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-3</t>
    </r>
    <r>
      <rPr>
        <sz val="10"/>
        <color rgb="FF000000"/>
        <rFont val="Noto Sans"/>
        <family val="2"/>
      </rPr>
      <t xml:space="preserve">表　市区町村別　企業等数及び従業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企業等数</t>
  </si>
  <si>
    <t xml:space="preserve">従業者数
（人）</t>
  </si>
  <si>
    <t xml:space="preserve">地域</t>
  </si>
  <si>
    <t xml:space="preserve">割合
（％）</t>
  </si>
  <si>
    <t xml:space="preserve">千葉県</t>
  </si>
  <si>
    <t xml:space="preserve">千葉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：時系列比較を行う際には留意が必要（利用上の注意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9" min="2" style="1" width="10.71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/>
      <c r="B3" s="4" t="s">
        <v>1</v>
      </c>
      <c r="C3" s="4"/>
      <c r="D3" s="4"/>
      <c r="E3" s="4"/>
      <c r="F3" s="5" t="s">
        <v>2</v>
      </c>
      <c r="G3" s="5"/>
      <c r="H3" s="5"/>
      <c r="I3" s="5"/>
    </row>
    <row r="4" customFormat="false" ht="16.5" hidden="false" customHeight="true" outlineLevel="0" collapsed="false">
      <c r="A4" s="6"/>
      <c r="B4" s="7" t="s">
        <v>3</v>
      </c>
      <c r="C4" s="8"/>
      <c r="D4" s="9" t="s">
        <v>4</v>
      </c>
      <c r="E4" s="8"/>
      <c r="F4" s="7" t="s">
        <v>3</v>
      </c>
      <c r="G4" s="8"/>
      <c r="H4" s="9" t="s">
        <v>4</v>
      </c>
      <c r="I4" s="10"/>
    </row>
    <row r="5" customFormat="false" ht="33.75" hidden="false" customHeight="true" outlineLevel="0" collapsed="false">
      <c r="A5" s="11" t="s">
        <v>5</v>
      </c>
      <c r="B5" s="7"/>
      <c r="C5" s="9" t="s">
        <v>6</v>
      </c>
      <c r="D5" s="9"/>
      <c r="E5" s="9" t="s">
        <v>6</v>
      </c>
      <c r="F5" s="7"/>
      <c r="G5" s="9" t="s">
        <v>6</v>
      </c>
      <c r="H5" s="9"/>
      <c r="I5" s="12" t="s">
        <v>6</v>
      </c>
    </row>
    <row r="6" customFormat="false" ht="16.5" hidden="false" customHeight="false" outlineLevel="0" collapsed="false">
      <c r="A6" s="13" t="s">
        <v>7</v>
      </c>
      <c r="B6" s="14" t="n">
        <v>123553</v>
      </c>
      <c r="C6" s="15" t="n">
        <f aca="false">B6/$B$6*100</f>
        <v>100</v>
      </c>
      <c r="D6" s="14" t="n">
        <v>1608186</v>
      </c>
      <c r="E6" s="15" t="n">
        <f aca="false">D6/$D$6*100</f>
        <v>100</v>
      </c>
      <c r="F6" s="14" t="n">
        <v>128794</v>
      </c>
      <c r="G6" s="15" t="n">
        <f aca="false">F6/$F$6*100</f>
        <v>100</v>
      </c>
      <c r="H6" s="14" t="n">
        <v>1506423</v>
      </c>
      <c r="I6" s="15" t="n">
        <f aca="false">H6/$H$6*100</f>
        <v>100</v>
      </c>
      <c r="J6" s="16"/>
    </row>
    <row r="7" customFormat="false" ht="16.5" hidden="false" customHeight="false" outlineLevel="0" collapsed="false">
      <c r="A7" s="17" t="s">
        <v>8</v>
      </c>
      <c r="B7" s="18" t="n">
        <v>16712</v>
      </c>
      <c r="C7" s="19" t="n">
        <f aca="false">B7/$B$6*100</f>
        <v>13.5261790486674</v>
      </c>
      <c r="D7" s="18" t="n">
        <v>476121</v>
      </c>
      <c r="E7" s="19" t="n">
        <f aca="false">D7/$D$6*100</f>
        <v>29.6060903402965</v>
      </c>
      <c r="F7" s="18" t="n">
        <v>17518</v>
      </c>
      <c r="G7" s="19" t="n">
        <f aca="false">F7/$F$6*100</f>
        <v>13.6015652903086</v>
      </c>
      <c r="H7" s="18" t="n">
        <v>409482</v>
      </c>
      <c r="I7" s="19" t="n">
        <f aca="false">H7/$H$6*100</f>
        <v>27.1824049420382</v>
      </c>
      <c r="J7" s="16"/>
    </row>
    <row r="8" customFormat="false" ht="16.5" hidden="false" customHeight="false" outlineLevel="0" collapsed="false">
      <c r="A8" s="20" t="s">
        <v>9</v>
      </c>
      <c r="B8" s="18" t="n">
        <v>5696</v>
      </c>
      <c r="C8" s="19" t="n">
        <f aca="false">B8/$B$6*100</f>
        <v>4.61016729662574</v>
      </c>
      <c r="D8" s="18" t="n">
        <v>103505</v>
      </c>
      <c r="E8" s="19" t="n">
        <f aca="false">D8/$D$6*100</f>
        <v>6.43613363130882</v>
      </c>
      <c r="F8" s="18" t="n">
        <v>6235</v>
      </c>
      <c r="G8" s="19" t="n">
        <f aca="false">F8/$F$6*100</f>
        <v>4.84106402472165</v>
      </c>
      <c r="H8" s="18" t="n">
        <v>100026</v>
      </c>
      <c r="I8" s="19" t="n">
        <f aca="false">H8/$H$6*100</f>
        <v>6.63996765848636</v>
      </c>
      <c r="J8" s="16"/>
    </row>
    <row r="9" customFormat="false" ht="16.5" hidden="false" customHeight="false" outlineLevel="0" collapsed="false">
      <c r="A9" s="20" t="s">
        <v>10</v>
      </c>
      <c r="B9" s="18" t="n">
        <v>2631</v>
      </c>
      <c r="C9" s="19" t="n">
        <f aca="false">B9/$B$6*100</f>
        <v>2.12945051921038</v>
      </c>
      <c r="D9" s="18" t="n">
        <v>34219</v>
      </c>
      <c r="E9" s="19" t="n">
        <f aca="false">D9/$D$6*100</f>
        <v>2.12780113743062</v>
      </c>
      <c r="F9" s="18" t="n">
        <v>2755</v>
      </c>
      <c r="G9" s="19" t="n">
        <f aca="false">F9/$F$6*100</f>
        <v>2.13907480162119</v>
      </c>
      <c r="H9" s="18" t="n">
        <v>30917</v>
      </c>
      <c r="I9" s="19" t="n">
        <f aca="false">H9/$H$6*100</f>
        <v>2.05234519122451</v>
      </c>
      <c r="J9" s="16"/>
    </row>
    <row r="10" customFormat="false" ht="16.5" hidden="false" customHeight="false" outlineLevel="0" collapsed="false">
      <c r="A10" s="20" t="s">
        <v>11</v>
      </c>
      <c r="B10" s="18" t="n">
        <v>2567</v>
      </c>
      <c r="C10" s="19" t="n">
        <f aca="false">B10/$B$6*100</f>
        <v>2.07765088666402</v>
      </c>
      <c r="D10" s="18" t="n">
        <v>45265</v>
      </c>
      <c r="E10" s="19" t="n">
        <f aca="false">D10/$D$6*100</f>
        <v>2.81466198561609</v>
      </c>
      <c r="F10" s="18" t="n">
        <v>2625</v>
      </c>
      <c r="G10" s="19" t="n">
        <f aca="false">F10/$F$6*100</f>
        <v>2.03813842259733</v>
      </c>
      <c r="H10" s="18" t="n">
        <v>34634</v>
      </c>
      <c r="I10" s="19" t="n">
        <f aca="false">H10/$H$6*100</f>
        <v>2.29908863579486</v>
      </c>
      <c r="J10" s="16"/>
    </row>
    <row r="11" customFormat="false" ht="16.5" hidden="false" customHeight="false" outlineLevel="0" collapsed="false">
      <c r="A11" s="20" t="s">
        <v>12</v>
      </c>
      <c r="B11" s="18" t="n">
        <v>2802</v>
      </c>
      <c r="C11" s="19" t="n">
        <f aca="false">B11/$B$6*100</f>
        <v>2.26785266242018</v>
      </c>
      <c r="D11" s="18" t="n">
        <v>40547</v>
      </c>
      <c r="E11" s="19" t="n">
        <f aca="false">D11/$D$6*100</f>
        <v>2.52128796047223</v>
      </c>
      <c r="F11" s="18" t="n">
        <v>2850</v>
      </c>
      <c r="G11" s="19" t="n">
        <f aca="false">F11/$F$6*100</f>
        <v>2.2128360016771</v>
      </c>
      <c r="H11" s="18" t="n">
        <v>43267</v>
      </c>
      <c r="I11" s="19" t="n">
        <f aca="false">H11/$H$6*100</f>
        <v>2.87216804310609</v>
      </c>
      <c r="J11" s="16"/>
    </row>
    <row r="12" customFormat="false" ht="16.5" hidden="false" customHeight="false" outlineLevel="0" collapsed="false">
      <c r="A12" s="20" t="s">
        <v>13</v>
      </c>
      <c r="B12" s="18" t="n">
        <v>1536</v>
      </c>
      <c r="C12" s="19" t="n">
        <f aca="false">B12/$B$6*100</f>
        <v>1.24319118111256</v>
      </c>
      <c r="D12" s="18" t="n">
        <v>17886</v>
      </c>
      <c r="E12" s="19" t="n">
        <f aca="false">D12/$D$6*100</f>
        <v>1.11218478459581</v>
      </c>
      <c r="F12" s="18" t="n">
        <v>1689</v>
      </c>
      <c r="G12" s="19" t="n">
        <f aca="false">F12/$F$6*100</f>
        <v>1.31139649362548</v>
      </c>
      <c r="H12" s="18" t="n">
        <v>17674</v>
      </c>
      <c r="I12" s="19" t="n">
        <f aca="false">H12/$H$6*100</f>
        <v>1.17324284082227</v>
      </c>
      <c r="J12" s="16"/>
    </row>
    <row r="13" customFormat="false" ht="16.5" hidden="false" customHeight="false" outlineLevel="0" collapsed="false">
      <c r="A13" s="20" t="s">
        <v>14</v>
      </c>
      <c r="B13" s="18" t="n">
        <v>1480</v>
      </c>
      <c r="C13" s="19" t="n">
        <f aca="false">B13/$B$6*100</f>
        <v>1.1978665026345</v>
      </c>
      <c r="D13" s="18" t="n">
        <v>234699</v>
      </c>
      <c r="E13" s="19" t="n">
        <f aca="false">D13/$D$6*100</f>
        <v>14.5940208408729</v>
      </c>
      <c r="F13" s="18" t="n">
        <v>1364</v>
      </c>
      <c r="G13" s="19" t="n">
        <f aca="false">F13/$F$6*100</f>
        <v>1.05905554606581</v>
      </c>
      <c r="H13" s="18" t="n">
        <v>182964</v>
      </c>
      <c r="I13" s="19" t="n">
        <f aca="false">H13/$H$6*100</f>
        <v>12.1455925726041</v>
      </c>
      <c r="J13" s="16"/>
    </row>
    <row r="14" customFormat="false" ht="16.5" hidden="false" customHeight="false" outlineLevel="0" collapsed="false">
      <c r="A14" s="17" t="s">
        <v>15</v>
      </c>
      <c r="B14" s="18" t="n">
        <v>2514</v>
      </c>
      <c r="C14" s="19" t="n">
        <f aca="false">B14/$B$6*100</f>
        <v>2.03475431596157</v>
      </c>
      <c r="D14" s="18" t="n">
        <v>19527</v>
      </c>
      <c r="E14" s="19" t="n">
        <f aca="false">D14/$D$6*100</f>
        <v>1.21422522021706</v>
      </c>
      <c r="F14" s="18" t="n">
        <v>3056</v>
      </c>
      <c r="G14" s="19" t="n">
        <f aca="false">F14/$F$6*100</f>
        <v>2.37278134074569</v>
      </c>
      <c r="H14" s="18" t="n">
        <v>21626</v>
      </c>
      <c r="I14" s="19" t="n">
        <f aca="false">H14/$H$6*100</f>
        <v>1.43558615342437</v>
      </c>
      <c r="J14" s="16"/>
    </row>
    <row r="15" customFormat="false" ht="16.5" hidden="false" customHeight="false" outlineLevel="0" collapsed="false">
      <c r="A15" s="17" t="s">
        <v>16</v>
      </c>
      <c r="B15" s="18" t="n">
        <v>8015</v>
      </c>
      <c r="C15" s="19" t="n">
        <f aca="false">B15/$B$6*100</f>
        <v>6.48709460717263</v>
      </c>
      <c r="D15" s="18" t="n">
        <v>89116</v>
      </c>
      <c r="E15" s="19" t="n">
        <f aca="false">D15/$D$6*100</f>
        <v>5.54139881829589</v>
      </c>
      <c r="F15" s="18" t="n">
        <v>8181</v>
      </c>
      <c r="G15" s="19" t="n">
        <f aca="false">F15/$F$6*100</f>
        <v>6.35200397534047</v>
      </c>
      <c r="H15" s="18" t="n">
        <v>79172</v>
      </c>
      <c r="I15" s="19" t="n">
        <f aca="false">H15/$H$6*100</f>
        <v>5.25562873110674</v>
      </c>
      <c r="J15" s="16"/>
    </row>
    <row r="16" customFormat="false" ht="16.5" hidden="false" customHeight="false" outlineLevel="0" collapsed="false">
      <c r="A16" s="17" t="s">
        <v>17</v>
      </c>
      <c r="B16" s="18" t="n">
        <v>9659</v>
      </c>
      <c r="C16" s="19" t="n">
        <f aca="false">B16/$B$6*100</f>
        <v>7.81769766820717</v>
      </c>
      <c r="D16" s="18" t="n">
        <v>109352</v>
      </c>
      <c r="E16" s="19" t="n">
        <f aca="false">D16/$D$6*100</f>
        <v>6.7997109787052</v>
      </c>
      <c r="F16" s="18" t="n">
        <v>9931</v>
      </c>
      <c r="G16" s="19" t="n">
        <f aca="false">F16/$F$6*100</f>
        <v>7.71076292373868</v>
      </c>
      <c r="H16" s="18" t="n">
        <v>112324</v>
      </c>
      <c r="I16" s="19" t="n">
        <f aca="false">H16/$H$6*100</f>
        <v>7.45633862467581</v>
      </c>
      <c r="J16" s="16"/>
    </row>
    <row r="17" customFormat="false" ht="16.5" hidden="false" customHeight="false" outlineLevel="0" collapsed="false">
      <c r="A17" s="17" t="s">
        <v>18</v>
      </c>
      <c r="B17" s="18" t="n">
        <v>1829</v>
      </c>
      <c r="C17" s="19" t="n">
        <f aca="false">B17/$B$6*100</f>
        <v>1.48033637386385</v>
      </c>
      <c r="D17" s="18" t="n">
        <v>12850</v>
      </c>
      <c r="E17" s="19" t="n">
        <f aca="false">D17/$D$6*100</f>
        <v>0.799036927320596</v>
      </c>
      <c r="F17" s="18" t="n">
        <v>2169</v>
      </c>
      <c r="G17" s="19" t="n">
        <f aca="false">F17/$F$6*100</f>
        <v>1.68408466232899</v>
      </c>
      <c r="H17" s="18" t="n">
        <v>14301</v>
      </c>
      <c r="I17" s="19" t="n">
        <f aca="false">H17/$H$6*100</f>
        <v>0.949334947753719</v>
      </c>
      <c r="J17" s="16"/>
    </row>
    <row r="18" customFormat="false" ht="16.5" hidden="false" customHeight="false" outlineLevel="0" collapsed="false">
      <c r="A18" s="17" t="s">
        <v>19</v>
      </c>
      <c r="B18" s="18" t="n">
        <v>3373</v>
      </c>
      <c r="C18" s="19" t="n">
        <f aca="false">B18/$B$6*100</f>
        <v>2.7300025090447</v>
      </c>
      <c r="D18" s="18" t="n">
        <v>31121</v>
      </c>
      <c r="E18" s="19" t="n">
        <f aca="false">D18/$D$6*100</f>
        <v>1.935161728805</v>
      </c>
      <c r="F18" s="18" t="n">
        <v>3457</v>
      </c>
      <c r="G18" s="19" t="n">
        <f aca="false">F18/$F$6*100</f>
        <v>2.68413124835008</v>
      </c>
      <c r="H18" s="18" t="n">
        <v>29968</v>
      </c>
      <c r="I18" s="19" t="n">
        <f aca="false">H18/$H$6*100</f>
        <v>1.98934827734308</v>
      </c>
      <c r="J18" s="16"/>
    </row>
    <row r="19" customFormat="false" ht="16.5" hidden="false" customHeight="false" outlineLevel="0" collapsed="false">
      <c r="A19" s="17" t="s">
        <v>20</v>
      </c>
      <c r="B19" s="18" t="n">
        <v>8998</v>
      </c>
      <c r="C19" s="19" t="n">
        <f aca="false">B19/$B$6*100</f>
        <v>7.28270458831433</v>
      </c>
      <c r="D19" s="18" t="n">
        <v>91520</v>
      </c>
      <c r="E19" s="19" t="n">
        <f aca="false">D19/$D$6*100</f>
        <v>5.69088401466</v>
      </c>
      <c r="F19" s="18" t="n">
        <v>8928</v>
      </c>
      <c r="G19" s="19" t="n">
        <f aca="false">F19/$F$6*100</f>
        <v>6.93199993788531</v>
      </c>
      <c r="H19" s="18" t="n">
        <v>90201</v>
      </c>
      <c r="I19" s="19" t="n">
        <f aca="false">H19/$H$6*100</f>
        <v>5.9877604099247</v>
      </c>
      <c r="J19" s="16"/>
    </row>
    <row r="20" customFormat="false" ht="16.5" hidden="false" customHeight="false" outlineLevel="0" collapsed="false">
      <c r="A20" s="17" t="s">
        <v>21</v>
      </c>
      <c r="B20" s="18" t="n">
        <v>3326</v>
      </c>
      <c r="C20" s="19" t="n">
        <f aca="false">B20/$B$6*100</f>
        <v>2.69196215389347</v>
      </c>
      <c r="D20" s="18" t="n">
        <v>34100</v>
      </c>
      <c r="E20" s="19" t="n">
        <f aca="false">D20/$D$6*100</f>
        <v>2.12040149584687</v>
      </c>
      <c r="F20" s="18" t="n">
        <v>3444</v>
      </c>
      <c r="G20" s="19" t="n">
        <f aca="false">F20/$F$6*100</f>
        <v>2.67403761044769</v>
      </c>
      <c r="H20" s="18" t="n">
        <v>33266</v>
      </c>
      <c r="I20" s="19" t="n">
        <f aca="false">H20/$H$6*100</f>
        <v>2.2082774891249</v>
      </c>
      <c r="J20" s="16"/>
    </row>
    <row r="21" customFormat="false" ht="16.5" hidden="false" customHeight="false" outlineLevel="0" collapsed="false">
      <c r="A21" s="17" t="s">
        <v>22</v>
      </c>
      <c r="B21" s="18" t="n">
        <v>2275</v>
      </c>
      <c r="C21" s="19" t="n">
        <f aca="false">B21/$B$6*100</f>
        <v>1.84131506317127</v>
      </c>
      <c r="D21" s="18" t="n">
        <v>21790</v>
      </c>
      <c r="E21" s="19" t="n">
        <f aca="false">D21/$D$6*100</f>
        <v>1.35494277403236</v>
      </c>
      <c r="F21" s="18" t="n">
        <v>2371</v>
      </c>
      <c r="G21" s="19" t="n">
        <f aca="false">F21/$F$6*100</f>
        <v>1.84092426665838</v>
      </c>
      <c r="H21" s="18" t="n">
        <v>22149</v>
      </c>
      <c r="I21" s="19" t="n">
        <f aca="false">H21/$H$6*100</f>
        <v>1.47030415759717</v>
      </c>
      <c r="J21" s="16"/>
    </row>
    <row r="22" customFormat="false" ht="16.5" hidden="false" customHeight="false" outlineLevel="0" collapsed="false">
      <c r="A22" s="17" t="s">
        <v>23</v>
      </c>
      <c r="B22" s="18" t="n">
        <v>2895</v>
      </c>
      <c r="C22" s="19" t="n">
        <f aca="false">B22/$B$6*100</f>
        <v>2.3431240034641</v>
      </c>
      <c r="D22" s="18" t="n">
        <v>49145</v>
      </c>
      <c r="E22" s="19" t="n">
        <f aca="false">D22/$D$6*100</f>
        <v>3.05592761036348</v>
      </c>
      <c r="F22" s="18" t="n">
        <v>2968</v>
      </c>
      <c r="G22" s="19" t="n">
        <f aca="false">F22/$F$6*100</f>
        <v>2.30445517648338</v>
      </c>
      <c r="H22" s="18" t="n">
        <v>48217</v>
      </c>
      <c r="I22" s="19" t="n">
        <f aca="false">H22/$H$6*100</f>
        <v>3.20076100803028</v>
      </c>
      <c r="J22" s="16"/>
    </row>
    <row r="23" customFormat="false" ht="16.5" hidden="false" customHeight="false" outlineLevel="0" collapsed="false">
      <c r="A23" s="17" t="s">
        <v>24</v>
      </c>
      <c r="B23" s="18" t="n">
        <v>2982</v>
      </c>
      <c r="C23" s="19" t="n">
        <f aca="false">B23/$B$6*100</f>
        <v>2.4135391289568</v>
      </c>
      <c r="D23" s="18" t="n">
        <v>27289</v>
      </c>
      <c r="E23" s="19" t="n">
        <f aca="false">D23/$D$6*100</f>
        <v>1.69688083343593</v>
      </c>
      <c r="F23" s="18" t="n">
        <v>3051</v>
      </c>
      <c r="G23" s="19" t="n">
        <f aca="false">F23/$F$6*100</f>
        <v>2.36889917232169</v>
      </c>
      <c r="H23" s="18" t="n">
        <v>26878</v>
      </c>
      <c r="I23" s="19" t="n">
        <f aca="false">H23/$H$6*100</f>
        <v>1.7842266083298</v>
      </c>
      <c r="J23" s="16"/>
    </row>
    <row r="24" customFormat="false" ht="16.5" hidden="false" customHeight="false" outlineLevel="0" collapsed="false">
      <c r="A24" s="17" t="s">
        <v>25</v>
      </c>
      <c r="B24" s="18" t="n">
        <v>1620</v>
      </c>
      <c r="C24" s="19" t="n">
        <f aca="false">B24/$B$6*100</f>
        <v>1.31117819882965</v>
      </c>
      <c r="D24" s="18" t="n">
        <v>17249</v>
      </c>
      <c r="E24" s="19" t="n">
        <f aca="false">D24/$D$6*100</f>
        <v>1.07257493847105</v>
      </c>
      <c r="F24" s="18" t="n">
        <v>1697</v>
      </c>
      <c r="G24" s="19" t="n">
        <f aca="false">F24/$F$6*100</f>
        <v>1.31760796310387</v>
      </c>
      <c r="H24" s="18" t="n">
        <v>16936</v>
      </c>
      <c r="I24" s="19" t="n">
        <f aca="false">H24/$H$6*100</f>
        <v>1.12425261696084</v>
      </c>
      <c r="J24" s="16"/>
    </row>
    <row r="25" customFormat="false" ht="16.5" hidden="false" customHeight="false" outlineLevel="0" collapsed="false">
      <c r="A25" s="17" t="s">
        <v>26</v>
      </c>
      <c r="B25" s="18" t="n">
        <v>2292</v>
      </c>
      <c r="C25" s="19" t="n">
        <f aca="false">B25/$B$6*100</f>
        <v>1.8550743405664</v>
      </c>
      <c r="D25" s="18" t="n">
        <v>19781</v>
      </c>
      <c r="E25" s="19" t="n">
        <f aca="false">D25/$D$6*100</f>
        <v>1.23001941317733</v>
      </c>
      <c r="F25" s="18" t="n">
        <v>2548</v>
      </c>
      <c r="G25" s="19" t="n">
        <f aca="false">F25/$F$6*100</f>
        <v>1.9783530288678</v>
      </c>
      <c r="H25" s="18" t="n">
        <v>20863</v>
      </c>
      <c r="I25" s="19" t="n">
        <f aca="false">H25/$H$6*100</f>
        <v>1.38493636913403</v>
      </c>
      <c r="J25" s="16"/>
    </row>
    <row r="26" customFormat="false" ht="16.5" hidden="false" customHeight="false" outlineLevel="0" collapsed="false">
      <c r="A26" s="17" t="s">
        <v>27</v>
      </c>
      <c r="B26" s="18" t="n">
        <v>2520</v>
      </c>
      <c r="C26" s="19" t="n">
        <f aca="false">B26/$B$6*100</f>
        <v>2.03961053151279</v>
      </c>
      <c r="D26" s="18" t="n">
        <v>27777</v>
      </c>
      <c r="E26" s="19" t="n">
        <f aca="false">D26/$D$6*100</f>
        <v>1.7272255821155</v>
      </c>
      <c r="F26" s="18" t="n">
        <v>2554</v>
      </c>
      <c r="G26" s="19" t="n">
        <f aca="false">F26/$F$6*100</f>
        <v>1.9830116309766</v>
      </c>
      <c r="H26" s="18" t="n">
        <v>26202</v>
      </c>
      <c r="I26" s="19" t="n">
        <f aca="false">H26/$H$6*100</f>
        <v>1.73935209433207</v>
      </c>
      <c r="J26" s="16"/>
    </row>
    <row r="27" customFormat="false" ht="16.5" hidden="false" customHeight="false" outlineLevel="0" collapsed="false">
      <c r="A27" s="17" t="s">
        <v>28</v>
      </c>
      <c r="B27" s="18" t="n">
        <v>7546</v>
      </c>
      <c r="C27" s="19" t="n">
        <f aca="false">B27/$B$6*100</f>
        <v>6.10750042491886</v>
      </c>
      <c r="D27" s="18" t="n">
        <v>99789</v>
      </c>
      <c r="E27" s="19" t="n">
        <f aca="false">D27/$D$6*100</f>
        <v>6.20506583193735</v>
      </c>
      <c r="F27" s="18" t="n">
        <v>7557</v>
      </c>
      <c r="G27" s="19" t="n">
        <f aca="false">F27/$F$6*100</f>
        <v>5.8675093560259</v>
      </c>
      <c r="H27" s="18" t="n">
        <v>83734</v>
      </c>
      <c r="I27" s="19" t="n">
        <f aca="false">H27/$H$6*100</f>
        <v>5.55846531817424</v>
      </c>
      <c r="J27" s="16"/>
    </row>
    <row r="28" customFormat="false" ht="16.5" hidden="false" customHeight="false" outlineLevel="0" collapsed="false">
      <c r="A28" s="17" t="s">
        <v>29</v>
      </c>
      <c r="B28" s="18" t="n">
        <v>861</v>
      </c>
      <c r="C28" s="19" t="n">
        <f aca="false">B28/$B$6*100</f>
        <v>0.696866931600204</v>
      </c>
      <c r="D28" s="18" t="n">
        <v>5330</v>
      </c>
      <c r="E28" s="19" t="n">
        <f aca="false">D28/$D$6*100</f>
        <v>0.331429324717415</v>
      </c>
      <c r="F28" s="18" t="n">
        <v>968</v>
      </c>
      <c r="G28" s="19" t="n">
        <f aca="false">F28/$F$6*100</f>
        <v>0.751587806885414</v>
      </c>
      <c r="H28" s="18" t="n">
        <v>5722</v>
      </c>
      <c r="I28" s="19" t="n">
        <f aca="false">H28/$H$6*100</f>
        <v>0.379840190968938</v>
      </c>
      <c r="J28" s="16"/>
    </row>
    <row r="29" customFormat="false" ht="16.5" hidden="false" customHeight="false" outlineLevel="0" collapsed="false">
      <c r="A29" s="17" t="s">
        <v>30</v>
      </c>
      <c r="B29" s="18" t="n">
        <v>5606</v>
      </c>
      <c r="C29" s="19" t="n">
        <f aca="false">B29/$B$6*100</f>
        <v>4.53732406335743</v>
      </c>
      <c r="D29" s="18" t="n">
        <v>66150</v>
      </c>
      <c r="E29" s="19" t="n">
        <f aca="false">D29/$D$6*100</f>
        <v>4.11333017449474</v>
      </c>
      <c r="F29" s="18" t="n">
        <v>5792</v>
      </c>
      <c r="G29" s="19" t="n">
        <f aca="false">F29/$F$6*100</f>
        <v>4.4971039023557</v>
      </c>
      <c r="H29" s="18" t="n">
        <v>64432</v>
      </c>
      <c r="I29" s="19" t="n">
        <f aca="false">H29/$H$6*100</f>
        <v>4.27715190222136</v>
      </c>
      <c r="J29" s="16"/>
    </row>
    <row r="30" customFormat="false" ht="16.5" hidden="false" customHeight="false" outlineLevel="0" collapsed="false">
      <c r="A30" s="17" t="s">
        <v>31</v>
      </c>
      <c r="B30" s="18" t="n">
        <v>2739</v>
      </c>
      <c r="C30" s="19" t="n">
        <f aca="false">B30/$B$6*100</f>
        <v>2.21686239913236</v>
      </c>
      <c r="D30" s="18" t="n">
        <v>26000</v>
      </c>
      <c r="E30" s="19" t="n">
        <f aca="false">D30/$D$6*100</f>
        <v>1.61672841325568</v>
      </c>
      <c r="F30" s="18" t="n">
        <v>2619</v>
      </c>
      <c r="G30" s="19" t="n">
        <f aca="false">F30/$F$6*100</f>
        <v>2.03347982048853</v>
      </c>
      <c r="H30" s="18" t="n">
        <v>24266</v>
      </c>
      <c r="I30" s="19" t="n">
        <f aca="false">H30/$H$6*100</f>
        <v>1.61083573471727</v>
      </c>
      <c r="J30" s="16"/>
    </row>
    <row r="31" customFormat="false" ht="16.5" hidden="false" customHeight="false" outlineLevel="0" collapsed="false">
      <c r="A31" s="17" t="s">
        <v>32</v>
      </c>
      <c r="B31" s="18" t="n">
        <v>3159</v>
      </c>
      <c r="C31" s="19" t="n">
        <f aca="false">B31/$B$6*100</f>
        <v>2.55679748771782</v>
      </c>
      <c r="D31" s="18" t="n">
        <v>34490</v>
      </c>
      <c r="E31" s="19" t="n">
        <f aca="false">D31/$D$6*100</f>
        <v>2.14465242204571</v>
      </c>
      <c r="F31" s="18" t="n">
        <v>3386</v>
      </c>
      <c r="G31" s="19" t="n">
        <f aca="false">F31/$F$6*100</f>
        <v>2.62900445672935</v>
      </c>
      <c r="H31" s="18" t="n">
        <v>32227</v>
      </c>
      <c r="I31" s="19" t="n">
        <f aca="false">H31/$H$6*100</f>
        <v>2.1393061576994</v>
      </c>
      <c r="J31" s="16"/>
    </row>
    <row r="32" customFormat="false" ht="16.5" hidden="false" customHeight="false" outlineLevel="0" collapsed="false">
      <c r="A32" s="17" t="s">
        <v>33</v>
      </c>
      <c r="B32" s="18" t="n">
        <v>2075</v>
      </c>
      <c r="C32" s="19" t="n">
        <f aca="false">B32/$B$6*100</f>
        <v>1.67944121146391</v>
      </c>
      <c r="D32" s="18" t="n">
        <v>16488</v>
      </c>
      <c r="E32" s="19" t="n">
        <f aca="false">D32/$D$6*100</f>
        <v>1.02525454145229</v>
      </c>
      <c r="F32" s="18" t="n">
        <v>2185</v>
      </c>
      <c r="G32" s="19" t="n">
        <f aca="false">F32/$F$6*100</f>
        <v>1.69650760128577</v>
      </c>
      <c r="H32" s="18" t="n">
        <v>16998</v>
      </c>
      <c r="I32" s="19" t="n">
        <f aca="false">H32/$H$6*100</f>
        <v>1.12836832682454</v>
      </c>
      <c r="J32" s="16"/>
    </row>
    <row r="33" customFormat="false" ht="16.5" hidden="false" customHeight="false" outlineLevel="0" collapsed="false">
      <c r="A33" s="17" t="s">
        <v>34</v>
      </c>
      <c r="B33" s="18" t="n">
        <v>1383</v>
      </c>
      <c r="C33" s="19" t="n">
        <f aca="false">B33/$B$6*100</f>
        <v>1.11935768455643</v>
      </c>
      <c r="D33" s="18" t="n">
        <v>15319</v>
      </c>
      <c r="E33" s="19" t="n">
        <f aca="false">D33/$D$6*100</f>
        <v>0.952563944717837</v>
      </c>
      <c r="F33" s="18" t="n">
        <v>1517</v>
      </c>
      <c r="G33" s="19" t="n">
        <f aca="false">F33/$F$6*100</f>
        <v>1.17784989984005</v>
      </c>
      <c r="H33" s="18" t="n">
        <v>15815</v>
      </c>
      <c r="I33" s="19" t="n">
        <f aca="false">H33/$H$6*100</f>
        <v>1.04983792732851</v>
      </c>
      <c r="J33" s="16"/>
    </row>
    <row r="34" customFormat="false" ht="16.5" hidden="false" customHeight="false" outlineLevel="0" collapsed="false">
      <c r="A34" s="17" t="s">
        <v>35</v>
      </c>
      <c r="B34" s="18" t="n">
        <v>1885</v>
      </c>
      <c r="C34" s="19" t="n">
        <f aca="false">B34/$B$6*100</f>
        <v>1.52566105234191</v>
      </c>
      <c r="D34" s="18" t="n">
        <v>22272</v>
      </c>
      <c r="E34" s="19" t="n">
        <f aca="false">D34/$D$6*100</f>
        <v>1.38491443153964</v>
      </c>
      <c r="F34" s="18" t="n">
        <v>2169</v>
      </c>
      <c r="G34" s="19" t="n">
        <f aca="false">F34/$F$6*100</f>
        <v>1.68408466232899</v>
      </c>
      <c r="H34" s="18" t="n">
        <v>20413</v>
      </c>
      <c r="I34" s="19" t="n">
        <f aca="false">H34/$H$6*100</f>
        <v>1.35506428141365</v>
      </c>
      <c r="J34" s="16"/>
    </row>
    <row r="35" customFormat="false" ht="16.5" hidden="false" customHeight="false" outlineLevel="0" collapsed="false">
      <c r="A35" s="17" t="s">
        <v>36</v>
      </c>
      <c r="B35" s="18" t="n">
        <v>2239</v>
      </c>
      <c r="C35" s="19" t="n">
        <f aca="false">B35/$B$6*100</f>
        <v>1.81217776986395</v>
      </c>
      <c r="D35" s="18" t="n">
        <v>26085</v>
      </c>
      <c r="E35" s="19" t="n">
        <f aca="false">D35/$D$6*100</f>
        <v>1.62201387152979</v>
      </c>
      <c r="F35" s="18" t="n">
        <v>2454</v>
      </c>
      <c r="G35" s="19" t="n">
        <f aca="false">F35/$F$6*100</f>
        <v>1.9053682624967</v>
      </c>
      <c r="H35" s="18" t="n">
        <v>24680</v>
      </c>
      <c r="I35" s="19" t="n">
        <f aca="false">H35/$H$6*100</f>
        <v>1.63831805542003</v>
      </c>
      <c r="J35" s="16"/>
    </row>
    <row r="36" customFormat="false" ht="16.5" hidden="false" customHeight="false" outlineLevel="0" collapsed="false">
      <c r="A36" s="17" t="s">
        <v>37</v>
      </c>
      <c r="B36" s="18" t="n">
        <v>1311</v>
      </c>
      <c r="C36" s="19" t="n">
        <f aca="false">B36/$B$6*100</f>
        <v>1.06108309794177</v>
      </c>
      <c r="D36" s="18" t="n">
        <v>10606</v>
      </c>
      <c r="E36" s="19" t="n">
        <f aca="false">D36/$D$6*100</f>
        <v>0.659500828884221</v>
      </c>
      <c r="F36" s="18" t="n">
        <v>1488</v>
      </c>
      <c r="G36" s="19" t="n">
        <f aca="false">F36/$F$6*100</f>
        <v>1.15533332298088</v>
      </c>
      <c r="H36" s="18" t="n">
        <v>11606</v>
      </c>
      <c r="I36" s="19" t="n">
        <f aca="false">H36/$H$6*100</f>
        <v>0.770434333517213</v>
      </c>
      <c r="J36" s="16"/>
    </row>
    <row r="37" customFormat="false" ht="16.5" hidden="false" customHeight="false" outlineLevel="0" collapsed="false">
      <c r="A37" s="17" t="s">
        <v>38</v>
      </c>
      <c r="B37" s="18" t="n">
        <v>2529</v>
      </c>
      <c r="C37" s="19" t="n">
        <f aca="false">B37/$B$6*100</f>
        <v>2.04689485483962</v>
      </c>
      <c r="D37" s="18" t="n">
        <v>68611</v>
      </c>
      <c r="E37" s="19" t="n">
        <f aca="false">D37/$D$6*100</f>
        <v>4.2663597369956</v>
      </c>
      <c r="F37" s="18" t="n">
        <v>2258</v>
      </c>
      <c r="G37" s="19" t="n">
        <f aca="false">F37/$F$6*100</f>
        <v>1.7531872602761</v>
      </c>
      <c r="H37" s="18" t="n">
        <v>66376</v>
      </c>
      <c r="I37" s="19" t="n">
        <f aca="false">H37/$H$6*100</f>
        <v>4.4061993211734</v>
      </c>
      <c r="J37" s="16"/>
    </row>
    <row r="38" customFormat="false" ht="16.5" hidden="false" customHeight="false" outlineLevel="0" collapsed="false">
      <c r="A38" s="17" t="s">
        <v>39</v>
      </c>
      <c r="B38" s="18" t="n">
        <v>1619</v>
      </c>
      <c r="C38" s="19" t="n">
        <f aca="false">B38/$B$6*100</f>
        <v>1.31036882957112</v>
      </c>
      <c r="D38" s="18" t="n">
        <v>15197</v>
      </c>
      <c r="E38" s="19" t="n">
        <f aca="false">D38/$D$6*100</f>
        <v>0.944977757547945</v>
      </c>
      <c r="F38" s="18" t="n">
        <v>1605</v>
      </c>
      <c r="G38" s="19" t="n">
        <f aca="false">F38/$F$6*100</f>
        <v>1.24617606410237</v>
      </c>
      <c r="H38" s="18" t="n">
        <v>14442</v>
      </c>
      <c r="I38" s="19" t="n">
        <f aca="false">H38/$H$6*100</f>
        <v>0.958694868572771</v>
      </c>
      <c r="J38" s="16"/>
    </row>
    <row r="39" customFormat="false" ht="16.5" hidden="false" customHeight="false" outlineLevel="0" collapsed="false">
      <c r="A39" s="17" t="s">
        <v>40</v>
      </c>
      <c r="B39" s="18" t="n">
        <v>1245</v>
      </c>
      <c r="C39" s="19" t="n">
        <f aca="false">B39/$B$6*100</f>
        <v>1.00766472687834</v>
      </c>
      <c r="D39" s="18" t="n">
        <v>14485</v>
      </c>
      <c r="E39" s="19" t="n">
        <f aca="false">D39/$D$6*100</f>
        <v>0.900704271769559</v>
      </c>
      <c r="F39" s="18" t="n">
        <v>1203</v>
      </c>
      <c r="G39" s="19" t="n">
        <f aca="false">F39/$F$6*100</f>
        <v>0.934049722813175</v>
      </c>
      <c r="H39" s="18" t="n">
        <v>12912</v>
      </c>
      <c r="I39" s="19" t="n">
        <f aca="false">H39/$H$6*100</f>
        <v>0.857129770323475</v>
      </c>
      <c r="J39" s="16"/>
    </row>
    <row r="40" customFormat="false" ht="16.5" hidden="false" customHeight="false" outlineLevel="0" collapsed="false">
      <c r="A40" s="17" t="s">
        <v>41</v>
      </c>
      <c r="B40" s="18" t="n">
        <v>1739</v>
      </c>
      <c r="C40" s="19" t="n">
        <f aca="false">B40/$B$6*100</f>
        <v>1.40749314059553</v>
      </c>
      <c r="D40" s="18" t="n">
        <v>12796</v>
      </c>
      <c r="E40" s="19" t="n">
        <f aca="false">D40/$D$6*100</f>
        <v>0.795679106769988</v>
      </c>
      <c r="F40" s="18" t="n">
        <v>1762</v>
      </c>
      <c r="G40" s="19" t="n">
        <f aca="false">F40/$F$6*100</f>
        <v>1.36807615261581</v>
      </c>
      <c r="H40" s="18" t="n">
        <v>12181</v>
      </c>
      <c r="I40" s="19" t="n">
        <f aca="false">H40/$H$6*100</f>
        <v>0.808604223382144</v>
      </c>
      <c r="J40" s="16"/>
    </row>
    <row r="41" customFormat="false" ht="16.5" hidden="false" customHeight="false" outlineLevel="0" collapsed="false">
      <c r="A41" s="17" t="s">
        <v>42</v>
      </c>
      <c r="B41" s="18" t="n">
        <v>1497</v>
      </c>
      <c r="C41" s="19" t="n">
        <f aca="false">B41/$B$6*100</f>
        <v>1.21162578002962</v>
      </c>
      <c r="D41" s="18" t="n">
        <v>14581</v>
      </c>
      <c r="E41" s="19" t="n">
        <f aca="false">D41/$D$6*100</f>
        <v>0.906673730526195</v>
      </c>
      <c r="F41" s="18" t="n">
        <v>1388</v>
      </c>
      <c r="G41" s="19" t="n">
        <f aca="false">F41/$F$6*100</f>
        <v>1.07768995450099</v>
      </c>
      <c r="H41" s="18" t="n">
        <v>12839</v>
      </c>
      <c r="I41" s="19" t="n">
        <f aca="false">H41/$H$6*100</f>
        <v>0.852283853871057</v>
      </c>
      <c r="J41" s="16"/>
    </row>
    <row r="42" customFormat="false" ht="16.5" hidden="false" customHeight="false" outlineLevel="0" collapsed="false">
      <c r="A42" s="17" t="s">
        <v>43</v>
      </c>
      <c r="B42" s="18" t="n">
        <v>1129</v>
      </c>
      <c r="C42" s="19" t="n">
        <f aca="false">B42/$B$6*100</f>
        <v>0.913777892888072</v>
      </c>
      <c r="D42" s="18" t="n">
        <v>12144</v>
      </c>
      <c r="E42" s="19" t="n">
        <f aca="false">D42/$D$6*100</f>
        <v>0.755136532714499</v>
      </c>
      <c r="F42" s="18" t="n">
        <v>1065</v>
      </c>
      <c r="G42" s="19" t="n">
        <f aca="false">F42/$F$6*100</f>
        <v>0.826901874310915</v>
      </c>
      <c r="H42" s="18" t="n">
        <v>10933</v>
      </c>
      <c r="I42" s="19" t="n">
        <f aca="false">H42/$H$6*100</f>
        <v>0.725758966770953</v>
      </c>
      <c r="J42" s="16"/>
    </row>
    <row r="43" customFormat="false" ht="16.5" hidden="false" customHeight="false" outlineLevel="0" collapsed="false">
      <c r="A43" s="17" t="s">
        <v>44</v>
      </c>
      <c r="B43" s="18" t="n">
        <v>1071</v>
      </c>
      <c r="C43" s="19" t="n">
        <f aca="false">B43/$B$6*100</f>
        <v>0.866834475892937</v>
      </c>
      <c r="D43" s="18" t="n">
        <v>8772</v>
      </c>
      <c r="E43" s="19" t="n">
        <f aca="false">D43/$D$6*100</f>
        <v>0.545459293887647</v>
      </c>
      <c r="F43" s="18" t="n">
        <v>1126</v>
      </c>
      <c r="G43" s="19" t="n">
        <f aca="false">F43/$F$6*100</f>
        <v>0.874264329083653</v>
      </c>
      <c r="H43" s="18" t="n">
        <v>9402</v>
      </c>
      <c r="I43" s="19" t="n">
        <f aca="false">H43/$H$6*100</f>
        <v>0.624127486104501</v>
      </c>
      <c r="J43" s="16"/>
    </row>
    <row r="44" customFormat="false" ht="16.5" hidden="false" customHeight="false" outlineLevel="0" collapsed="false">
      <c r="A44" s="17" t="s">
        <v>45</v>
      </c>
      <c r="B44" s="18" t="n">
        <v>1496</v>
      </c>
      <c r="C44" s="19" t="n">
        <f aca="false">B44/$B$6*100</f>
        <v>1.21081641077109</v>
      </c>
      <c r="D44" s="18" t="n">
        <v>9015</v>
      </c>
      <c r="E44" s="19" t="n">
        <f aca="false">D44/$D$6*100</f>
        <v>0.560569486365383</v>
      </c>
      <c r="F44" s="18" t="n">
        <v>1771</v>
      </c>
      <c r="G44" s="19" t="n">
        <f aca="false">F44/$F$6*100</f>
        <v>1.375064055779</v>
      </c>
      <c r="H44" s="18" t="n">
        <v>9723</v>
      </c>
      <c r="I44" s="19" t="n">
        <f aca="false">H44/$H$6*100</f>
        <v>0.645436242011706</v>
      </c>
      <c r="J44" s="16"/>
    </row>
    <row r="45" customFormat="false" ht="16.5" hidden="false" customHeight="false" outlineLevel="0" collapsed="false">
      <c r="A45" s="17" t="s">
        <v>46</v>
      </c>
      <c r="B45" s="18" t="n">
        <v>1247</v>
      </c>
      <c r="C45" s="19" t="n">
        <f aca="false">B45/$B$6*100</f>
        <v>1.00928346539542</v>
      </c>
      <c r="D45" s="18" t="n">
        <v>12407</v>
      </c>
      <c r="E45" s="19" t="n">
        <f aca="false">D45/$D$6*100</f>
        <v>0.771490362433201</v>
      </c>
      <c r="F45" s="18" t="n">
        <v>1345</v>
      </c>
      <c r="G45" s="19" t="n">
        <f aca="false">F45/$F$6*100</f>
        <v>1.04430330605463</v>
      </c>
      <c r="H45" s="18" t="n">
        <v>12528</v>
      </c>
      <c r="I45" s="19" t="n">
        <f aca="false">H45/$H$6*100</f>
        <v>0.831638922135416</v>
      </c>
      <c r="J45" s="16"/>
    </row>
    <row r="46" customFormat="false" ht="16.5" hidden="false" customHeight="false" outlineLevel="0" collapsed="false">
      <c r="A46" s="17" t="s">
        <v>47</v>
      </c>
      <c r="B46" s="18" t="n">
        <v>2580</v>
      </c>
      <c r="C46" s="19" t="n">
        <f aca="false">B46/$B$6*100</f>
        <v>2.088172687025</v>
      </c>
      <c r="D46" s="18" t="n">
        <v>17704</v>
      </c>
      <c r="E46" s="19" t="n">
        <f aca="false">D46/$D$6*100</f>
        <v>1.10086768570302</v>
      </c>
      <c r="F46" s="18" t="n">
        <v>2868</v>
      </c>
      <c r="G46" s="19" t="n">
        <f aca="false">F46/$F$6*100</f>
        <v>2.22681180800348</v>
      </c>
      <c r="H46" s="18" t="n">
        <v>19147</v>
      </c>
      <c r="I46" s="19" t="n">
        <f aca="false">H46/$H$6*100</f>
        <v>1.27102414129365</v>
      </c>
      <c r="J46" s="16"/>
    </row>
    <row r="47" customFormat="false" ht="16.5" hidden="false" customHeight="false" outlineLevel="0" collapsed="false">
      <c r="A47" s="17" t="s">
        <v>48</v>
      </c>
      <c r="B47" s="18" t="n">
        <v>1230</v>
      </c>
      <c r="C47" s="19" t="n">
        <f aca="false">B47/$B$6*100</f>
        <v>0.995524188000291</v>
      </c>
      <c r="D47" s="18" t="n">
        <v>10147</v>
      </c>
      <c r="E47" s="19" t="n">
        <f aca="false">D47/$D$6*100</f>
        <v>0.630959354204054</v>
      </c>
      <c r="F47" s="18" t="n">
        <v>1345</v>
      </c>
      <c r="G47" s="19" t="n">
        <f aca="false">F47/$F$6*100</f>
        <v>1.04430330605463</v>
      </c>
      <c r="H47" s="18" t="n">
        <v>10278</v>
      </c>
      <c r="I47" s="19" t="n">
        <f aca="false">H47/$H$6*100</f>
        <v>0.68227848353351</v>
      </c>
      <c r="J47" s="16"/>
    </row>
    <row r="48" customFormat="false" ht="16.5" hidden="false" customHeight="false" outlineLevel="0" collapsed="false">
      <c r="A48" s="17" t="s">
        <v>49</v>
      </c>
      <c r="B48" s="18" t="n">
        <v>1221</v>
      </c>
      <c r="C48" s="19" t="n">
        <f aca="false">B48/$B$6*100</f>
        <v>0.98823986467346</v>
      </c>
      <c r="D48" s="18" t="n">
        <v>8640</v>
      </c>
      <c r="E48" s="19" t="n">
        <f aca="false">D48/$D$6*100</f>
        <v>0.537251288097272</v>
      </c>
      <c r="F48" s="18" t="n">
        <v>1371</v>
      </c>
      <c r="G48" s="19" t="n">
        <f aca="false">F48/$F$6*100</f>
        <v>1.0644905818594</v>
      </c>
      <c r="H48" s="18" t="n">
        <v>9331</v>
      </c>
      <c r="I48" s="19" t="n">
        <f aca="false">H48/$H$6*100</f>
        <v>0.619414334486396</v>
      </c>
      <c r="J48" s="16"/>
    </row>
    <row r="49" customFormat="false" ht="16.5" hidden="false" customHeight="false" outlineLevel="0" collapsed="false">
      <c r="A49" s="17" t="s">
        <v>50</v>
      </c>
      <c r="B49" s="18" t="n">
        <v>1021</v>
      </c>
      <c r="C49" s="19" t="n">
        <f aca="false">B49/$B$6*100</f>
        <v>0.826366012966096</v>
      </c>
      <c r="D49" s="18" t="n">
        <v>6477</v>
      </c>
      <c r="E49" s="19" t="n">
        <f aca="false">D49/$D$6*100</f>
        <v>0.402751920486809</v>
      </c>
      <c r="F49" s="18" t="n">
        <v>1033</v>
      </c>
      <c r="G49" s="19" t="n">
        <f aca="false">F49/$F$6*100</f>
        <v>0.802055996397348</v>
      </c>
      <c r="H49" s="18" t="n">
        <v>5967</v>
      </c>
      <c r="I49" s="19" t="n">
        <f aca="false">H49/$H$6*100</f>
        <v>0.396103883172256</v>
      </c>
      <c r="J49" s="16"/>
    </row>
    <row r="50" customFormat="false" ht="16.5" hidden="false" customHeight="false" outlineLevel="0" collapsed="false">
      <c r="A50" s="17" t="s">
        <v>51</v>
      </c>
      <c r="B50" s="18" t="n">
        <v>415</v>
      </c>
      <c r="C50" s="19" t="n">
        <f aca="false">B50/$B$6*100</f>
        <v>0.335888242292781</v>
      </c>
      <c r="D50" s="18" t="n">
        <v>3764</v>
      </c>
      <c r="E50" s="19" t="n">
        <f aca="false">D50/$D$6*100</f>
        <v>0.234052528749784</v>
      </c>
      <c r="F50" s="18" t="n">
        <v>444</v>
      </c>
      <c r="G50" s="19" t="n">
        <f aca="false">F50/$F$6*100</f>
        <v>0.344736556050748</v>
      </c>
      <c r="H50" s="18" t="n">
        <v>3074</v>
      </c>
      <c r="I50" s="19" t="n">
        <f aca="false">H50/$H$6*100</f>
        <v>0.204059550338783</v>
      </c>
      <c r="J50" s="16"/>
    </row>
    <row r="51" customFormat="false" ht="16.5" hidden="false" customHeight="false" outlineLevel="0" collapsed="false">
      <c r="A51" s="17" t="s">
        <v>52</v>
      </c>
      <c r="B51" s="18" t="n">
        <v>367</v>
      </c>
      <c r="C51" s="19" t="n">
        <f aca="false">B51/$B$6*100</f>
        <v>0.297038517883014</v>
      </c>
      <c r="D51" s="18" t="n">
        <v>3786</v>
      </c>
      <c r="E51" s="19" t="n">
        <f aca="false">D51/$D$6*100</f>
        <v>0.235420529714846</v>
      </c>
      <c r="F51" s="18" t="n">
        <v>374</v>
      </c>
      <c r="G51" s="19" t="n">
        <f aca="false">F51/$F$6*100</f>
        <v>0.290386198114819</v>
      </c>
      <c r="H51" s="18" t="n">
        <v>4056</v>
      </c>
      <c r="I51" s="19" t="n">
        <f aca="false">H51/$H$6*100</f>
        <v>0.26924708398637</v>
      </c>
      <c r="J51" s="16"/>
    </row>
    <row r="52" customFormat="false" ht="16.5" hidden="false" customHeight="false" outlineLevel="0" collapsed="false">
      <c r="A52" s="17" t="s">
        <v>53</v>
      </c>
      <c r="B52" s="18" t="n">
        <v>164</v>
      </c>
      <c r="C52" s="19" t="n">
        <f aca="false">B52/$B$6*100</f>
        <v>0.132736558400039</v>
      </c>
      <c r="D52" s="18" t="n">
        <v>1031</v>
      </c>
      <c r="E52" s="19" t="n">
        <f aca="false">D52/$D$6*100</f>
        <v>0.0641094997717926</v>
      </c>
      <c r="F52" s="18" t="n">
        <v>172</v>
      </c>
      <c r="G52" s="19" t="n">
        <f aca="false">F52/$F$6*100</f>
        <v>0.133546593785425</v>
      </c>
      <c r="H52" s="18" t="n">
        <v>1175</v>
      </c>
      <c r="I52" s="19" t="n">
        <f aca="false">H52/$H$6*100</f>
        <v>0.0779993401587735</v>
      </c>
      <c r="J52" s="16"/>
    </row>
    <row r="53" customFormat="false" ht="16.5" hidden="false" customHeight="false" outlineLevel="0" collapsed="false">
      <c r="A53" s="17" t="s">
        <v>54</v>
      </c>
      <c r="B53" s="18" t="n">
        <v>585</v>
      </c>
      <c r="C53" s="19" t="n">
        <f aca="false">B53/$B$6*100</f>
        <v>0.473481016244041</v>
      </c>
      <c r="D53" s="18" t="n">
        <v>4909</v>
      </c>
      <c r="E53" s="19" t="n">
        <f aca="false">D53/$D$6*100</f>
        <v>0.305250760795082</v>
      </c>
      <c r="F53" s="18" t="n">
        <v>657</v>
      </c>
      <c r="G53" s="19" t="n">
        <f aca="false">F53/$F$6*100</f>
        <v>0.510116930912931</v>
      </c>
      <c r="H53" s="18" t="n">
        <v>5225</v>
      </c>
      <c r="I53" s="19" t="n">
        <f aca="false">H53/$H$6*100</f>
        <v>0.346848129642205</v>
      </c>
      <c r="J53" s="16"/>
    </row>
    <row r="54" customFormat="false" ht="16.5" hidden="false" customHeight="false" outlineLevel="0" collapsed="false">
      <c r="A54" s="17" t="s">
        <v>55</v>
      </c>
      <c r="B54" s="18" t="n">
        <v>410</v>
      </c>
      <c r="C54" s="19" t="n">
        <f aca="false">B54/$B$6*100</f>
        <v>0.331841396000097</v>
      </c>
      <c r="D54" s="18" t="n">
        <v>2319</v>
      </c>
      <c r="E54" s="19" t="n">
        <f aca="false">D54/$D$6*100</f>
        <v>0.144199738089997</v>
      </c>
      <c r="F54" s="18" t="n">
        <v>464</v>
      </c>
      <c r="G54" s="19" t="n">
        <f aca="false">F54/$F$6*100</f>
        <v>0.360265229746727</v>
      </c>
      <c r="H54" s="18" t="n">
        <v>2447</v>
      </c>
      <c r="I54" s="19" t="n">
        <f aca="false">H54/$H$6*100</f>
        <v>0.162437774781718</v>
      </c>
      <c r="J54" s="16"/>
    </row>
    <row r="55" customFormat="false" ht="16.5" hidden="false" customHeight="false" outlineLevel="0" collapsed="false">
      <c r="A55" s="17" t="s">
        <v>56</v>
      </c>
      <c r="B55" s="18" t="n">
        <v>538</v>
      </c>
      <c r="C55" s="19" t="n">
        <f aca="false">B55/$B$6*100</f>
        <v>0.43544066109281</v>
      </c>
      <c r="D55" s="18" t="n">
        <v>3656</v>
      </c>
      <c r="E55" s="19" t="n">
        <f aca="false">D55/$D$6*100</f>
        <v>0.227336887648568</v>
      </c>
      <c r="F55" s="18" t="n">
        <v>615</v>
      </c>
      <c r="G55" s="19" t="n">
        <f aca="false">F55/$F$6*100</f>
        <v>0.477506716151373</v>
      </c>
      <c r="H55" s="18" t="n">
        <v>3632</v>
      </c>
      <c r="I55" s="19" t="n">
        <f aca="false">H55/$H$6*100</f>
        <v>0.241100939112056</v>
      </c>
      <c r="J55" s="16"/>
    </row>
    <row r="56" customFormat="false" ht="16.5" hidden="false" customHeight="false" outlineLevel="0" collapsed="false">
      <c r="A56" s="17" t="s">
        <v>57</v>
      </c>
      <c r="B56" s="18" t="n">
        <v>268</v>
      </c>
      <c r="C56" s="19" t="n">
        <f aca="false">B56/$B$6*100</f>
        <v>0.216910961287868</v>
      </c>
      <c r="D56" s="18" t="n">
        <v>3922</v>
      </c>
      <c r="E56" s="19" t="n">
        <f aca="false">D56/$D$6*100</f>
        <v>0.243877262953415</v>
      </c>
      <c r="F56" s="18" t="n">
        <v>264</v>
      </c>
      <c r="G56" s="19" t="n">
        <f aca="false">F56/$F$6*100</f>
        <v>0.204978492786931</v>
      </c>
      <c r="H56" s="18" t="n">
        <v>4006</v>
      </c>
      <c r="I56" s="19" t="n">
        <f aca="false">H56/$H$6*100</f>
        <v>0.26592796312855</v>
      </c>
      <c r="J56" s="16"/>
    </row>
    <row r="57" customFormat="false" ht="16.5" hidden="false" customHeight="false" outlineLevel="0" collapsed="false">
      <c r="A57" s="17" t="s">
        <v>58</v>
      </c>
      <c r="B57" s="18" t="n">
        <v>704</v>
      </c>
      <c r="C57" s="19" t="n">
        <f aca="false">B57/$B$6*100</f>
        <v>0.569795958009923</v>
      </c>
      <c r="D57" s="18" t="n">
        <v>4751</v>
      </c>
      <c r="E57" s="19" t="n">
        <f aca="false">D57/$D$6*100</f>
        <v>0.295426026591452</v>
      </c>
      <c r="F57" s="18" t="n">
        <v>782</v>
      </c>
      <c r="G57" s="19" t="n">
        <f aca="false">F57/$F$6*100</f>
        <v>0.607171141512803</v>
      </c>
      <c r="H57" s="18" t="n">
        <v>4994</v>
      </c>
      <c r="I57" s="19" t="n">
        <f aca="false">H57/$H$6*100</f>
        <v>0.331513791279076</v>
      </c>
      <c r="J57" s="16"/>
    </row>
    <row r="58" customFormat="false" ht="16.5" hidden="false" customHeight="false" outlineLevel="0" collapsed="false">
      <c r="A58" s="17" t="s">
        <v>59</v>
      </c>
      <c r="B58" s="18" t="n">
        <v>423</v>
      </c>
      <c r="C58" s="19" t="n">
        <f aca="false">B58/$B$6*100</f>
        <v>0.342363196361076</v>
      </c>
      <c r="D58" s="18" t="n">
        <v>2450</v>
      </c>
      <c r="E58" s="19" t="n">
        <f aca="false">D58/$D$6*100</f>
        <v>0.152345562018324</v>
      </c>
      <c r="F58" s="18" t="n">
        <v>439</v>
      </c>
      <c r="G58" s="19" t="n">
        <f aca="false">F58/$F$6*100</f>
        <v>0.340854387626753</v>
      </c>
      <c r="H58" s="18" t="n">
        <v>2229</v>
      </c>
      <c r="I58" s="19" t="n">
        <f aca="false">H58/$H$6*100</f>
        <v>0.147966407841622</v>
      </c>
      <c r="J58" s="16"/>
    </row>
    <row r="59" customFormat="false" ht="16.5" hidden="false" customHeight="false" outlineLevel="0" collapsed="false">
      <c r="A59" s="17" t="s">
        <v>60</v>
      </c>
      <c r="B59" s="18" t="n">
        <v>184</v>
      </c>
      <c r="C59" s="19" t="n">
        <f aca="false">B59/$B$6*100</f>
        <v>0.148923943570775</v>
      </c>
      <c r="D59" s="18" t="n">
        <v>1822</v>
      </c>
      <c r="E59" s="19" t="n">
        <f aca="false">D59/$D$6*100</f>
        <v>0.113295352651994</v>
      </c>
      <c r="F59" s="18" t="n">
        <v>173</v>
      </c>
      <c r="G59" s="19" t="n">
        <f aca="false">F59/$F$6*100</f>
        <v>0.134323027470224</v>
      </c>
      <c r="H59" s="18" t="n">
        <v>1470</v>
      </c>
      <c r="I59" s="19" t="n">
        <f aca="false">H59/$H$6*100</f>
        <v>0.0975821532199123</v>
      </c>
      <c r="J59" s="16"/>
    </row>
    <row r="60" customFormat="false" ht="16.5" hidden="false" customHeight="false" outlineLevel="0" collapsed="false">
      <c r="A60" s="17" t="s">
        <v>61</v>
      </c>
      <c r="B60" s="18" t="n">
        <v>314</v>
      </c>
      <c r="C60" s="19" t="n">
        <f aca="false">B60/$B$6*100</f>
        <v>0.254141947180562</v>
      </c>
      <c r="D60" s="18" t="n">
        <v>2196</v>
      </c>
      <c r="E60" s="19" t="n">
        <f aca="false">D60/$D$6*100</f>
        <v>0.136551369058057</v>
      </c>
      <c r="F60" s="18" t="n">
        <v>347</v>
      </c>
      <c r="G60" s="19" t="n">
        <f aca="false">F60/$F$6*100</f>
        <v>0.269422488625247</v>
      </c>
      <c r="H60" s="18" t="n">
        <v>2330</v>
      </c>
      <c r="I60" s="19" t="n">
        <f aca="false">H60/$H$6*100</f>
        <v>0.154671031974419</v>
      </c>
      <c r="J60" s="16"/>
    </row>
    <row r="61" customFormat="false" ht="16.5" hidden="false" customHeight="false" outlineLevel="0" collapsed="false">
      <c r="A61" s="17" t="s">
        <v>62</v>
      </c>
      <c r="B61" s="18" t="n">
        <v>329</v>
      </c>
      <c r="C61" s="19" t="n">
        <f aca="false">B61/$B$6*100</f>
        <v>0.266282486058615</v>
      </c>
      <c r="D61" s="18" t="n">
        <v>2607</v>
      </c>
      <c r="E61" s="19" t="n">
        <f aca="false">D61/$D$6*100</f>
        <v>0.162108114359906</v>
      </c>
      <c r="F61" s="18" t="n">
        <v>384</v>
      </c>
      <c r="G61" s="19" t="n">
        <f aca="false">F61/$F$6*100</f>
        <v>0.298150534962809</v>
      </c>
      <c r="H61" s="18" t="n">
        <v>2939</v>
      </c>
      <c r="I61" s="19" t="n">
        <f aca="false">H61/$H$6*100</f>
        <v>0.195097924022668</v>
      </c>
      <c r="J61" s="16"/>
    </row>
    <row r="62" customFormat="false" ht="16.5" hidden="false" customHeight="false" outlineLevel="0" collapsed="false">
      <c r="A62" s="17" t="s">
        <v>63</v>
      </c>
      <c r="B62" s="18" t="n">
        <v>191</v>
      </c>
      <c r="C62" s="19" t="n">
        <f aca="false">B62/$B$6*100</f>
        <v>0.154589528380533</v>
      </c>
      <c r="D62" s="18" t="n">
        <v>2143</v>
      </c>
      <c r="E62" s="19" t="n">
        <f aca="false">D62/$D$6*100</f>
        <v>0.133255730369497</v>
      </c>
      <c r="F62" s="18" t="n">
        <v>199</v>
      </c>
      <c r="G62" s="19" t="n">
        <f aca="false">F62/$F$6*100</f>
        <v>0.154510303274997</v>
      </c>
      <c r="H62" s="18" t="n">
        <v>2186</v>
      </c>
      <c r="I62" s="19" t="n">
        <f aca="false">H62/$H$6*100</f>
        <v>0.145111963903897</v>
      </c>
      <c r="J62" s="16"/>
    </row>
    <row r="63" customFormat="false" ht="16.5" hidden="false" customHeight="false" outlineLevel="0" collapsed="false">
      <c r="A63" s="17" t="s">
        <v>64</v>
      </c>
      <c r="B63" s="18" t="n">
        <v>254</v>
      </c>
      <c r="C63" s="19" t="n">
        <f aca="false">B63/$B$6*100</f>
        <v>0.205579791668353</v>
      </c>
      <c r="D63" s="18" t="n">
        <v>1883</v>
      </c>
      <c r="E63" s="19" t="n">
        <f aca="false">D63/$D$6*100</f>
        <v>0.11708844623694</v>
      </c>
      <c r="F63" s="18" t="n">
        <v>247</v>
      </c>
      <c r="G63" s="19" t="n">
        <f aca="false">F63/$F$6*100</f>
        <v>0.191779120145348</v>
      </c>
      <c r="H63" s="18" t="n">
        <v>2101</v>
      </c>
      <c r="I63" s="19" t="n">
        <f aca="false">H63/$H$6*100</f>
        <v>0.139469458445603</v>
      </c>
      <c r="J63" s="16"/>
    </row>
    <row r="64" customFormat="false" ht="16.5" hidden="false" customHeight="false" outlineLevel="0" collapsed="false">
      <c r="A64" s="17" t="s">
        <v>65</v>
      </c>
      <c r="B64" s="18" t="n">
        <v>396</v>
      </c>
      <c r="C64" s="19" t="n">
        <f aca="false">B64/$B$6*100</f>
        <v>0.320510226380582</v>
      </c>
      <c r="D64" s="18" t="n">
        <v>3647</v>
      </c>
      <c r="E64" s="19" t="n">
        <f aca="false">D64/$D$6*100</f>
        <v>0.226777250890133</v>
      </c>
      <c r="F64" s="18" t="n">
        <v>422</v>
      </c>
      <c r="G64" s="19" t="n">
        <f aca="false">F64/$F$6*100</f>
        <v>0.32765501498517</v>
      </c>
      <c r="H64" s="18" t="n">
        <v>3913</v>
      </c>
      <c r="I64" s="19" t="n">
        <f aca="false">H64/$H$6*100</f>
        <v>0.259754398333005</v>
      </c>
      <c r="J64" s="16"/>
    </row>
    <row r="65" customFormat="false" ht="16.5" hidden="false" customHeight="false" outlineLevel="0" collapsed="false">
      <c r="A65" s="17" t="s">
        <v>66</v>
      </c>
      <c r="B65" s="18" t="n">
        <v>289</v>
      </c>
      <c r="C65" s="19" t="n">
        <f aca="false">B65/$B$6*100</f>
        <v>0.233907715717142</v>
      </c>
      <c r="D65" s="18" t="n">
        <v>1391</v>
      </c>
      <c r="E65" s="19" t="n">
        <f aca="false">D65/$D$6*100</f>
        <v>0.0864949701091789</v>
      </c>
      <c r="F65" s="18" t="n">
        <v>350</v>
      </c>
      <c r="G65" s="19" t="n">
        <f aca="false">F65/$F$6*100</f>
        <v>0.271751789679643</v>
      </c>
      <c r="H65" s="18" t="n">
        <v>1501</v>
      </c>
      <c r="I65" s="19" t="n">
        <f aca="false">H65/$H$6*100</f>
        <v>0.0996400081517608</v>
      </c>
      <c r="J65" s="16"/>
    </row>
    <row r="66" customFormat="false" ht="16.5" hidden="false" customHeight="false" outlineLevel="0" collapsed="false">
      <c r="A66" s="11" t="s">
        <v>67</v>
      </c>
      <c r="B66" s="21" t="n">
        <v>284</v>
      </c>
      <c r="C66" s="22" t="n">
        <f aca="false">B66/$B$6*100</f>
        <v>0.229860869424458</v>
      </c>
      <c r="D66" s="21" t="n">
        <v>1666</v>
      </c>
      <c r="E66" s="22" t="n">
        <f aca="false">D66/$D$6*100</f>
        <v>0.10359498217246</v>
      </c>
      <c r="F66" s="21" t="n">
        <v>313</v>
      </c>
      <c r="G66" s="22" t="n">
        <f aca="false">F66/$F$6*100</f>
        <v>0.243023743342081</v>
      </c>
      <c r="H66" s="21" t="n">
        <v>1608</v>
      </c>
      <c r="I66" s="22" t="n">
        <f aca="false">H66/$H$6*100</f>
        <v>0.106742926787496</v>
      </c>
      <c r="J66" s="16"/>
    </row>
    <row r="67" customFormat="false" ht="16.5" hidden="false" customHeight="false" outlineLevel="0" collapsed="false">
      <c r="A67" s="2" t="s">
        <v>68</v>
      </c>
    </row>
  </sheetData>
  <mergeCells count="6">
    <mergeCell ref="B3:E3"/>
    <mergeCell ref="F3:I3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41:35Z</dcterms:created>
  <dc:creator/>
  <dc:description/>
  <dc:language>en-US</dc:language>
  <cp:lastModifiedBy/>
  <dcterms:modified xsi:type="dcterms:W3CDTF">2023-11-17T07:41:38Z</dcterms:modified>
  <cp:revision>0</cp:revision>
  <dc:subject/>
  <dc:title/>
</cp:coreProperties>
</file>