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1"/>
  </bookViews>
  <sheets>
    <sheet name="特別調査６表" sheetId="1" state="visible" r:id="rId2"/>
    <sheet name="特別調査６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75">
  <si>
    <t xml:space="preserve">第６表　産業別，性別，推計常用労働者数，１人平均出勤日数，１日の実労働時間数及び月間きまって支給する給与</t>
  </si>
  <si>
    <t xml:space="preserve">常用労働者数</t>
  </si>
  <si>
    <t xml:space="preserve">月間出勤日数</t>
  </si>
  <si>
    <t xml:space="preserve">１日の実労働時間</t>
  </si>
  <si>
    <t xml:space="preserve">月間きまって支給する</t>
  </si>
  <si>
    <t xml:space="preserve">特別に支払われた現金</t>
  </si>
  <si>
    <t xml:space="preserve">産　　　　業</t>
  </si>
  <si>
    <t xml:space="preserve">現　金　給　与　額</t>
  </si>
  <si>
    <t xml:space="preserve">給与（勤続１年以上）</t>
  </si>
  <si>
    <t xml:space="preserve">（勤続１年以上）</t>
  </si>
  <si>
    <t xml:space="preserve">計</t>
  </si>
  <si>
    <t xml:space="preserve">男</t>
  </si>
  <si>
    <t xml:space="preserve">女</t>
  </si>
  <si>
    <t xml:space="preserve">人</t>
  </si>
  <si>
    <t xml:space="preserve">日</t>
  </si>
  <si>
    <t xml:space="preserve">時間</t>
  </si>
  <si>
    <t xml:space="preserve">円</t>
  </si>
  <si>
    <t xml:space="preserve">ＴＬ</t>
  </si>
  <si>
    <t xml:space="preserve">調査産業計</t>
  </si>
  <si>
    <t xml:space="preserve">19.8</t>
  </si>
  <si>
    <t xml:space="preserve">C</t>
  </si>
  <si>
    <t xml:space="preserve">鉱業，採石業，
砂利採取業</t>
  </si>
  <si>
    <t xml:space="preserve">-</t>
  </si>
  <si>
    <t xml:space="preserve">D</t>
  </si>
  <si>
    <t xml:space="preserve">建設業</t>
  </si>
  <si>
    <t xml:space="preserve">21.8</t>
  </si>
  <si>
    <t xml:space="preserve">E</t>
  </si>
  <si>
    <t xml:space="preserve">製造業</t>
  </si>
  <si>
    <t xml:space="preserve">F</t>
  </si>
  <si>
    <t xml:space="preserve">電気・ガス・熱
供給・水道業</t>
  </si>
  <si>
    <t xml:space="preserve">G</t>
  </si>
  <si>
    <t xml:space="preserve">情報通信業</t>
  </si>
  <si>
    <t xml:space="preserve">x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20.6</t>
  </si>
  <si>
    <t xml:space="preserve">J</t>
  </si>
  <si>
    <t xml:space="preserve">金融業，保険業</t>
  </si>
  <si>
    <t xml:space="preserve">K</t>
  </si>
  <si>
    <t xml:space="preserve">不動産業，
物品賃貸業</t>
  </si>
  <si>
    <t xml:space="preserve">L</t>
  </si>
  <si>
    <t xml:space="preserve">学術研究，専門・
技術サービス業</t>
  </si>
  <si>
    <t xml:space="preserve">20.1</t>
  </si>
  <si>
    <t xml:space="preserve">20.9</t>
  </si>
  <si>
    <t xml:space="preserve">19.7</t>
  </si>
  <si>
    <t xml:space="preserve">7.4</t>
  </si>
  <si>
    <t xml:space="preserve">8.0</t>
  </si>
  <si>
    <t xml:space="preserve">7.2</t>
  </si>
  <si>
    <t xml:space="preserve">M</t>
  </si>
  <si>
    <t xml:space="preserve">宿泊業，飲食
サービス業</t>
  </si>
  <si>
    <t xml:space="preserve">18.8</t>
  </si>
  <si>
    <t xml:space="preserve">22.1</t>
  </si>
  <si>
    <t xml:space="preserve">17.4</t>
  </si>
  <si>
    <t xml:space="preserve">6.7</t>
  </si>
  <si>
    <t xml:space="preserve">8.6</t>
  </si>
  <si>
    <t xml:space="preserve">5.8</t>
  </si>
  <si>
    <t xml:space="preserve">N</t>
  </si>
  <si>
    <t xml:space="preserve">生活関連サービス
業，娯楽業</t>
  </si>
  <si>
    <t xml:space="preserve">22.5</t>
  </si>
  <si>
    <t xml:space="preserve">7.7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18.7</t>
  </si>
  <si>
    <t xml:space="preserve">Q</t>
  </si>
  <si>
    <t xml:space="preserve">複合サービス
事業</t>
  </si>
  <si>
    <t xml:space="preserve">R</t>
  </si>
  <si>
    <t xml:space="preserve">サービス業（他に
分類されないもの）</t>
  </si>
  <si>
    <t xml:space="preserve">22.0</t>
  </si>
  <si>
    <t xml:space="preserve">7.5</t>
  </si>
  <si>
    <t xml:space="preserve">※　「 Ｘ 」…調査対象事業所僅少につき公表しない</t>
  </si>
  <si>
    <t xml:space="preserve">    「 － 」…該当数字な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0.0_ "/>
    <numFmt numFmtId="168" formatCode="0.0"/>
    <numFmt numFmtId="169" formatCode="#,##0"/>
    <numFmt numFmtId="170" formatCode="#,##0_);[RED]\(#,##0\)"/>
    <numFmt numFmtId="171" formatCode="#,##0.0;[RED]\-#,##0.0"/>
    <numFmt numFmtId="172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24" activeCellId="0" sqref="T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20" min="3" style="1" width="8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2"/>
      <c r="Q2" s="2"/>
      <c r="R2" s="2"/>
      <c r="S2" s="2"/>
      <c r="T2" s="2"/>
    </row>
    <row r="3" s="10" customFormat="true" ht="18" hidden="false" customHeight="tru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 t="s">
        <v>3</v>
      </c>
      <c r="J3" s="8"/>
      <c r="K3" s="8"/>
      <c r="L3" s="8" t="s">
        <v>4</v>
      </c>
      <c r="M3" s="8"/>
      <c r="N3" s="8"/>
      <c r="O3" s="8" t="s">
        <v>5</v>
      </c>
      <c r="P3" s="8"/>
      <c r="Q3" s="8"/>
      <c r="R3" s="9" t="s">
        <v>1</v>
      </c>
      <c r="S3" s="9"/>
      <c r="T3" s="9"/>
    </row>
    <row r="4" s="10" customFormat="true" ht="15.75" hidden="false" customHeight="true" outlineLevel="0" collapsed="false">
      <c r="A4" s="11" t="s">
        <v>6</v>
      </c>
      <c r="B4" s="11"/>
      <c r="C4" s="12"/>
      <c r="D4" s="12"/>
      <c r="E4" s="13"/>
      <c r="F4" s="12"/>
      <c r="G4" s="12"/>
      <c r="H4" s="13"/>
      <c r="I4" s="12"/>
      <c r="J4" s="12"/>
      <c r="K4" s="14"/>
      <c r="L4" s="15" t="s">
        <v>7</v>
      </c>
      <c r="M4" s="15"/>
      <c r="N4" s="15"/>
      <c r="O4" s="16" t="s">
        <v>8</v>
      </c>
      <c r="P4" s="16"/>
      <c r="Q4" s="16"/>
      <c r="R4" s="17" t="s">
        <v>9</v>
      </c>
      <c r="S4" s="17"/>
      <c r="T4" s="17"/>
    </row>
    <row r="5" customFormat="false" ht="19.5" hidden="false" customHeight="true" outlineLevel="0" collapsed="false">
      <c r="A5" s="18"/>
      <c r="B5" s="19"/>
      <c r="C5" s="20" t="s">
        <v>10</v>
      </c>
      <c r="D5" s="20" t="s">
        <v>11</v>
      </c>
      <c r="E5" s="20" t="s">
        <v>12</v>
      </c>
      <c r="F5" s="20" t="s">
        <v>10</v>
      </c>
      <c r="G5" s="20" t="s">
        <v>11</v>
      </c>
      <c r="H5" s="20" t="s">
        <v>12</v>
      </c>
      <c r="I5" s="20" t="s">
        <v>10</v>
      </c>
      <c r="J5" s="21" t="s">
        <v>11</v>
      </c>
      <c r="K5" s="21" t="s">
        <v>12</v>
      </c>
      <c r="L5" s="20" t="s">
        <v>10</v>
      </c>
      <c r="M5" s="20" t="s">
        <v>11</v>
      </c>
      <c r="N5" s="20" t="s">
        <v>12</v>
      </c>
      <c r="O5" s="20" t="s">
        <v>10</v>
      </c>
      <c r="P5" s="20" t="s">
        <v>11</v>
      </c>
      <c r="Q5" s="20" t="s">
        <v>12</v>
      </c>
      <c r="R5" s="20" t="s">
        <v>10</v>
      </c>
      <c r="S5" s="20" t="s">
        <v>11</v>
      </c>
      <c r="T5" s="22" t="s">
        <v>12</v>
      </c>
    </row>
    <row r="6" customFormat="false" ht="14.25" hidden="false" customHeight="true" outlineLevel="0" collapsed="false">
      <c r="A6" s="23"/>
      <c r="B6" s="24"/>
      <c r="C6" s="25" t="s">
        <v>13</v>
      </c>
      <c r="D6" s="25" t="s">
        <v>13</v>
      </c>
      <c r="E6" s="25" t="s">
        <v>13</v>
      </c>
      <c r="F6" s="25" t="s">
        <v>14</v>
      </c>
      <c r="G6" s="25" t="s">
        <v>14</v>
      </c>
      <c r="H6" s="25" t="s">
        <v>14</v>
      </c>
      <c r="I6" s="25" t="s">
        <v>15</v>
      </c>
      <c r="J6" s="25" t="s">
        <v>15</v>
      </c>
      <c r="K6" s="25" t="s">
        <v>15</v>
      </c>
      <c r="L6" s="25" t="s">
        <v>16</v>
      </c>
      <c r="M6" s="25" t="s">
        <v>16</v>
      </c>
      <c r="N6" s="25" t="s">
        <v>16</v>
      </c>
      <c r="O6" s="25" t="s">
        <v>16</v>
      </c>
      <c r="P6" s="25" t="s">
        <v>16</v>
      </c>
      <c r="Q6" s="25" t="s">
        <v>16</v>
      </c>
      <c r="R6" s="25" t="s">
        <v>13</v>
      </c>
      <c r="S6" s="25" t="s">
        <v>13</v>
      </c>
      <c r="T6" s="26" t="s">
        <v>13</v>
      </c>
    </row>
    <row r="7" customFormat="false" ht="36" hidden="false" customHeight="true" outlineLevel="0" collapsed="false">
      <c r="A7" s="27" t="s">
        <v>17</v>
      </c>
      <c r="B7" s="28" t="s">
        <v>18</v>
      </c>
      <c r="C7" s="29" t="n">
        <v>65885</v>
      </c>
      <c r="D7" s="29" t="n">
        <v>26957</v>
      </c>
      <c r="E7" s="29" t="n">
        <v>38928</v>
      </c>
      <c r="F7" s="30" t="s">
        <v>19</v>
      </c>
      <c r="G7" s="31" t="n">
        <v>21.6</v>
      </c>
      <c r="H7" s="32" t="n">
        <v>18.5</v>
      </c>
      <c r="I7" s="32" t="n">
        <v>7.1</v>
      </c>
      <c r="J7" s="32" t="n">
        <v>8</v>
      </c>
      <c r="K7" s="33" t="n">
        <v>6.4</v>
      </c>
      <c r="L7" s="29" t="n">
        <v>188802</v>
      </c>
      <c r="M7" s="29" t="n">
        <v>257921</v>
      </c>
      <c r="N7" s="29" t="n">
        <v>140940</v>
      </c>
      <c r="O7" s="29" t="n">
        <v>155804</v>
      </c>
      <c r="P7" s="29" t="n">
        <v>240173</v>
      </c>
      <c r="Q7" s="29" t="n">
        <v>96280</v>
      </c>
      <c r="R7" s="29" t="n">
        <v>59790</v>
      </c>
      <c r="S7" s="29" t="n">
        <v>24733</v>
      </c>
      <c r="T7" s="34" t="n">
        <v>35056</v>
      </c>
      <c r="U7" s="35"/>
    </row>
    <row r="8" customFormat="false" ht="36" hidden="false" customHeight="true" outlineLevel="0" collapsed="false">
      <c r="A8" s="36" t="s">
        <v>20</v>
      </c>
      <c r="B8" s="37" t="s">
        <v>21</v>
      </c>
      <c r="C8" s="38" t="s">
        <v>22</v>
      </c>
      <c r="D8" s="38" t="s">
        <v>22</v>
      </c>
      <c r="E8" s="38" t="s">
        <v>22</v>
      </c>
      <c r="F8" s="38" t="s">
        <v>22</v>
      </c>
      <c r="G8" s="38" t="s">
        <v>22</v>
      </c>
      <c r="H8" s="38" t="s">
        <v>22</v>
      </c>
      <c r="I8" s="38" t="s">
        <v>22</v>
      </c>
      <c r="J8" s="38" t="s">
        <v>22</v>
      </c>
      <c r="K8" s="38" t="s">
        <v>22</v>
      </c>
      <c r="L8" s="38" t="s">
        <v>22</v>
      </c>
      <c r="M8" s="38" t="s">
        <v>22</v>
      </c>
      <c r="N8" s="38" t="s">
        <v>22</v>
      </c>
      <c r="O8" s="38" t="s">
        <v>22</v>
      </c>
      <c r="P8" s="38" t="s">
        <v>22</v>
      </c>
      <c r="Q8" s="38" t="s">
        <v>22</v>
      </c>
      <c r="R8" s="38" t="s">
        <v>22</v>
      </c>
      <c r="S8" s="38" t="s">
        <v>22</v>
      </c>
      <c r="T8" s="39" t="s">
        <v>22</v>
      </c>
      <c r="U8" s="35"/>
    </row>
    <row r="9" customFormat="false" ht="36" hidden="false" customHeight="true" outlineLevel="0" collapsed="false">
      <c r="A9" s="36" t="s">
        <v>23</v>
      </c>
      <c r="B9" s="28" t="s">
        <v>24</v>
      </c>
      <c r="C9" s="29" t="n">
        <v>5388</v>
      </c>
      <c r="D9" s="29" t="n">
        <v>4068</v>
      </c>
      <c r="E9" s="29" t="n">
        <v>1319</v>
      </c>
      <c r="F9" s="30" t="s">
        <v>25</v>
      </c>
      <c r="G9" s="31" t="n">
        <v>22</v>
      </c>
      <c r="H9" s="32" t="n">
        <v>21.1</v>
      </c>
      <c r="I9" s="32" t="n">
        <v>7.7</v>
      </c>
      <c r="J9" s="32" t="n">
        <v>8</v>
      </c>
      <c r="K9" s="33" t="n">
        <v>6.6</v>
      </c>
      <c r="L9" s="29" t="n">
        <v>270090</v>
      </c>
      <c r="M9" s="29" t="n">
        <v>298181</v>
      </c>
      <c r="N9" s="29" t="n">
        <v>183452</v>
      </c>
      <c r="O9" s="29" t="n">
        <v>221978</v>
      </c>
      <c r="P9" s="29" t="n">
        <v>259388</v>
      </c>
      <c r="Q9" s="29" t="n">
        <v>106655</v>
      </c>
      <c r="R9" s="29" t="n">
        <v>4828</v>
      </c>
      <c r="S9" s="29" t="n">
        <v>3646</v>
      </c>
      <c r="T9" s="34" t="n">
        <v>1183</v>
      </c>
      <c r="U9" s="35"/>
    </row>
    <row r="10" customFormat="false" ht="36" hidden="false" customHeight="true" outlineLevel="0" collapsed="false">
      <c r="A10" s="36" t="s">
        <v>26</v>
      </c>
      <c r="B10" s="28" t="s">
        <v>27</v>
      </c>
      <c r="C10" s="29" t="n">
        <v>3885</v>
      </c>
      <c r="D10" s="29" t="n">
        <v>1825</v>
      </c>
      <c r="E10" s="29" t="n">
        <v>2061</v>
      </c>
      <c r="F10" s="33" t="n">
        <v>19.6</v>
      </c>
      <c r="G10" s="32" t="n">
        <v>20.6</v>
      </c>
      <c r="H10" s="32" t="n">
        <v>18.6</v>
      </c>
      <c r="I10" s="32" t="n">
        <v>6.8</v>
      </c>
      <c r="J10" s="32" t="n">
        <v>7.8</v>
      </c>
      <c r="K10" s="32" t="n">
        <v>5.9</v>
      </c>
      <c r="L10" s="29" t="n">
        <v>180338</v>
      </c>
      <c r="M10" s="29" t="n">
        <v>228680</v>
      </c>
      <c r="N10" s="29" t="n">
        <v>137535</v>
      </c>
      <c r="O10" s="29" t="n">
        <v>171484</v>
      </c>
      <c r="P10" s="29" t="n">
        <v>304242</v>
      </c>
      <c r="Q10" s="29" t="n">
        <v>58212</v>
      </c>
      <c r="R10" s="29" t="n">
        <v>3566</v>
      </c>
      <c r="S10" s="29" t="n">
        <v>1642</v>
      </c>
      <c r="T10" s="34" t="n">
        <v>1924</v>
      </c>
    </row>
    <row r="11" customFormat="false" ht="36" hidden="false" customHeight="true" outlineLevel="0" collapsed="false">
      <c r="A11" s="36" t="s">
        <v>28</v>
      </c>
      <c r="B11" s="37" t="s">
        <v>29</v>
      </c>
      <c r="C11" s="38" t="s">
        <v>22</v>
      </c>
      <c r="D11" s="38" t="s">
        <v>22</v>
      </c>
      <c r="E11" s="38" t="s">
        <v>22</v>
      </c>
      <c r="F11" s="38" t="s">
        <v>22</v>
      </c>
      <c r="G11" s="38" t="s">
        <v>22</v>
      </c>
      <c r="H11" s="38" t="s">
        <v>22</v>
      </c>
      <c r="I11" s="38" t="s">
        <v>22</v>
      </c>
      <c r="J11" s="38" t="s">
        <v>22</v>
      </c>
      <c r="K11" s="38" t="s">
        <v>22</v>
      </c>
      <c r="L11" s="38" t="s">
        <v>22</v>
      </c>
      <c r="M11" s="38" t="s">
        <v>22</v>
      </c>
      <c r="N11" s="38" t="s">
        <v>22</v>
      </c>
      <c r="O11" s="38" t="s">
        <v>22</v>
      </c>
      <c r="P11" s="38" t="s">
        <v>22</v>
      </c>
      <c r="Q11" s="38" t="s">
        <v>22</v>
      </c>
      <c r="R11" s="38" t="s">
        <v>22</v>
      </c>
      <c r="S11" s="38" t="s">
        <v>22</v>
      </c>
      <c r="T11" s="39" t="s">
        <v>22</v>
      </c>
    </row>
    <row r="12" customFormat="false" ht="36" hidden="false" customHeight="true" outlineLevel="0" collapsed="false">
      <c r="A12" s="40" t="s">
        <v>30</v>
      </c>
      <c r="B12" s="37" t="s">
        <v>31</v>
      </c>
      <c r="C12" s="38" t="s">
        <v>32</v>
      </c>
      <c r="D12" s="38" t="s">
        <v>32</v>
      </c>
      <c r="E12" s="38" t="s">
        <v>32</v>
      </c>
      <c r="F12" s="38" t="s">
        <v>32</v>
      </c>
      <c r="G12" s="38" t="s">
        <v>32</v>
      </c>
      <c r="H12" s="38" t="s">
        <v>32</v>
      </c>
      <c r="I12" s="38" t="s">
        <v>32</v>
      </c>
      <c r="J12" s="38" t="s">
        <v>32</v>
      </c>
      <c r="K12" s="38" t="s">
        <v>32</v>
      </c>
      <c r="L12" s="38" t="s">
        <v>32</v>
      </c>
      <c r="M12" s="38" t="s">
        <v>32</v>
      </c>
      <c r="N12" s="38" t="s">
        <v>32</v>
      </c>
      <c r="O12" s="38" t="s">
        <v>32</v>
      </c>
      <c r="P12" s="38" t="s">
        <v>32</v>
      </c>
      <c r="Q12" s="38" t="s">
        <v>32</v>
      </c>
      <c r="R12" s="38" t="s">
        <v>32</v>
      </c>
      <c r="S12" s="38" t="s">
        <v>32</v>
      </c>
      <c r="T12" s="39" t="s">
        <v>32</v>
      </c>
    </row>
    <row r="13" customFormat="false" ht="36" hidden="false" customHeight="true" outlineLevel="0" collapsed="false">
      <c r="A13" s="40" t="s">
        <v>33</v>
      </c>
      <c r="B13" s="37" t="s">
        <v>34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2</v>
      </c>
      <c r="Q13" s="38" t="s">
        <v>22</v>
      </c>
      <c r="R13" s="38" t="s">
        <v>22</v>
      </c>
      <c r="S13" s="38" t="s">
        <v>22</v>
      </c>
      <c r="T13" s="39" t="s">
        <v>22</v>
      </c>
    </row>
    <row r="14" customFormat="false" ht="36" hidden="false" customHeight="true" outlineLevel="0" collapsed="false">
      <c r="A14" s="40" t="s">
        <v>35</v>
      </c>
      <c r="B14" s="37" t="s">
        <v>36</v>
      </c>
      <c r="C14" s="29" t="n">
        <v>16239</v>
      </c>
      <c r="D14" s="29" t="n">
        <v>6611</v>
      </c>
      <c r="E14" s="29" t="n">
        <v>9627</v>
      </c>
      <c r="F14" s="30" t="s">
        <v>37</v>
      </c>
      <c r="G14" s="33" t="n">
        <v>22.5</v>
      </c>
      <c r="H14" s="32" t="n">
        <v>19.4</v>
      </c>
      <c r="I14" s="32" t="n">
        <v>7</v>
      </c>
      <c r="J14" s="32" t="n">
        <v>8</v>
      </c>
      <c r="K14" s="33" t="n">
        <v>6.4</v>
      </c>
      <c r="L14" s="29" t="n">
        <v>176669</v>
      </c>
      <c r="M14" s="29" t="n">
        <v>244051</v>
      </c>
      <c r="N14" s="29" t="n">
        <v>130397</v>
      </c>
      <c r="O14" s="29" t="n">
        <v>145403</v>
      </c>
      <c r="P14" s="29" t="n">
        <v>242679</v>
      </c>
      <c r="Q14" s="29" t="n">
        <v>78500</v>
      </c>
      <c r="R14" s="29" t="n">
        <v>15328</v>
      </c>
      <c r="S14" s="29" t="n">
        <v>6246</v>
      </c>
      <c r="T14" s="34" t="n">
        <v>9082</v>
      </c>
    </row>
    <row r="15" customFormat="false" ht="36" hidden="false" customHeight="true" outlineLevel="0" collapsed="false">
      <c r="A15" s="40" t="s">
        <v>38</v>
      </c>
      <c r="B15" s="37" t="s">
        <v>39</v>
      </c>
      <c r="C15" s="41" t="s">
        <v>32</v>
      </c>
      <c r="D15" s="41" t="s">
        <v>32</v>
      </c>
      <c r="E15" s="41" t="s">
        <v>32</v>
      </c>
      <c r="F15" s="41" t="s">
        <v>32</v>
      </c>
      <c r="G15" s="41" t="s">
        <v>32</v>
      </c>
      <c r="H15" s="41" t="s">
        <v>32</v>
      </c>
      <c r="I15" s="41" t="s">
        <v>32</v>
      </c>
      <c r="J15" s="41" t="s">
        <v>32</v>
      </c>
      <c r="K15" s="41" t="s">
        <v>32</v>
      </c>
      <c r="L15" s="41" t="s">
        <v>32</v>
      </c>
      <c r="M15" s="41" t="s">
        <v>32</v>
      </c>
      <c r="N15" s="41" t="s">
        <v>32</v>
      </c>
      <c r="O15" s="41" t="s">
        <v>32</v>
      </c>
      <c r="P15" s="41" t="s">
        <v>32</v>
      </c>
      <c r="Q15" s="41" t="s">
        <v>32</v>
      </c>
      <c r="R15" s="41" t="s">
        <v>32</v>
      </c>
      <c r="S15" s="41" t="s">
        <v>32</v>
      </c>
      <c r="T15" s="42" t="s">
        <v>32</v>
      </c>
    </row>
    <row r="16" customFormat="false" ht="36" hidden="false" customHeight="true" outlineLevel="0" collapsed="false">
      <c r="A16" s="40" t="s">
        <v>40</v>
      </c>
      <c r="B16" s="37" t="s">
        <v>41</v>
      </c>
      <c r="C16" s="41" t="n">
        <v>4954</v>
      </c>
      <c r="D16" s="41" t="n">
        <v>2347</v>
      </c>
      <c r="E16" s="41" t="n">
        <v>2607</v>
      </c>
      <c r="F16" s="43" t="n">
        <v>19.6</v>
      </c>
      <c r="G16" s="43" t="n">
        <v>21.6</v>
      </c>
      <c r="H16" s="43" t="n">
        <v>17.8</v>
      </c>
      <c r="I16" s="43" t="n">
        <v>6.8</v>
      </c>
      <c r="J16" s="43" t="n">
        <v>7.5</v>
      </c>
      <c r="K16" s="43" t="n">
        <v>6.3</v>
      </c>
      <c r="L16" s="41" t="n">
        <v>212534</v>
      </c>
      <c r="M16" s="41" t="n">
        <v>253309</v>
      </c>
      <c r="N16" s="41" t="n">
        <v>175826</v>
      </c>
      <c r="O16" s="41" t="n">
        <v>131776</v>
      </c>
      <c r="P16" s="41" t="n">
        <v>200550</v>
      </c>
      <c r="Q16" s="41" t="n">
        <v>71279</v>
      </c>
      <c r="R16" s="41" t="n">
        <v>4727</v>
      </c>
      <c r="S16" s="41" t="n">
        <v>2212</v>
      </c>
      <c r="T16" s="42" t="n">
        <v>2515</v>
      </c>
    </row>
    <row r="17" customFormat="false" ht="36" hidden="false" customHeight="true" outlineLevel="0" collapsed="false">
      <c r="A17" s="40" t="s">
        <v>42</v>
      </c>
      <c r="B17" s="37" t="s">
        <v>43</v>
      </c>
      <c r="C17" s="29" t="n">
        <v>4671</v>
      </c>
      <c r="D17" s="29" t="n">
        <v>1595</v>
      </c>
      <c r="E17" s="29" t="n">
        <v>3077</v>
      </c>
      <c r="F17" s="30" t="s">
        <v>44</v>
      </c>
      <c r="G17" s="30" t="s">
        <v>45</v>
      </c>
      <c r="H17" s="30" t="s">
        <v>46</v>
      </c>
      <c r="I17" s="30" t="s">
        <v>47</v>
      </c>
      <c r="J17" s="30" t="s">
        <v>48</v>
      </c>
      <c r="K17" s="30" t="s">
        <v>49</v>
      </c>
      <c r="L17" s="29" t="n">
        <v>228877</v>
      </c>
      <c r="M17" s="29" t="n">
        <v>311882</v>
      </c>
      <c r="N17" s="29" t="n">
        <v>185854</v>
      </c>
      <c r="O17" s="29" t="n">
        <v>304840</v>
      </c>
      <c r="P17" s="29" t="n">
        <v>428914</v>
      </c>
      <c r="Q17" s="29" t="n">
        <v>246138</v>
      </c>
      <c r="R17" s="29" t="n">
        <v>4396</v>
      </c>
      <c r="S17" s="29" t="n">
        <v>1412</v>
      </c>
      <c r="T17" s="34" t="n">
        <v>2984</v>
      </c>
    </row>
    <row r="18" customFormat="false" ht="36" hidden="false" customHeight="true" outlineLevel="0" collapsed="false">
      <c r="A18" s="40" t="s">
        <v>50</v>
      </c>
      <c r="B18" s="37" t="s">
        <v>51</v>
      </c>
      <c r="C18" s="29" t="n">
        <v>5651</v>
      </c>
      <c r="D18" s="29" t="n">
        <v>1750</v>
      </c>
      <c r="E18" s="29" t="n">
        <v>3901</v>
      </c>
      <c r="F18" s="30" t="s">
        <v>52</v>
      </c>
      <c r="G18" s="30" t="s">
        <v>53</v>
      </c>
      <c r="H18" s="30" t="s">
        <v>54</v>
      </c>
      <c r="I18" s="30" t="s">
        <v>55</v>
      </c>
      <c r="J18" s="30" t="s">
        <v>56</v>
      </c>
      <c r="K18" s="30" t="s">
        <v>57</v>
      </c>
      <c r="L18" s="29" t="n">
        <v>126982</v>
      </c>
      <c r="M18" s="29" t="n">
        <v>207174</v>
      </c>
      <c r="N18" s="29" t="n">
        <v>90995</v>
      </c>
      <c r="O18" s="29" t="n">
        <v>7360</v>
      </c>
      <c r="P18" s="29" t="n">
        <v>16829</v>
      </c>
      <c r="Q18" s="29" t="n">
        <v>3254</v>
      </c>
      <c r="R18" s="29" t="n">
        <v>4876</v>
      </c>
      <c r="S18" s="29" t="n">
        <v>1475</v>
      </c>
      <c r="T18" s="34" t="n">
        <v>3401</v>
      </c>
    </row>
    <row r="19" customFormat="false" ht="36" hidden="false" customHeight="true" outlineLevel="0" collapsed="false">
      <c r="A19" s="36" t="s">
        <v>58</v>
      </c>
      <c r="B19" s="37" t="s">
        <v>59</v>
      </c>
      <c r="C19" s="29" t="n">
        <v>9623</v>
      </c>
      <c r="D19" s="29" t="n">
        <v>2754</v>
      </c>
      <c r="E19" s="29" t="n">
        <v>6868</v>
      </c>
      <c r="F19" s="30" t="s">
        <v>37</v>
      </c>
      <c r="G19" s="30" t="s">
        <v>60</v>
      </c>
      <c r="H19" s="30" t="s">
        <v>19</v>
      </c>
      <c r="I19" s="30" t="s">
        <v>61</v>
      </c>
      <c r="J19" s="30" t="s">
        <v>56</v>
      </c>
      <c r="K19" s="30" t="s">
        <v>47</v>
      </c>
      <c r="L19" s="29" t="n">
        <v>167242</v>
      </c>
      <c r="M19" s="29" t="n">
        <v>229614</v>
      </c>
      <c r="N19" s="29" t="n">
        <v>142229</v>
      </c>
      <c r="O19" s="29" t="n">
        <v>43752</v>
      </c>
      <c r="P19" s="29" t="n">
        <v>78022</v>
      </c>
      <c r="Q19" s="29" t="n">
        <v>28612</v>
      </c>
      <c r="R19" s="29" t="n">
        <v>8388</v>
      </c>
      <c r="S19" s="38" t="n">
        <v>2570</v>
      </c>
      <c r="T19" s="34" t="n">
        <v>5818</v>
      </c>
    </row>
    <row r="20" customFormat="false" ht="36" hidden="false" customHeight="true" outlineLevel="0" collapsed="false">
      <c r="A20" s="36" t="s">
        <v>62</v>
      </c>
      <c r="B20" s="37" t="s">
        <v>63</v>
      </c>
      <c r="C20" s="41" t="n">
        <v>3430</v>
      </c>
      <c r="D20" s="41" t="n">
        <v>1010</v>
      </c>
      <c r="E20" s="41" t="n">
        <v>2420</v>
      </c>
      <c r="F20" s="43" t="n">
        <v>12.9</v>
      </c>
      <c r="G20" s="43" t="n">
        <v>14.4</v>
      </c>
      <c r="H20" s="43" t="n">
        <v>12.3</v>
      </c>
      <c r="I20" s="43" t="n">
        <v>5.2</v>
      </c>
      <c r="J20" s="43" t="n">
        <v>6.2</v>
      </c>
      <c r="K20" s="43" t="n">
        <v>4.8</v>
      </c>
      <c r="L20" s="41" t="n">
        <v>99910</v>
      </c>
      <c r="M20" s="41" t="n">
        <v>154879</v>
      </c>
      <c r="N20" s="41" t="n">
        <v>76978</v>
      </c>
      <c r="O20" s="41" t="n">
        <v>80277</v>
      </c>
      <c r="P20" s="41" t="n">
        <v>98546</v>
      </c>
      <c r="Q20" s="41" t="n">
        <v>71505</v>
      </c>
      <c r="R20" s="41" t="n">
        <v>3113</v>
      </c>
      <c r="S20" s="41" t="n">
        <v>1010</v>
      </c>
      <c r="T20" s="42" t="n">
        <v>2103</v>
      </c>
    </row>
    <row r="21" customFormat="false" ht="36" hidden="false" customHeight="true" outlineLevel="0" collapsed="false">
      <c r="A21" s="36" t="s">
        <v>64</v>
      </c>
      <c r="B21" s="28" t="s">
        <v>65</v>
      </c>
      <c r="C21" s="29" t="n">
        <v>6212</v>
      </c>
      <c r="D21" s="29" t="n">
        <v>1424</v>
      </c>
      <c r="E21" s="29" t="n">
        <v>4787</v>
      </c>
      <c r="F21" s="30" t="s">
        <v>66</v>
      </c>
      <c r="G21" s="33" t="n">
        <v>22.6</v>
      </c>
      <c r="H21" s="32" t="n">
        <v>17.5</v>
      </c>
      <c r="I21" s="32" t="n">
        <v>6.8</v>
      </c>
      <c r="J21" s="32" t="n">
        <v>9</v>
      </c>
      <c r="K21" s="33" t="n">
        <v>6.2</v>
      </c>
      <c r="L21" s="29" t="n">
        <v>198399</v>
      </c>
      <c r="M21" s="29" t="n">
        <v>295044</v>
      </c>
      <c r="N21" s="29" t="n">
        <v>169646</v>
      </c>
      <c r="O21" s="29" t="n">
        <v>146414</v>
      </c>
      <c r="P21" s="29" t="n">
        <v>91735</v>
      </c>
      <c r="Q21" s="29" t="n">
        <v>163309</v>
      </c>
      <c r="R21" s="29" t="n">
        <v>5253</v>
      </c>
      <c r="S21" s="29" t="n">
        <v>1240</v>
      </c>
      <c r="T21" s="34" t="n">
        <v>4013</v>
      </c>
    </row>
    <row r="22" customFormat="false" ht="36" hidden="false" customHeight="true" outlineLevel="0" collapsed="false">
      <c r="A22" s="36" t="s">
        <v>67</v>
      </c>
      <c r="B22" s="37" t="s">
        <v>68</v>
      </c>
      <c r="C22" s="38" t="s">
        <v>32</v>
      </c>
      <c r="D22" s="38" t="s">
        <v>32</v>
      </c>
      <c r="E22" s="38" t="s">
        <v>32</v>
      </c>
      <c r="F22" s="38" t="s">
        <v>32</v>
      </c>
      <c r="G22" s="38" t="s">
        <v>32</v>
      </c>
      <c r="H22" s="38" t="s">
        <v>32</v>
      </c>
      <c r="I22" s="38" t="s">
        <v>32</v>
      </c>
      <c r="J22" s="38" t="s">
        <v>32</v>
      </c>
      <c r="K22" s="38" t="s">
        <v>32</v>
      </c>
      <c r="L22" s="38" t="s">
        <v>32</v>
      </c>
      <c r="M22" s="38" t="s">
        <v>32</v>
      </c>
      <c r="N22" s="38" t="s">
        <v>32</v>
      </c>
      <c r="O22" s="38" t="s">
        <v>32</v>
      </c>
      <c r="P22" s="38" t="s">
        <v>32</v>
      </c>
      <c r="Q22" s="38" t="s">
        <v>32</v>
      </c>
      <c r="R22" s="38" t="s">
        <v>32</v>
      </c>
      <c r="S22" s="38" t="s">
        <v>32</v>
      </c>
      <c r="T22" s="39" t="s">
        <v>32</v>
      </c>
    </row>
    <row r="23" customFormat="false" ht="36" hidden="false" customHeight="true" outlineLevel="0" collapsed="false">
      <c r="A23" s="44" t="s">
        <v>69</v>
      </c>
      <c r="B23" s="45" t="s">
        <v>70</v>
      </c>
      <c r="C23" s="46" t="n">
        <v>3498</v>
      </c>
      <c r="D23" s="46" t="n">
        <v>2379</v>
      </c>
      <c r="E23" s="46" t="n">
        <v>1118</v>
      </c>
      <c r="F23" s="47" t="s">
        <v>45</v>
      </c>
      <c r="G23" s="47" t="s">
        <v>71</v>
      </c>
      <c r="H23" s="47" t="s">
        <v>66</v>
      </c>
      <c r="I23" s="47" t="s">
        <v>72</v>
      </c>
      <c r="J23" s="47" t="s">
        <v>61</v>
      </c>
      <c r="K23" s="47" t="s">
        <v>49</v>
      </c>
      <c r="L23" s="46" t="n">
        <v>232098</v>
      </c>
      <c r="M23" s="46" t="n">
        <v>271254</v>
      </c>
      <c r="N23" s="46" t="n">
        <v>148777</v>
      </c>
      <c r="O23" s="46" t="n">
        <v>289676</v>
      </c>
      <c r="P23" s="46" t="n">
        <v>342969</v>
      </c>
      <c r="Q23" s="46" t="n">
        <v>163005</v>
      </c>
      <c r="R23" s="46" t="n">
        <v>3163</v>
      </c>
      <c r="S23" s="46" t="n">
        <v>2226</v>
      </c>
      <c r="T23" s="48" t="n">
        <v>937</v>
      </c>
    </row>
    <row r="24" customFormat="false" ht="15.75" hidden="false" customHeight="true" outlineLevel="0" collapsed="false">
      <c r="A24" s="12"/>
      <c r="B24" s="49"/>
      <c r="C24" s="50"/>
      <c r="D24" s="50"/>
      <c r="E24" s="50"/>
      <c r="F24" s="51"/>
      <c r="G24" s="52"/>
      <c r="H24" s="52"/>
      <c r="I24" s="52"/>
      <c r="J24" s="52"/>
      <c r="K24" s="52"/>
      <c r="L24" s="50"/>
      <c r="M24" s="52"/>
      <c r="N24" s="50"/>
      <c r="O24" s="50"/>
      <c r="P24" s="52"/>
      <c r="Q24" s="50"/>
      <c r="R24" s="50"/>
      <c r="S24" s="50"/>
      <c r="T24" s="50"/>
    </row>
    <row r="25" customFormat="false" ht="13.5" hidden="false" customHeight="false" outlineLevel="0" collapsed="false">
      <c r="A25" s="53"/>
      <c r="B25" s="54" t="s">
        <v>73</v>
      </c>
      <c r="C25" s="54"/>
      <c r="D25" s="54"/>
      <c r="E25" s="54"/>
      <c r="F25" s="5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3.5" hidden="false" customHeight="false" outlineLevel="0" collapsed="false">
      <c r="A26" s="53"/>
      <c r="B26" s="54" t="s">
        <v>74</v>
      </c>
      <c r="C26" s="54"/>
      <c r="D26" s="54"/>
      <c r="E26" s="54"/>
      <c r="F26" s="5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C28" s="38"/>
      <c r="D28" s="38"/>
    </row>
  </sheetData>
  <mergeCells count="10">
    <mergeCell ref="C3:E3"/>
    <mergeCell ref="F3:H3"/>
    <mergeCell ref="I3:K3"/>
    <mergeCell ref="L3:N3"/>
    <mergeCell ref="O3:Q3"/>
    <mergeCell ref="R3:T3"/>
    <mergeCell ref="A4:B4"/>
    <mergeCell ref="L4:N4"/>
    <mergeCell ref="O4:Q4"/>
    <mergeCell ref="R4:T4"/>
  </mergeCells>
  <printOptions headings="false" gridLines="false" gridLinesSet="true" horizontalCentered="true" verticalCentered="false"/>
  <pageMargins left="0.590277777777778" right="0.19652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20" min="3" style="1" width="8.1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  <c r="O1" s="2"/>
      <c r="P1" s="2"/>
      <c r="Q1" s="2"/>
      <c r="R1" s="2"/>
      <c r="S1" s="2"/>
      <c r="T1" s="2"/>
    </row>
    <row r="2" customFormat="false" ht="23.25" hidden="false" customHeight="true" outlineLevel="0" collapsed="false">
      <c r="A2" s="4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2"/>
      <c r="Q2" s="2"/>
      <c r="R2" s="2"/>
      <c r="S2" s="2"/>
      <c r="T2" s="2"/>
    </row>
    <row r="3" s="10" customFormat="true" ht="18" hidden="false" customHeight="true" outlineLevel="0" collapsed="false">
      <c r="A3" s="6"/>
      <c r="B3" s="7"/>
      <c r="C3" s="8" t="s">
        <v>1</v>
      </c>
      <c r="D3" s="8"/>
      <c r="E3" s="8"/>
      <c r="F3" s="8" t="s">
        <v>2</v>
      </c>
      <c r="G3" s="8"/>
      <c r="H3" s="8"/>
      <c r="I3" s="8" t="s">
        <v>3</v>
      </c>
      <c r="J3" s="8"/>
      <c r="K3" s="8"/>
      <c r="L3" s="8" t="s">
        <v>4</v>
      </c>
      <c r="M3" s="8"/>
      <c r="N3" s="8"/>
      <c r="O3" s="8" t="s">
        <v>5</v>
      </c>
      <c r="P3" s="8"/>
      <c r="Q3" s="8"/>
      <c r="R3" s="9" t="s">
        <v>1</v>
      </c>
      <c r="S3" s="9"/>
      <c r="T3" s="9"/>
    </row>
    <row r="4" s="10" customFormat="true" ht="15.75" hidden="false" customHeight="true" outlineLevel="0" collapsed="false">
      <c r="A4" s="11" t="s">
        <v>6</v>
      </c>
      <c r="B4" s="11"/>
      <c r="C4" s="12"/>
      <c r="D4" s="12"/>
      <c r="E4" s="13"/>
      <c r="F4" s="12"/>
      <c r="G4" s="12"/>
      <c r="H4" s="13"/>
      <c r="I4" s="12"/>
      <c r="J4" s="12"/>
      <c r="K4" s="14"/>
      <c r="L4" s="15" t="s">
        <v>7</v>
      </c>
      <c r="M4" s="15"/>
      <c r="N4" s="15"/>
      <c r="O4" s="16" t="s">
        <v>8</v>
      </c>
      <c r="P4" s="16"/>
      <c r="Q4" s="16"/>
      <c r="R4" s="17" t="s">
        <v>9</v>
      </c>
      <c r="S4" s="17"/>
      <c r="T4" s="17"/>
    </row>
    <row r="5" customFormat="false" ht="19.5" hidden="false" customHeight="true" outlineLevel="0" collapsed="false">
      <c r="A5" s="18"/>
      <c r="B5" s="19"/>
      <c r="C5" s="20" t="s">
        <v>10</v>
      </c>
      <c r="D5" s="20" t="s">
        <v>11</v>
      </c>
      <c r="E5" s="20" t="s">
        <v>12</v>
      </c>
      <c r="F5" s="20" t="s">
        <v>10</v>
      </c>
      <c r="G5" s="20" t="s">
        <v>11</v>
      </c>
      <c r="H5" s="20" t="s">
        <v>12</v>
      </c>
      <c r="I5" s="20" t="s">
        <v>10</v>
      </c>
      <c r="J5" s="21" t="s">
        <v>11</v>
      </c>
      <c r="K5" s="21" t="s">
        <v>12</v>
      </c>
      <c r="L5" s="20" t="s">
        <v>10</v>
      </c>
      <c r="M5" s="20" t="s">
        <v>11</v>
      </c>
      <c r="N5" s="55" t="s">
        <v>12</v>
      </c>
      <c r="O5" s="20" t="s">
        <v>10</v>
      </c>
      <c r="P5" s="20" t="s">
        <v>11</v>
      </c>
      <c r="Q5" s="20" t="s">
        <v>12</v>
      </c>
      <c r="R5" s="20" t="s">
        <v>10</v>
      </c>
      <c r="S5" s="20" t="s">
        <v>11</v>
      </c>
      <c r="T5" s="22" t="s">
        <v>12</v>
      </c>
    </row>
    <row r="6" customFormat="false" ht="14.25" hidden="false" customHeight="true" outlineLevel="0" collapsed="false">
      <c r="A6" s="23"/>
      <c r="B6" s="24"/>
      <c r="C6" s="25" t="s">
        <v>13</v>
      </c>
      <c r="D6" s="25" t="s">
        <v>13</v>
      </c>
      <c r="E6" s="25" t="s">
        <v>13</v>
      </c>
      <c r="F6" s="25" t="s">
        <v>14</v>
      </c>
      <c r="G6" s="25" t="s">
        <v>14</v>
      </c>
      <c r="H6" s="25" t="s">
        <v>14</v>
      </c>
      <c r="I6" s="25" t="s">
        <v>15</v>
      </c>
      <c r="J6" s="25" t="s">
        <v>15</v>
      </c>
      <c r="K6" s="25" t="s">
        <v>15</v>
      </c>
      <c r="L6" s="25" t="s">
        <v>16</v>
      </c>
      <c r="M6" s="25" t="s">
        <v>16</v>
      </c>
      <c r="N6" s="56" t="s">
        <v>16</v>
      </c>
      <c r="O6" s="25" t="s">
        <v>16</v>
      </c>
      <c r="P6" s="25" t="s">
        <v>16</v>
      </c>
      <c r="Q6" s="25" t="s">
        <v>16</v>
      </c>
      <c r="R6" s="25" t="s">
        <v>13</v>
      </c>
      <c r="S6" s="25" t="s">
        <v>13</v>
      </c>
      <c r="T6" s="26" t="s">
        <v>13</v>
      </c>
    </row>
    <row r="7" customFormat="false" ht="36" hidden="false" customHeight="true" outlineLevel="0" collapsed="false">
      <c r="A7" s="27" t="s">
        <v>17</v>
      </c>
      <c r="B7" s="28" t="s">
        <v>18</v>
      </c>
      <c r="C7" s="29" t="n">
        <f aca="false">SUM(D7:E7)</f>
        <v>76886</v>
      </c>
      <c r="D7" s="29" t="n">
        <v>32336</v>
      </c>
      <c r="E7" s="29" t="n">
        <v>44550</v>
      </c>
      <c r="F7" s="57" t="n">
        <v>19.8</v>
      </c>
      <c r="G7" s="31" t="n">
        <v>21.8</v>
      </c>
      <c r="H7" s="31" t="n">
        <v>18.3</v>
      </c>
      <c r="I7" s="31" t="n">
        <v>7</v>
      </c>
      <c r="J7" s="31" t="n">
        <v>7.8</v>
      </c>
      <c r="K7" s="31" t="n">
        <v>6.4</v>
      </c>
      <c r="L7" s="29" t="n">
        <v>193721</v>
      </c>
      <c r="M7" s="29" t="n">
        <v>268116</v>
      </c>
      <c r="N7" s="29" t="n">
        <v>139722</v>
      </c>
      <c r="O7" s="29" t="n">
        <v>123232</v>
      </c>
      <c r="P7" s="29" t="n">
        <v>177827</v>
      </c>
      <c r="Q7" s="29" t="n">
        <v>81791</v>
      </c>
      <c r="R7" s="29" t="n">
        <f aca="false">SUM(S7:T7)</f>
        <v>71238</v>
      </c>
      <c r="S7" s="29" t="n">
        <v>30740</v>
      </c>
      <c r="T7" s="34" t="n">
        <v>40498</v>
      </c>
      <c r="U7" s="35"/>
    </row>
    <row r="8" customFormat="false" ht="36" hidden="false" customHeight="true" outlineLevel="0" collapsed="false">
      <c r="A8" s="36" t="s">
        <v>20</v>
      </c>
      <c r="B8" s="37" t="s">
        <v>21</v>
      </c>
      <c r="C8" s="38" t="s">
        <v>22</v>
      </c>
      <c r="D8" s="38" t="s">
        <v>22</v>
      </c>
      <c r="E8" s="38" t="s">
        <v>22</v>
      </c>
      <c r="F8" s="58" t="s">
        <v>22</v>
      </c>
      <c r="G8" s="58" t="s">
        <v>22</v>
      </c>
      <c r="H8" s="58" t="s">
        <v>22</v>
      </c>
      <c r="I8" s="58" t="s">
        <v>22</v>
      </c>
      <c r="J8" s="58" t="s">
        <v>22</v>
      </c>
      <c r="K8" s="58" t="s">
        <v>22</v>
      </c>
      <c r="L8" s="38" t="s">
        <v>22</v>
      </c>
      <c r="M8" s="38" t="s">
        <v>22</v>
      </c>
      <c r="N8" s="38" t="s">
        <v>22</v>
      </c>
      <c r="O8" s="38" t="s">
        <v>22</v>
      </c>
      <c r="P8" s="38" t="s">
        <v>22</v>
      </c>
      <c r="Q8" s="38" t="s">
        <v>22</v>
      </c>
      <c r="R8" s="38" t="s">
        <v>22</v>
      </c>
      <c r="S8" s="38" t="s">
        <v>22</v>
      </c>
      <c r="T8" s="39" t="s">
        <v>22</v>
      </c>
      <c r="U8" s="35"/>
    </row>
    <row r="9" customFormat="false" ht="36" hidden="false" customHeight="true" outlineLevel="0" collapsed="false">
      <c r="A9" s="36" t="s">
        <v>23</v>
      </c>
      <c r="B9" s="28" t="s">
        <v>24</v>
      </c>
      <c r="C9" s="29" t="n">
        <f aca="false">SUM(D9:E9)</f>
        <v>8825</v>
      </c>
      <c r="D9" s="29" t="n">
        <v>6677</v>
      </c>
      <c r="E9" s="29" t="n">
        <v>2148</v>
      </c>
      <c r="F9" s="31" t="n">
        <v>21.6</v>
      </c>
      <c r="G9" s="31" t="n">
        <v>22</v>
      </c>
      <c r="H9" s="31" t="n">
        <v>20.2</v>
      </c>
      <c r="I9" s="31" t="n">
        <v>7.4</v>
      </c>
      <c r="J9" s="31" t="n">
        <v>7.7</v>
      </c>
      <c r="K9" s="31" t="n">
        <v>6.4</v>
      </c>
      <c r="L9" s="29" t="n">
        <v>255177</v>
      </c>
      <c r="M9" s="29" t="n">
        <v>293103</v>
      </c>
      <c r="N9" s="29" t="n">
        <v>137284</v>
      </c>
      <c r="O9" s="29" t="n">
        <v>94673</v>
      </c>
      <c r="P9" s="29" t="n">
        <v>110500</v>
      </c>
      <c r="Q9" s="29" t="n">
        <v>46439</v>
      </c>
      <c r="R9" s="29" t="n">
        <f aca="false">SUM(S9:T9)</f>
        <v>8694</v>
      </c>
      <c r="S9" s="29" t="n">
        <v>6546</v>
      </c>
      <c r="T9" s="34" t="n">
        <v>2148</v>
      </c>
      <c r="U9" s="35"/>
    </row>
    <row r="10" customFormat="false" ht="36" hidden="false" customHeight="true" outlineLevel="0" collapsed="false">
      <c r="A10" s="36" t="s">
        <v>26</v>
      </c>
      <c r="B10" s="28" t="s">
        <v>27</v>
      </c>
      <c r="C10" s="29" t="n">
        <v>3036</v>
      </c>
      <c r="D10" s="29" t="n">
        <v>1827</v>
      </c>
      <c r="E10" s="29" t="n">
        <v>1210</v>
      </c>
      <c r="F10" s="31" t="n">
        <v>20.9</v>
      </c>
      <c r="G10" s="31" t="n">
        <v>21.2</v>
      </c>
      <c r="H10" s="31" t="n">
        <v>20.3</v>
      </c>
      <c r="I10" s="31" t="n">
        <v>7.4</v>
      </c>
      <c r="J10" s="31" t="n">
        <v>7.8</v>
      </c>
      <c r="K10" s="31" t="n">
        <v>6.7</v>
      </c>
      <c r="L10" s="29" t="n">
        <v>244868</v>
      </c>
      <c r="M10" s="29" t="n">
        <v>290760</v>
      </c>
      <c r="N10" s="29" t="n">
        <v>175561</v>
      </c>
      <c r="O10" s="29" t="n">
        <v>226506</v>
      </c>
      <c r="P10" s="29" t="n">
        <v>306000</v>
      </c>
      <c r="Q10" s="29" t="n">
        <v>109539</v>
      </c>
      <c r="R10" s="29" t="n">
        <v>2989</v>
      </c>
      <c r="S10" s="29" t="n">
        <v>1780</v>
      </c>
      <c r="T10" s="34" t="n">
        <v>1210</v>
      </c>
    </row>
    <row r="11" customFormat="false" ht="36" hidden="false" customHeight="true" outlineLevel="0" collapsed="false">
      <c r="A11" s="36" t="s">
        <v>28</v>
      </c>
      <c r="B11" s="37" t="s">
        <v>29</v>
      </c>
      <c r="C11" s="38" t="s">
        <v>22</v>
      </c>
      <c r="D11" s="38" t="s">
        <v>22</v>
      </c>
      <c r="E11" s="38" t="s">
        <v>22</v>
      </c>
      <c r="F11" s="58" t="s">
        <v>22</v>
      </c>
      <c r="G11" s="58" t="s">
        <v>22</v>
      </c>
      <c r="H11" s="58" t="s">
        <v>22</v>
      </c>
      <c r="I11" s="58" t="s">
        <v>22</v>
      </c>
      <c r="J11" s="58" t="s">
        <v>22</v>
      </c>
      <c r="K11" s="58" t="s">
        <v>22</v>
      </c>
      <c r="L11" s="38" t="s">
        <v>22</v>
      </c>
      <c r="M11" s="38" t="s">
        <v>22</v>
      </c>
      <c r="N11" s="38" t="s">
        <v>22</v>
      </c>
      <c r="O11" s="38" t="s">
        <v>22</v>
      </c>
      <c r="P11" s="38" t="s">
        <v>22</v>
      </c>
      <c r="Q11" s="38" t="s">
        <v>22</v>
      </c>
      <c r="R11" s="38" t="s">
        <v>22</v>
      </c>
      <c r="S11" s="38" t="s">
        <v>22</v>
      </c>
      <c r="T11" s="39" t="s">
        <v>22</v>
      </c>
    </row>
    <row r="12" customFormat="false" ht="36" hidden="false" customHeight="true" outlineLevel="0" collapsed="false">
      <c r="A12" s="40" t="s">
        <v>30</v>
      </c>
      <c r="B12" s="37" t="s">
        <v>31</v>
      </c>
      <c r="C12" s="38" t="s">
        <v>32</v>
      </c>
      <c r="D12" s="38" t="s">
        <v>32</v>
      </c>
      <c r="E12" s="38" t="s">
        <v>32</v>
      </c>
      <c r="F12" s="58" t="s">
        <v>32</v>
      </c>
      <c r="G12" s="58" t="s">
        <v>32</v>
      </c>
      <c r="H12" s="58" t="s">
        <v>32</v>
      </c>
      <c r="I12" s="58" t="s">
        <v>32</v>
      </c>
      <c r="J12" s="58" t="s">
        <v>32</v>
      </c>
      <c r="K12" s="58" t="s">
        <v>32</v>
      </c>
      <c r="L12" s="38" t="s">
        <v>32</v>
      </c>
      <c r="M12" s="38" t="s">
        <v>32</v>
      </c>
      <c r="N12" s="38" t="s">
        <v>32</v>
      </c>
      <c r="O12" s="38" t="s">
        <v>32</v>
      </c>
      <c r="P12" s="38" t="s">
        <v>32</v>
      </c>
      <c r="Q12" s="38" t="s">
        <v>32</v>
      </c>
      <c r="R12" s="38" t="s">
        <v>32</v>
      </c>
      <c r="S12" s="38" t="s">
        <v>32</v>
      </c>
      <c r="T12" s="39" t="s">
        <v>32</v>
      </c>
    </row>
    <row r="13" customFormat="false" ht="36" hidden="false" customHeight="true" outlineLevel="0" collapsed="false">
      <c r="A13" s="40" t="s">
        <v>33</v>
      </c>
      <c r="B13" s="37" t="s">
        <v>34</v>
      </c>
      <c r="C13" s="38" t="s">
        <v>32</v>
      </c>
      <c r="D13" s="38" t="s">
        <v>32</v>
      </c>
      <c r="E13" s="38" t="s">
        <v>32</v>
      </c>
      <c r="F13" s="58" t="s">
        <v>32</v>
      </c>
      <c r="G13" s="58" t="s">
        <v>32</v>
      </c>
      <c r="H13" s="58" t="s">
        <v>32</v>
      </c>
      <c r="I13" s="58" t="s">
        <v>32</v>
      </c>
      <c r="J13" s="58" t="s">
        <v>32</v>
      </c>
      <c r="K13" s="58" t="s">
        <v>32</v>
      </c>
      <c r="L13" s="38" t="s">
        <v>32</v>
      </c>
      <c r="M13" s="38" t="s">
        <v>32</v>
      </c>
      <c r="N13" s="38" t="s">
        <v>32</v>
      </c>
      <c r="O13" s="38" t="s">
        <v>32</v>
      </c>
      <c r="P13" s="38" t="s">
        <v>32</v>
      </c>
      <c r="Q13" s="38" t="s">
        <v>32</v>
      </c>
      <c r="R13" s="38" t="s">
        <v>32</v>
      </c>
      <c r="S13" s="38" t="s">
        <v>32</v>
      </c>
      <c r="T13" s="39" t="s">
        <v>32</v>
      </c>
    </row>
    <row r="14" customFormat="false" ht="36" hidden="false" customHeight="true" outlineLevel="0" collapsed="false">
      <c r="A14" s="40" t="s">
        <v>35</v>
      </c>
      <c r="B14" s="37" t="s">
        <v>36</v>
      </c>
      <c r="C14" s="29" t="n">
        <f aca="false">SUM(D14:E14)</f>
        <v>19129</v>
      </c>
      <c r="D14" s="29" t="n">
        <v>9654</v>
      </c>
      <c r="E14" s="29" t="n">
        <v>9475</v>
      </c>
      <c r="F14" s="57" t="n">
        <v>20.4</v>
      </c>
      <c r="G14" s="59" t="n">
        <v>21.5</v>
      </c>
      <c r="H14" s="59" t="n">
        <v>19.3</v>
      </c>
      <c r="I14" s="59" t="n">
        <v>7.3</v>
      </c>
      <c r="J14" s="59" t="n">
        <v>7.9</v>
      </c>
      <c r="K14" s="59" t="n">
        <v>6.7</v>
      </c>
      <c r="L14" s="29" t="n">
        <v>204915</v>
      </c>
      <c r="M14" s="29" t="n">
        <v>247657</v>
      </c>
      <c r="N14" s="29" t="n">
        <v>161366</v>
      </c>
      <c r="O14" s="29" t="n">
        <v>124158</v>
      </c>
      <c r="P14" s="29" t="n">
        <v>148902</v>
      </c>
      <c r="Q14" s="29" t="n">
        <v>96994</v>
      </c>
      <c r="R14" s="29" t="n">
        <f aca="false">SUM(S14:T14)</f>
        <v>17575</v>
      </c>
      <c r="S14" s="29" t="n">
        <v>9197</v>
      </c>
      <c r="T14" s="34" t="n">
        <v>8378</v>
      </c>
    </row>
    <row r="15" customFormat="false" ht="36" hidden="false" customHeight="true" outlineLevel="0" collapsed="false">
      <c r="A15" s="40" t="s">
        <v>38</v>
      </c>
      <c r="B15" s="37" t="s">
        <v>39</v>
      </c>
      <c r="C15" s="38" t="s">
        <v>32</v>
      </c>
      <c r="D15" s="38" t="s">
        <v>32</v>
      </c>
      <c r="E15" s="38" t="s">
        <v>32</v>
      </c>
      <c r="F15" s="58" t="s">
        <v>32</v>
      </c>
      <c r="G15" s="58" t="s">
        <v>32</v>
      </c>
      <c r="H15" s="58" t="s">
        <v>32</v>
      </c>
      <c r="I15" s="58" t="s">
        <v>32</v>
      </c>
      <c r="J15" s="58" t="s">
        <v>32</v>
      </c>
      <c r="K15" s="58" t="s">
        <v>32</v>
      </c>
      <c r="L15" s="58" t="s">
        <v>32</v>
      </c>
      <c r="M15" s="58" t="s">
        <v>32</v>
      </c>
      <c r="N15" s="58" t="s">
        <v>32</v>
      </c>
      <c r="O15" s="38" t="s">
        <v>32</v>
      </c>
      <c r="P15" s="38" t="s">
        <v>32</v>
      </c>
      <c r="Q15" s="38" t="s">
        <v>32</v>
      </c>
      <c r="R15" s="38" t="s">
        <v>32</v>
      </c>
      <c r="S15" s="38" t="s">
        <v>32</v>
      </c>
      <c r="T15" s="39" t="s">
        <v>32</v>
      </c>
    </row>
    <row r="16" customFormat="false" ht="36" hidden="false" customHeight="true" outlineLevel="0" collapsed="false">
      <c r="A16" s="40" t="s">
        <v>40</v>
      </c>
      <c r="B16" s="37" t="s">
        <v>41</v>
      </c>
      <c r="C16" s="29" t="n">
        <f aca="false">SUM(D16:E16)</f>
        <v>5909</v>
      </c>
      <c r="D16" s="41" t="n">
        <v>2812</v>
      </c>
      <c r="E16" s="41" t="n">
        <v>3097</v>
      </c>
      <c r="F16" s="60" t="n">
        <v>20.7</v>
      </c>
      <c r="G16" s="60" t="n">
        <v>22.2</v>
      </c>
      <c r="H16" s="60" t="n">
        <v>19.3</v>
      </c>
      <c r="I16" s="60" t="n">
        <v>6.9</v>
      </c>
      <c r="J16" s="60" t="n">
        <v>7.4</v>
      </c>
      <c r="K16" s="60" t="n">
        <v>6.4</v>
      </c>
      <c r="L16" s="41" t="n">
        <v>228788</v>
      </c>
      <c r="M16" s="41" t="n">
        <v>293275</v>
      </c>
      <c r="N16" s="41" t="n">
        <v>170242</v>
      </c>
      <c r="O16" s="41" t="n">
        <v>187452</v>
      </c>
      <c r="P16" s="41" t="n">
        <v>242604</v>
      </c>
      <c r="Q16" s="41" t="n">
        <v>140254</v>
      </c>
      <c r="R16" s="29" t="n">
        <f aca="false">SUM(S16:T16)</f>
        <v>5563</v>
      </c>
      <c r="S16" s="41" t="n">
        <v>2565</v>
      </c>
      <c r="T16" s="42" t="n">
        <v>2998</v>
      </c>
    </row>
    <row r="17" customFormat="false" ht="36" hidden="false" customHeight="true" outlineLevel="0" collapsed="false">
      <c r="A17" s="40" t="s">
        <v>42</v>
      </c>
      <c r="B17" s="37" t="s">
        <v>43</v>
      </c>
      <c r="C17" s="29" t="n">
        <f aca="false">SUM(D17:E17)</f>
        <v>3069</v>
      </c>
      <c r="D17" s="29" t="n">
        <v>944</v>
      </c>
      <c r="E17" s="29" t="n">
        <v>2125</v>
      </c>
      <c r="F17" s="57" t="n">
        <v>19.2</v>
      </c>
      <c r="G17" s="57" t="n">
        <v>18</v>
      </c>
      <c r="H17" s="57" t="n">
        <v>19.7</v>
      </c>
      <c r="I17" s="57" t="n">
        <v>6.7</v>
      </c>
      <c r="J17" s="57" t="n">
        <v>7.3</v>
      </c>
      <c r="K17" s="57" t="n">
        <v>6.4</v>
      </c>
      <c r="L17" s="29" t="n">
        <v>158647</v>
      </c>
      <c r="M17" s="29" t="n">
        <v>228217</v>
      </c>
      <c r="N17" s="29" t="n">
        <v>127746</v>
      </c>
      <c r="O17" s="29" t="n">
        <v>124514</v>
      </c>
      <c r="P17" s="29" t="n">
        <v>363745</v>
      </c>
      <c r="Q17" s="29" t="n">
        <v>760</v>
      </c>
      <c r="R17" s="29" t="n">
        <f aca="false">SUM(S17:T17)</f>
        <v>2769</v>
      </c>
      <c r="S17" s="29" t="n">
        <v>944</v>
      </c>
      <c r="T17" s="34" t="n">
        <v>1825</v>
      </c>
    </row>
    <row r="18" customFormat="false" ht="36" hidden="false" customHeight="true" outlineLevel="0" collapsed="false">
      <c r="A18" s="40" t="s">
        <v>50</v>
      </c>
      <c r="B18" s="37" t="s">
        <v>51</v>
      </c>
      <c r="C18" s="29" t="n">
        <f aca="false">SUM(D18:E18)</f>
        <v>8709</v>
      </c>
      <c r="D18" s="29" t="n">
        <v>2235</v>
      </c>
      <c r="E18" s="29" t="n">
        <v>6474</v>
      </c>
      <c r="F18" s="57" t="n">
        <v>16.4</v>
      </c>
      <c r="G18" s="57" t="n">
        <v>20.7</v>
      </c>
      <c r="H18" s="57" t="n">
        <v>14.9</v>
      </c>
      <c r="I18" s="57" t="n">
        <v>5.9</v>
      </c>
      <c r="J18" s="57" t="n">
        <v>7.5</v>
      </c>
      <c r="K18" s="57" t="n">
        <v>5.3</v>
      </c>
      <c r="L18" s="29" t="n">
        <v>97214</v>
      </c>
      <c r="M18" s="29" t="n">
        <v>172628</v>
      </c>
      <c r="N18" s="29" t="n">
        <v>71173</v>
      </c>
      <c r="O18" s="29" t="n">
        <v>13115</v>
      </c>
      <c r="P18" s="29" t="n">
        <v>42186</v>
      </c>
      <c r="Q18" s="29" t="n">
        <v>2645</v>
      </c>
      <c r="R18" s="29" t="n">
        <f aca="false">SUM(S18:T18)</f>
        <v>8063</v>
      </c>
      <c r="S18" s="29" t="n">
        <v>2135</v>
      </c>
      <c r="T18" s="34" t="n">
        <v>5928</v>
      </c>
    </row>
    <row r="19" customFormat="false" ht="36" hidden="false" customHeight="true" outlineLevel="0" collapsed="false">
      <c r="A19" s="36" t="s">
        <v>58</v>
      </c>
      <c r="B19" s="37" t="s">
        <v>59</v>
      </c>
      <c r="C19" s="29" t="n">
        <f aca="false">SUM(D19:E19)</f>
        <v>10621</v>
      </c>
      <c r="D19" s="29" t="n">
        <v>1836</v>
      </c>
      <c r="E19" s="29" t="n">
        <v>8785</v>
      </c>
      <c r="F19" s="57" t="n">
        <v>18.6</v>
      </c>
      <c r="G19" s="57" t="n">
        <v>22.3</v>
      </c>
      <c r="H19" s="57" t="n">
        <v>17.8</v>
      </c>
      <c r="I19" s="57" t="n">
        <v>7.1</v>
      </c>
      <c r="J19" s="57" t="n">
        <v>8.6</v>
      </c>
      <c r="K19" s="57" t="n">
        <v>6.8</v>
      </c>
      <c r="L19" s="29" t="n">
        <v>154435</v>
      </c>
      <c r="M19" s="29" t="n">
        <v>263587</v>
      </c>
      <c r="N19" s="29" t="n">
        <v>131625</v>
      </c>
      <c r="O19" s="29" t="n">
        <v>18753</v>
      </c>
      <c r="P19" s="29" t="n">
        <v>14754</v>
      </c>
      <c r="Q19" s="29" t="n">
        <v>19677</v>
      </c>
      <c r="R19" s="29" t="n">
        <f aca="false">SUM(S19:T19)</f>
        <v>9777</v>
      </c>
      <c r="S19" s="38" t="n">
        <v>1836</v>
      </c>
      <c r="T19" s="34" t="n">
        <v>7941</v>
      </c>
    </row>
    <row r="20" customFormat="false" ht="36" hidden="false" customHeight="true" outlineLevel="0" collapsed="false">
      <c r="A20" s="36" t="s">
        <v>62</v>
      </c>
      <c r="B20" s="37" t="s">
        <v>63</v>
      </c>
      <c r="C20" s="29" t="n">
        <f aca="false">SUM(D20:E20)</f>
        <v>1792</v>
      </c>
      <c r="D20" s="41" t="n">
        <v>295</v>
      </c>
      <c r="E20" s="41" t="n">
        <v>1497</v>
      </c>
      <c r="F20" s="60" t="n">
        <v>11.1</v>
      </c>
      <c r="G20" s="60" t="n">
        <v>16.1</v>
      </c>
      <c r="H20" s="60" t="n">
        <v>10.1</v>
      </c>
      <c r="I20" s="60" t="n">
        <v>4.7</v>
      </c>
      <c r="J20" s="60" t="n">
        <v>5.3</v>
      </c>
      <c r="K20" s="60" t="n">
        <v>4.5</v>
      </c>
      <c r="L20" s="41" t="n">
        <v>95996</v>
      </c>
      <c r="M20" s="41" t="n">
        <v>130505</v>
      </c>
      <c r="N20" s="41" t="n">
        <v>89189</v>
      </c>
      <c r="O20" s="41" t="n">
        <v>28432</v>
      </c>
      <c r="P20" s="41" t="n">
        <v>25000</v>
      </c>
      <c r="Q20" s="41" t="n">
        <v>28906</v>
      </c>
      <c r="R20" s="29" t="n">
        <f aca="false">SUM(S20:T20)</f>
        <v>1615</v>
      </c>
      <c r="S20" s="41" t="n">
        <v>196</v>
      </c>
      <c r="T20" s="42" t="n">
        <v>1419</v>
      </c>
    </row>
    <row r="21" customFormat="false" ht="36" hidden="false" customHeight="true" outlineLevel="0" collapsed="false">
      <c r="A21" s="36" t="s">
        <v>64</v>
      </c>
      <c r="B21" s="28" t="s">
        <v>65</v>
      </c>
      <c r="C21" s="29" t="n">
        <f aca="false">SUM(D21:E21)</f>
        <v>9157</v>
      </c>
      <c r="D21" s="29" t="n">
        <v>2232</v>
      </c>
      <c r="E21" s="29" t="n">
        <v>6925</v>
      </c>
      <c r="F21" s="57" t="n">
        <v>21.2</v>
      </c>
      <c r="G21" s="59" t="n">
        <v>23</v>
      </c>
      <c r="H21" s="59" t="n">
        <v>20.7</v>
      </c>
      <c r="I21" s="59" t="n">
        <v>6.9</v>
      </c>
      <c r="J21" s="59" t="n">
        <v>7.7</v>
      </c>
      <c r="K21" s="59" t="n">
        <v>6.7</v>
      </c>
      <c r="L21" s="29" t="n">
        <v>213464</v>
      </c>
      <c r="M21" s="29" t="n">
        <v>302677</v>
      </c>
      <c r="N21" s="29" t="n">
        <v>184713</v>
      </c>
      <c r="O21" s="29" t="n">
        <v>172299</v>
      </c>
      <c r="P21" s="29" t="n">
        <v>124112</v>
      </c>
      <c r="Q21" s="29" t="n">
        <v>186670</v>
      </c>
      <c r="R21" s="29" t="n">
        <f aca="false">SUM(S21:T21)</f>
        <v>7771</v>
      </c>
      <c r="S21" s="29" t="n">
        <v>1785</v>
      </c>
      <c r="T21" s="34" t="n">
        <v>5986</v>
      </c>
    </row>
    <row r="22" customFormat="false" ht="36" hidden="false" customHeight="true" outlineLevel="0" collapsed="false">
      <c r="A22" s="36" t="s">
        <v>67</v>
      </c>
      <c r="B22" s="37" t="s">
        <v>68</v>
      </c>
      <c r="C22" s="38" t="s">
        <v>32</v>
      </c>
      <c r="D22" s="38" t="s">
        <v>32</v>
      </c>
      <c r="E22" s="38" t="s">
        <v>32</v>
      </c>
      <c r="F22" s="58" t="s">
        <v>32</v>
      </c>
      <c r="G22" s="58" t="s">
        <v>32</v>
      </c>
      <c r="H22" s="58" t="s">
        <v>32</v>
      </c>
      <c r="I22" s="58" t="s">
        <v>32</v>
      </c>
      <c r="J22" s="58" t="s">
        <v>32</v>
      </c>
      <c r="K22" s="58" t="s">
        <v>32</v>
      </c>
      <c r="L22" s="38" t="s">
        <v>32</v>
      </c>
      <c r="M22" s="38" t="s">
        <v>32</v>
      </c>
      <c r="N22" s="38" t="s">
        <v>32</v>
      </c>
      <c r="O22" s="38" t="s">
        <v>32</v>
      </c>
      <c r="P22" s="38" t="s">
        <v>32</v>
      </c>
      <c r="Q22" s="38" t="s">
        <v>32</v>
      </c>
      <c r="R22" s="38" t="s">
        <v>32</v>
      </c>
      <c r="S22" s="38" t="s">
        <v>32</v>
      </c>
      <c r="T22" s="39" t="s">
        <v>32</v>
      </c>
    </row>
    <row r="23" customFormat="false" ht="36" hidden="false" customHeight="true" outlineLevel="0" collapsed="false">
      <c r="A23" s="44" t="s">
        <v>69</v>
      </c>
      <c r="B23" s="45" t="s">
        <v>70</v>
      </c>
      <c r="C23" s="61" t="n">
        <f aca="false">SUM(D23:E23)</f>
        <v>3842</v>
      </c>
      <c r="D23" s="46" t="n">
        <v>2214</v>
      </c>
      <c r="E23" s="46" t="n">
        <v>1628</v>
      </c>
      <c r="F23" s="62" t="n">
        <v>21.7</v>
      </c>
      <c r="G23" s="62" t="n">
        <v>23.6</v>
      </c>
      <c r="H23" s="62" t="n">
        <v>19</v>
      </c>
      <c r="I23" s="62" t="n">
        <v>7.3</v>
      </c>
      <c r="J23" s="62" t="n">
        <v>7.9</v>
      </c>
      <c r="K23" s="62" t="n">
        <v>6.5</v>
      </c>
      <c r="L23" s="46" t="n">
        <v>208916</v>
      </c>
      <c r="M23" s="46" t="n">
        <v>280054</v>
      </c>
      <c r="N23" s="46" t="n">
        <v>112137</v>
      </c>
      <c r="O23" s="46" t="n">
        <v>294442</v>
      </c>
      <c r="P23" s="46" t="n">
        <v>440681</v>
      </c>
      <c r="Q23" s="46" t="n">
        <v>89208</v>
      </c>
      <c r="R23" s="46" t="n">
        <f aca="false">SUM(S23:T23)</f>
        <v>3673</v>
      </c>
      <c r="S23" s="46" t="n">
        <v>2145</v>
      </c>
      <c r="T23" s="48" t="n">
        <v>1528</v>
      </c>
    </row>
    <row r="24" customFormat="false" ht="15.75" hidden="false" customHeight="true" outlineLevel="0" collapsed="false">
      <c r="A24" s="12"/>
      <c r="B24" s="54" t="s">
        <v>73</v>
      </c>
      <c r="C24" s="50"/>
      <c r="D24" s="50"/>
      <c r="E24" s="50"/>
      <c r="F24" s="51"/>
      <c r="G24" s="52"/>
      <c r="H24" s="52"/>
      <c r="I24" s="52"/>
      <c r="J24" s="52"/>
      <c r="K24" s="52"/>
      <c r="L24" s="50"/>
      <c r="M24" s="52"/>
      <c r="N24" s="50"/>
      <c r="O24" s="50"/>
      <c r="P24" s="52"/>
      <c r="Q24" s="50"/>
      <c r="R24" s="50"/>
      <c r="S24" s="50"/>
      <c r="T24" s="50"/>
    </row>
    <row r="25" customFormat="false" ht="13.5" hidden="false" customHeight="false" outlineLevel="0" collapsed="false">
      <c r="A25" s="53"/>
      <c r="B25" s="54" t="s">
        <v>74</v>
      </c>
      <c r="C25" s="54"/>
      <c r="D25" s="54"/>
      <c r="E25" s="54"/>
      <c r="F25" s="5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13.5" hidden="false" customHeight="false" outlineLevel="0" collapsed="false">
      <c r="A26" s="53"/>
      <c r="B26" s="54"/>
      <c r="C26" s="54"/>
      <c r="D26" s="54"/>
      <c r="E26" s="54"/>
      <c r="F26" s="5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C28" s="38"/>
      <c r="D28" s="38"/>
    </row>
  </sheetData>
  <mergeCells count="10">
    <mergeCell ref="C3:E3"/>
    <mergeCell ref="F3:H3"/>
    <mergeCell ref="I3:K3"/>
    <mergeCell ref="L3:N3"/>
    <mergeCell ref="O3:Q3"/>
    <mergeCell ref="R3:T3"/>
    <mergeCell ref="A4:B4"/>
    <mergeCell ref="L4:N4"/>
    <mergeCell ref="O4:Q4"/>
    <mergeCell ref="R4:T4"/>
  </mergeCells>
  <printOptions headings="false" gridLines="false" gridLinesSet="true" horizontalCentered="true" verticalCentered="false"/>
  <pageMargins left="0.590277777777778" right="0.19652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4T20:12:54Z</dcterms:created>
  <dc:creator>a</dc:creator>
  <dc:description/>
  <dc:language>en-US</dc:language>
  <cp:lastModifiedBy>千葉県</cp:lastModifiedBy>
  <cp:lastPrinted>2015-04-16T02:36:35Z</cp:lastPrinted>
  <dcterms:modified xsi:type="dcterms:W3CDTF">2015-06-17T04:34:10Z</dcterms:modified>
  <cp:revision>0</cp:revision>
  <dc:subject/>
  <dc:title/>
</cp:coreProperties>
</file>