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rFont val="ＭＳ Ｐ明朝"/>
        <family val="2"/>
      </rPr>
      <t xml:space="preserve">(</t>
    </r>
    <r>
      <rPr>
        <sz val="11"/>
        <rFont val="Noto Sans"/>
        <family val="2"/>
      </rPr>
      <t xml:space="preserve">参考３）</t>
    </r>
  </si>
  <si>
    <t xml:space="preserve">利用交通手段別１５歳以上通勤･通学者数（平成２年･１２年）</t>
  </si>
  <si>
    <t xml:space="preserve">利用交通手段</t>
  </si>
  <si>
    <t xml:space="preserve">１５歳以上通勤･通学者数</t>
  </si>
  <si>
    <t xml:space="preserve">割合　（％）</t>
  </si>
  <si>
    <t xml:space="preserve">平成１２年</t>
  </si>
  <si>
    <t xml:space="preserve">平成２年</t>
  </si>
  <si>
    <t xml:space="preserve">総　　　　　　　　　　　　　　　　数　　１）</t>
  </si>
  <si>
    <t xml:space="preserve"> 徒歩だけ</t>
  </si>
  <si>
    <t xml:space="preserve"> 鉄道･電車だけ</t>
  </si>
  <si>
    <t xml:space="preserve"> 乗合バスだけ</t>
  </si>
  <si>
    <t xml:space="preserve"> 勤め先･学校のバスだけ</t>
  </si>
  <si>
    <t xml:space="preserve"> 自家用車だけ</t>
  </si>
  <si>
    <t xml:space="preserve"> ハイヤー･タクシーだけ</t>
  </si>
  <si>
    <t xml:space="preserve"> オートバイだけ</t>
  </si>
  <si>
    <t xml:space="preserve"> 自転車だけ</t>
  </si>
  <si>
    <t xml:space="preserve"> 鉄道･電車と乗合バス</t>
  </si>
  <si>
    <t xml:space="preserve"> 鉄道･電車と勤め先･学校のバス</t>
  </si>
  <si>
    <t xml:space="preserve"> 鉄道･電車と自家用車</t>
  </si>
  <si>
    <t xml:space="preserve"> 鉄道･電車とオートバイ又は自転車</t>
  </si>
  <si>
    <t xml:space="preserve"> その他</t>
  </si>
  <si>
    <t xml:space="preserve">１）利用交通手段「不詳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38.59"/>
    <col collapsed="false" customWidth="true" hidden="false" outlineLevel="0" max="5" min="2" style="0" width="13.47"/>
  </cols>
  <sheetData>
    <row r="1" customFormat="false" ht="17.9" hidden="false" customHeight="false" outlineLevel="0" collapsed="false">
      <c r="A1" s="1" t="s">
        <v>0</v>
      </c>
    </row>
    <row r="2" customFormat="false" ht="15.8" hidden="false" customHeight="false" outlineLevel="0" collapsed="false">
      <c r="A2" s="1"/>
    </row>
    <row r="3" customFormat="false" ht="17" hidden="false" customHeight="false" outlineLevel="0" collapsed="false">
      <c r="A3" s="2" t="s">
        <v>1</v>
      </c>
      <c r="B3" s="2"/>
      <c r="C3" s="2"/>
      <c r="D3" s="2"/>
      <c r="E3" s="2"/>
    </row>
    <row r="5" customFormat="false" ht="15.8" hidden="false" customHeight="false" outlineLevel="0" collapsed="false">
      <c r="A5" s="3" t="s">
        <v>2</v>
      </c>
      <c r="B5" s="4" t="s">
        <v>3</v>
      </c>
      <c r="C5" s="4"/>
      <c r="D5" s="5" t="s">
        <v>4</v>
      </c>
      <c r="E5" s="5"/>
    </row>
    <row r="6" customFormat="false" ht="15.8" hidden="false" customHeight="false" outlineLevel="0" collapsed="false">
      <c r="A6" s="6"/>
      <c r="B6" s="4" t="s">
        <v>5</v>
      </c>
      <c r="C6" s="4" t="s">
        <v>6</v>
      </c>
      <c r="D6" s="4" t="s">
        <v>5</v>
      </c>
      <c r="E6" s="4" t="s">
        <v>6</v>
      </c>
    </row>
    <row r="7" customFormat="false" ht="15.8" hidden="false" customHeight="false" outlineLevel="0" collapsed="false">
      <c r="A7" s="7" t="s">
        <v>7</v>
      </c>
      <c r="B7" s="8" t="n">
        <v>3032895</v>
      </c>
      <c r="C7" s="8" t="n">
        <v>2831528</v>
      </c>
      <c r="D7" s="9" t="n">
        <v>100</v>
      </c>
      <c r="E7" s="9" t="n">
        <v>100</v>
      </c>
    </row>
    <row r="8" customFormat="false" ht="15.8" hidden="false" customHeight="false" outlineLevel="0" collapsed="false">
      <c r="A8" s="10" t="s">
        <v>8</v>
      </c>
      <c r="B8" s="8" t="n">
        <v>156636</v>
      </c>
      <c r="C8" s="8" t="n">
        <v>199722</v>
      </c>
      <c r="D8" s="9" t="n">
        <v>5.16457048463597</v>
      </c>
      <c r="E8" s="9" t="n">
        <v>7.05350609282338</v>
      </c>
    </row>
    <row r="9" customFormat="false" ht="15.8" hidden="false" customHeight="false" outlineLevel="0" collapsed="false">
      <c r="A9" s="10" t="s">
        <v>9</v>
      </c>
      <c r="B9" s="8" t="n">
        <v>720235</v>
      </c>
      <c r="C9" s="8" t="n">
        <v>660223</v>
      </c>
      <c r="D9" s="9" t="n">
        <v>23.7474426249508</v>
      </c>
      <c r="E9" s="9" t="n">
        <v>23.3168451804114</v>
      </c>
    </row>
    <row r="10" customFormat="false" ht="15.8" hidden="false" customHeight="false" outlineLevel="0" collapsed="false">
      <c r="A10" s="10" t="s">
        <v>10</v>
      </c>
      <c r="B10" s="8" t="n">
        <v>42959</v>
      </c>
      <c r="C10" s="8" t="n">
        <v>62023</v>
      </c>
      <c r="D10" s="9" t="n">
        <v>1.41643545193619</v>
      </c>
      <c r="E10" s="9" t="n">
        <v>2.19044275740872</v>
      </c>
    </row>
    <row r="11" customFormat="false" ht="15.8" hidden="false" customHeight="false" outlineLevel="0" collapsed="false">
      <c r="A11" s="10" t="s">
        <v>11</v>
      </c>
      <c r="B11" s="8" t="n">
        <v>24157</v>
      </c>
      <c r="C11" s="8" t="n">
        <v>44447</v>
      </c>
      <c r="D11" s="9" t="n">
        <v>0.796499713969656</v>
      </c>
      <c r="E11" s="9" t="n">
        <v>1.56971783432832</v>
      </c>
    </row>
    <row r="12" customFormat="false" ht="15.8" hidden="false" customHeight="false" outlineLevel="0" collapsed="false">
      <c r="A12" s="10" t="s">
        <v>12</v>
      </c>
      <c r="B12" s="8" t="n">
        <v>1017367</v>
      </c>
      <c r="C12" s="8" t="n">
        <v>825557</v>
      </c>
      <c r="D12" s="9" t="n">
        <v>33.5444187813953</v>
      </c>
      <c r="E12" s="9" t="n">
        <v>29.155883325187</v>
      </c>
    </row>
    <row r="13" customFormat="false" ht="15.8" hidden="false" customHeight="false" outlineLevel="0" collapsed="false">
      <c r="A13" s="10" t="s">
        <v>13</v>
      </c>
      <c r="B13" s="8" t="n">
        <v>2542</v>
      </c>
      <c r="C13" s="8" t="n">
        <v>4873</v>
      </c>
      <c r="D13" s="9" t="n">
        <v>0.0838143094304287</v>
      </c>
      <c r="E13" s="9" t="n">
        <v>0.172097892021552</v>
      </c>
    </row>
    <row r="14" customFormat="false" ht="15.8" hidden="false" customHeight="false" outlineLevel="0" collapsed="false">
      <c r="A14" s="10" t="s">
        <v>14</v>
      </c>
      <c r="B14" s="8" t="n">
        <v>64998</v>
      </c>
      <c r="C14" s="8" t="n">
        <v>76006</v>
      </c>
      <c r="D14" s="9" t="n">
        <v>2.14310089864634</v>
      </c>
      <c r="E14" s="9" t="n">
        <v>2.68427506279295</v>
      </c>
    </row>
    <row r="15" customFormat="false" ht="15.8" hidden="false" customHeight="false" outlineLevel="0" collapsed="false">
      <c r="A15" s="10" t="s">
        <v>15</v>
      </c>
      <c r="B15" s="8" t="n">
        <v>289391</v>
      </c>
      <c r="C15" s="8" t="n">
        <v>278287</v>
      </c>
      <c r="D15" s="9" t="n">
        <v>9.54174147143241</v>
      </c>
      <c r="E15" s="9" t="n">
        <v>9.82815638764653</v>
      </c>
    </row>
    <row r="16" customFormat="false" ht="15.8" hidden="false" customHeight="false" outlineLevel="0" collapsed="false">
      <c r="A16" s="10" t="s">
        <v>16</v>
      </c>
      <c r="B16" s="8" t="n">
        <v>220682</v>
      </c>
      <c r="C16" s="8" t="n">
        <v>272460</v>
      </c>
      <c r="D16" s="9" t="n">
        <v>7.27628223199286</v>
      </c>
      <c r="E16" s="9" t="n">
        <v>9.62236643960434</v>
      </c>
    </row>
    <row r="17" customFormat="false" ht="15.8" hidden="false" customHeight="false" outlineLevel="0" collapsed="false">
      <c r="A17" s="10" t="s">
        <v>17</v>
      </c>
      <c r="B17" s="8" t="n">
        <v>18023</v>
      </c>
      <c r="C17" s="8" t="n">
        <v>19240</v>
      </c>
      <c r="D17" s="9" t="n">
        <v>0.594250707657205</v>
      </c>
      <c r="E17" s="9" t="n">
        <v>0.679491779703397</v>
      </c>
    </row>
    <row r="18" customFormat="false" ht="15.8" hidden="false" customHeight="false" outlineLevel="0" collapsed="false">
      <c r="A18" s="10" t="s">
        <v>18</v>
      </c>
      <c r="B18" s="8" t="n">
        <v>65609</v>
      </c>
      <c r="C18" s="8" t="n">
        <v>56747</v>
      </c>
      <c r="D18" s="9" t="n">
        <v>2.16324666696341</v>
      </c>
      <c r="E18" s="9" t="n">
        <v>2.00411226729879</v>
      </c>
    </row>
    <row r="19" customFormat="false" ht="15.8" hidden="false" customHeight="false" outlineLevel="0" collapsed="false">
      <c r="A19" s="10" t="s">
        <v>19</v>
      </c>
      <c r="B19" s="8" t="n">
        <v>225657</v>
      </c>
      <c r="C19" s="8" t="n">
        <v>202082</v>
      </c>
      <c r="D19" s="9" t="n">
        <v>7.44031692491827</v>
      </c>
      <c r="E19" s="9" t="n">
        <v>7.1368533173608</v>
      </c>
    </row>
    <row r="20" customFormat="false" ht="15.8" hidden="false" customHeight="false" outlineLevel="0" collapsed="false">
      <c r="A20" s="10" t="s">
        <v>20</v>
      </c>
      <c r="B20" s="8" t="n">
        <v>136409</v>
      </c>
      <c r="C20" s="8" t="n">
        <v>124994</v>
      </c>
      <c r="D20" s="9" t="n">
        <f aca="false">B20/B7*100</f>
        <v>4.49764993512799</v>
      </c>
      <c r="E20" s="9" t="n">
        <f aca="false">C20/C7*100</f>
        <v>4.41436567111468</v>
      </c>
    </row>
    <row r="21" customFormat="false" ht="15.8" hidden="false" customHeight="false" outlineLevel="0" collapsed="false">
      <c r="A21" s="11" t="s">
        <v>21</v>
      </c>
    </row>
  </sheetData>
  <mergeCells count="3">
    <mergeCell ref="A3:E3"/>
    <mergeCell ref="B5:C5"/>
    <mergeCell ref="D5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