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CH$61</definedName>
    <definedName function="false" hidden="false" localSheetId="0" name="_xlnm.Print_Titles" vbProcedure="false">第2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42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
仕掛品</t>
  </si>
  <si>
    <t xml:space="preserve">原材料及び　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温調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 紙</t>
  </si>
  <si>
    <t xml:space="preserve">X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A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2" width="13.36"/>
    <col collapsed="false" customWidth="true" hidden="false" outlineLevel="0" max="4" min="4" style="2" width="1.87"/>
    <col collapsed="false" customWidth="true" hidden="false" outlineLevel="0" max="5" min="5" style="3" width="8.36"/>
    <col collapsed="false" customWidth="true" hidden="false" outlineLevel="0" max="6" min="6" style="3" width="9.12"/>
    <col collapsed="false" customWidth="true" hidden="false" outlineLevel="0" max="7" min="7" style="3" width="8.49"/>
    <col collapsed="false" customWidth="true" hidden="false" outlineLevel="0" max="8" min="8" style="3" width="8.36"/>
    <col collapsed="false" customWidth="true" hidden="false" outlineLevel="0" max="10" min="9" style="3" width="8.49"/>
    <col collapsed="false" customWidth="true" hidden="false" outlineLevel="0" max="11" min="11" style="3" width="8.25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0.25"/>
    <col collapsed="false" customWidth="true" hidden="false" outlineLevel="0" max="16" min="16" style="3" width="10.49"/>
    <col collapsed="false" customWidth="true" hidden="false" outlineLevel="0" max="17" min="17" style="3" width="9.49"/>
    <col collapsed="false" customWidth="true" hidden="false" outlineLevel="0" max="18" min="18" style="5" width="9.62"/>
    <col collapsed="false" customWidth="true" hidden="false" outlineLevel="0" max="19" min="19" style="5" width="10.74"/>
    <col collapsed="false" customWidth="true" hidden="false" outlineLevel="0" max="20" min="20" style="5" width="10.62"/>
    <col collapsed="false" customWidth="true" hidden="false" outlineLevel="0" max="21" min="21" style="5" width="9.87"/>
    <col collapsed="false" customWidth="true" hidden="false" outlineLevel="0" max="23" min="22" style="5" width="9.62"/>
    <col collapsed="false" customWidth="true" hidden="false" outlineLevel="0" max="24" min="24" style="5" width="9.75"/>
    <col collapsed="false" customWidth="true" hidden="false" outlineLevel="0" max="25" min="25" style="5" width="9.49"/>
    <col collapsed="false" customWidth="true" hidden="false" outlineLevel="0" max="26" min="26" style="6" width="4.36"/>
    <col collapsed="false" customWidth="true" hidden="false" outlineLevel="0" max="27" min="27" style="1" width="3.49"/>
    <col collapsed="false" customWidth="true" hidden="false" outlineLevel="0" max="28" min="28" style="1" width="12.75"/>
    <col collapsed="false" customWidth="true" hidden="false" outlineLevel="0" max="30" min="29" style="5" width="11.24"/>
    <col collapsed="false" customWidth="true" hidden="false" outlineLevel="0" max="31" min="31" style="5" width="10.99"/>
    <col collapsed="false" customWidth="true" hidden="false" outlineLevel="0" max="32" min="32" style="5" width="10.25"/>
    <col collapsed="false" customWidth="true" hidden="false" outlineLevel="0" max="34" min="33" style="5" width="11.75"/>
    <col collapsed="false" customWidth="true" hidden="false" outlineLevel="0" max="35" min="35" style="5" width="10.87"/>
    <col collapsed="false" customWidth="true" hidden="false" outlineLevel="0" max="36" min="36" style="5" width="10.25"/>
    <col collapsed="false" customWidth="true" hidden="false" outlineLevel="0" max="38" min="37" style="5" width="11.75"/>
    <col collapsed="false" customWidth="true" hidden="false" outlineLevel="0" max="39" min="39" style="5" width="10.49"/>
    <col collapsed="false" customWidth="true" hidden="false" outlineLevel="0" max="40" min="40" style="5" width="11.37"/>
    <col collapsed="false" customWidth="true" hidden="false" outlineLevel="0" max="41" min="41" style="5" width="11.75"/>
    <col collapsed="false" customWidth="true" hidden="false" outlineLevel="0" max="42" min="42" style="5" width="11.62"/>
    <col collapsed="false" customWidth="true" hidden="false" outlineLevel="0" max="43" min="43" style="5" width="11.24"/>
    <col collapsed="false" customWidth="true" hidden="false" outlineLevel="0" max="44" min="44" style="5" width="10.49"/>
    <col collapsed="false" customWidth="true" hidden="false" outlineLevel="0" max="45" min="45" style="5" width="10.87"/>
    <col collapsed="false" customWidth="true" hidden="false" outlineLevel="0" max="46" min="46" style="6" width="4.25"/>
    <col collapsed="false" customWidth="true" hidden="false" outlineLevel="0" max="47" min="47" style="1" width="2.99"/>
    <col collapsed="false" customWidth="true" hidden="false" outlineLevel="0" max="48" min="48" style="1" width="12.86"/>
    <col collapsed="false" customWidth="true" hidden="false" outlineLevel="0" max="49" min="49" style="5" width="10.25"/>
    <col collapsed="false" customWidth="true" hidden="false" outlineLevel="0" max="50" min="50" style="5" width="9.62"/>
    <col collapsed="false" customWidth="true" hidden="false" outlineLevel="0" max="51" min="51" style="5" width="10.74"/>
    <col collapsed="false" customWidth="true" hidden="false" outlineLevel="0" max="52" min="52" style="5" width="10.25"/>
    <col collapsed="false" customWidth="true" hidden="false" outlineLevel="0" max="53" min="53" style="5" width="10.87"/>
    <col collapsed="false" customWidth="true" hidden="false" outlineLevel="0" max="55" min="54" style="5" width="9.99"/>
    <col collapsed="false" customWidth="true" hidden="false" outlineLevel="0" max="56" min="56" style="5" width="8.75"/>
    <col collapsed="false" customWidth="true" hidden="false" outlineLevel="0" max="57" min="57" style="5" width="9.87"/>
    <col collapsed="false" customWidth="true" hidden="false" outlineLevel="0" max="58" min="58" style="5" width="11.37"/>
    <col collapsed="false" customWidth="true" hidden="false" outlineLevel="0" max="59" min="59" style="5" width="10.37"/>
    <col collapsed="false" customWidth="true" hidden="false" outlineLevel="0" max="60" min="60" style="5" width="11.62"/>
    <col collapsed="false" customWidth="true" hidden="false" outlineLevel="0" max="61" min="61" style="5" width="11.24"/>
    <col collapsed="false" customWidth="true" hidden="false" outlineLevel="0" max="62" min="62" style="5" width="11.62"/>
    <col collapsed="false" customWidth="true" hidden="false" outlineLevel="0" max="63" min="63" style="5" width="11.49"/>
    <col collapsed="false" customWidth="true" hidden="false" outlineLevel="0" max="64" min="64" style="5" width="11.87"/>
    <col collapsed="false" customWidth="true" hidden="false" outlineLevel="0" max="65" min="65" style="5" width="10.87"/>
    <col collapsed="false" customWidth="true" hidden="false" outlineLevel="0" max="66" min="66" style="5" width="10.62"/>
    <col collapsed="false" customWidth="true" hidden="false" outlineLevel="0" max="67" min="67" style="6" width="4.25"/>
    <col collapsed="false" customWidth="true" hidden="false" outlineLevel="0" max="68" min="68" style="1" width="3.37"/>
    <col collapsed="false" customWidth="true" hidden="false" outlineLevel="0" max="69" min="69" style="1" width="14.37"/>
    <col collapsed="false" customWidth="true" hidden="false" outlineLevel="0" max="70" min="70" style="5" width="10.74"/>
    <col collapsed="false" customWidth="true" hidden="false" outlineLevel="0" max="71" min="71" style="5" width="10.25"/>
    <col collapsed="false" customWidth="true" hidden="false" outlineLevel="0" max="72" min="72" style="5" width="10.12"/>
    <col collapsed="false" customWidth="true" hidden="false" outlineLevel="0" max="73" min="73" style="5" width="11.12"/>
    <col collapsed="false" customWidth="true" hidden="false" outlineLevel="0" max="74" min="74" style="5" width="9.12"/>
    <col collapsed="false" customWidth="true" hidden="false" outlineLevel="0" max="76" min="75" style="5" width="8.75"/>
    <col collapsed="false" customWidth="false" hidden="false" outlineLevel="0" max="77" min="77" style="5" width="8.99"/>
    <col collapsed="false" customWidth="true" hidden="false" outlineLevel="0" max="78" min="78" style="5" width="9.49"/>
    <col collapsed="false" customWidth="true" hidden="false" outlineLevel="0" max="79" min="79" style="5" width="10.62"/>
    <col collapsed="false" customWidth="true" hidden="false" outlineLevel="0" max="80" min="80" style="5" width="9.12"/>
    <col collapsed="false" customWidth="false" hidden="false" outlineLevel="0" max="81" min="81" style="5" width="8.99"/>
    <col collapsed="false" customWidth="true" hidden="false" outlineLevel="0" max="82" min="82" style="5" width="10.49"/>
    <col collapsed="false" customWidth="true" hidden="false" outlineLevel="0" max="83" min="83" style="5" width="11.24"/>
    <col collapsed="false" customWidth="true" hidden="false" outlineLevel="0" max="84" min="84" style="5" width="9.49"/>
    <col collapsed="false" customWidth="true" hidden="false" outlineLevel="0" max="85" min="85" style="5" width="10.25"/>
    <col collapsed="false" customWidth="true" hidden="false" outlineLevel="0" max="86" min="86" style="6" width="4.49"/>
    <col collapsed="false" customWidth="false" hidden="false" outlineLevel="0" max="257" min="87" style="5" width="8.99"/>
  </cols>
  <sheetData>
    <row r="1" customFormat="false" ht="14.2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4.2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U2" s="10"/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19" t="s">
        <v>16</v>
      </c>
      <c r="AP3" s="19" t="s">
        <v>17</v>
      </c>
      <c r="AQ3" s="20" t="s">
        <v>18</v>
      </c>
      <c r="AR3" s="20"/>
      <c r="AS3" s="20"/>
      <c r="AT3" s="18" t="s">
        <v>12</v>
      </c>
      <c r="AU3" s="19" t="s">
        <v>6</v>
      </c>
      <c r="AV3" s="19"/>
      <c r="AW3" s="20" t="s">
        <v>19</v>
      </c>
      <c r="AX3" s="20"/>
      <c r="AY3" s="20"/>
      <c r="AZ3" s="20"/>
      <c r="BA3" s="20"/>
      <c r="BB3" s="20"/>
      <c r="BC3" s="20" t="s">
        <v>20</v>
      </c>
      <c r="BD3" s="20"/>
      <c r="BE3" s="20"/>
      <c r="BF3" s="19" t="s">
        <v>21</v>
      </c>
      <c r="BG3" s="18" t="s">
        <v>22</v>
      </c>
      <c r="BH3" s="14" t="s">
        <v>23</v>
      </c>
      <c r="BI3" s="14" t="s">
        <v>24</v>
      </c>
      <c r="BJ3" s="21" t="s">
        <v>25</v>
      </c>
      <c r="BK3" s="21"/>
      <c r="BL3" s="21"/>
      <c r="BM3" s="14" t="s">
        <v>26</v>
      </c>
      <c r="BN3" s="14" t="s">
        <v>27</v>
      </c>
      <c r="BO3" s="18" t="s">
        <v>12</v>
      </c>
      <c r="BP3" s="19" t="s">
        <v>6</v>
      </c>
      <c r="BQ3" s="19"/>
      <c r="BR3" s="22"/>
      <c r="BS3" s="22"/>
      <c r="BT3" s="22"/>
      <c r="BU3" s="14" t="s">
        <v>28</v>
      </c>
      <c r="BV3" s="14"/>
      <c r="BW3" s="14"/>
      <c r="BX3" s="14"/>
      <c r="BY3" s="14"/>
      <c r="BZ3" s="14"/>
      <c r="CA3" s="14" t="s">
        <v>29</v>
      </c>
      <c r="CB3" s="14"/>
      <c r="CC3" s="14"/>
      <c r="CD3" s="14"/>
      <c r="CE3" s="14"/>
      <c r="CF3" s="14"/>
      <c r="CG3" s="18" t="s">
        <v>30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3"/>
      <c r="E4" s="14"/>
      <c r="F4" s="21" t="s">
        <v>31</v>
      </c>
      <c r="G4" s="21"/>
      <c r="H4" s="21"/>
      <c r="I4" s="21" t="s">
        <v>32</v>
      </c>
      <c r="J4" s="21"/>
      <c r="K4" s="21"/>
      <c r="L4" s="24" t="s">
        <v>33</v>
      </c>
      <c r="M4" s="24"/>
      <c r="N4" s="24"/>
      <c r="O4" s="15"/>
      <c r="P4" s="14" t="s">
        <v>34</v>
      </c>
      <c r="Q4" s="15" t="s">
        <v>35</v>
      </c>
      <c r="R4" s="18" t="s">
        <v>36</v>
      </c>
      <c r="S4" s="25" t="s">
        <v>34</v>
      </c>
      <c r="T4" s="25" t="s">
        <v>37</v>
      </c>
      <c r="U4" s="25" t="s">
        <v>38</v>
      </c>
      <c r="V4" s="25" t="s">
        <v>39</v>
      </c>
      <c r="W4" s="25" t="s">
        <v>40</v>
      </c>
      <c r="X4" s="18" t="s">
        <v>41</v>
      </c>
      <c r="Y4" s="26" t="s">
        <v>42</v>
      </c>
      <c r="Z4" s="18"/>
      <c r="AA4" s="19"/>
      <c r="AB4" s="19"/>
      <c r="AC4" s="19" t="s">
        <v>34</v>
      </c>
      <c r="AD4" s="20" t="s">
        <v>43</v>
      </c>
      <c r="AE4" s="18" t="s">
        <v>44</v>
      </c>
      <c r="AF4" s="18" t="s">
        <v>45</v>
      </c>
      <c r="AG4" s="19" t="s">
        <v>34</v>
      </c>
      <c r="AH4" s="20" t="s">
        <v>43</v>
      </c>
      <c r="AI4" s="18" t="s">
        <v>44</v>
      </c>
      <c r="AJ4" s="18" t="s">
        <v>45</v>
      </c>
      <c r="AK4" s="19" t="s">
        <v>34</v>
      </c>
      <c r="AL4" s="19" t="s">
        <v>46</v>
      </c>
      <c r="AM4" s="25" t="s">
        <v>47</v>
      </c>
      <c r="AN4" s="18" t="s">
        <v>48</v>
      </c>
      <c r="AO4" s="19"/>
      <c r="AP4" s="19"/>
      <c r="AQ4" s="19" t="s">
        <v>34</v>
      </c>
      <c r="AR4" s="19" t="s">
        <v>49</v>
      </c>
      <c r="AS4" s="27" t="s">
        <v>50</v>
      </c>
      <c r="AT4" s="18"/>
      <c r="AU4" s="19"/>
      <c r="AV4" s="19"/>
      <c r="AW4" s="19" t="s">
        <v>34</v>
      </c>
      <c r="AX4" s="19" t="s">
        <v>49</v>
      </c>
      <c r="AY4" s="28" t="s">
        <v>51</v>
      </c>
      <c r="AZ4" s="28"/>
      <c r="BA4" s="28"/>
      <c r="BB4" s="28"/>
      <c r="BC4" s="19" t="s">
        <v>34</v>
      </c>
      <c r="BD4" s="19" t="s">
        <v>52</v>
      </c>
      <c r="BE4" s="29" t="s">
        <v>50</v>
      </c>
      <c r="BF4" s="19"/>
      <c r="BG4" s="18"/>
      <c r="BH4" s="14"/>
      <c r="BI4" s="14"/>
      <c r="BJ4" s="14" t="s">
        <v>34</v>
      </c>
      <c r="BK4" s="14" t="s">
        <v>49</v>
      </c>
      <c r="BL4" s="30" t="s">
        <v>50</v>
      </c>
      <c r="BM4" s="14"/>
      <c r="BN4" s="14"/>
      <c r="BO4" s="18"/>
      <c r="BP4" s="19"/>
      <c r="BQ4" s="19"/>
      <c r="BR4" s="31" t="s">
        <v>53</v>
      </c>
      <c r="BS4" s="31" t="s">
        <v>54</v>
      </c>
      <c r="BT4" s="32" t="s">
        <v>55</v>
      </c>
      <c r="BU4" s="14" t="s">
        <v>34</v>
      </c>
      <c r="BV4" s="24" t="s">
        <v>56</v>
      </c>
      <c r="BW4" s="14" t="s">
        <v>57</v>
      </c>
      <c r="BX4" s="14" t="s">
        <v>58</v>
      </c>
      <c r="BY4" s="14" t="s">
        <v>59</v>
      </c>
      <c r="BZ4" s="19" t="s">
        <v>60</v>
      </c>
      <c r="CA4" s="19" t="s">
        <v>34</v>
      </c>
      <c r="CB4" s="19" t="s">
        <v>61</v>
      </c>
      <c r="CC4" s="19" t="s">
        <v>62</v>
      </c>
      <c r="CD4" s="33" t="s">
        <v>63</v>
      </c>
      <c r="CE4" s="34" t="s">
        <v>64</v>
      </c>
      <c r="CF4" s="19" t="s">
        <v>59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35"/>
      <c r="E5" s="14"/>
      <c r="F5" s="36" t="s">
        <v>34</v>
      </c>
      <c r="G5" s="36" t="s">
        <v>65</v>
      </c>
      <c r="H5" s="36" t="s">
        <v>66</v>
      </c>
      <c r="I5" s="37" t="s">
        <v>34</v>
      </c>
      <c r="J5" s="37" t="s">
        <v>65</v>
      </c>
      <c r="K5" s="37" t="s">
        <v>66</v>
      </c>
      <c r="L5" s="37" t="s">
        <v>34</v>
      </c>
      <c r="M5" s="36" t="s">
        <v>65</v>
      </c>
      <c r="N5" s="36" t="s">
        <v>66</v>
      </c>
      <c r="O5" s="15"/>
      <c r="P5" s="14"/>
      <c r="Q5" s="15"/>
      <c r="R5" s="18"/>
      <c r="S5" s="25"/>
      <c r="T5" s="25"/>
      <c r="U5" s="25"/>
      <c r="V5" s="25"/>
      <c r="W5" s="25"/>
      <c r="X5" s="18"/>
      <c r="Y5" s="26"/>
      <c r="Z5" s="18"/>
      <c r="AA5" s="19"/>
      <c r="AB5" s="19"/>
      <c r="AC5" s="19"/>
      <c r="AD5" s="20"/>
      <c r="AE5" s="18"/>
      <c r="AF5" s="18"/>
      <c r="AG5" s="19"/>
      <c r="AH5" s="20"/>
      <c r="AI5" s="18"/>
      <c r="AJ5" s="18"/>
      <c r="AK5" s="19"/>
      <c r="AL5" s="19"/>
      <c r="AM5" s="25"/>
      <c r="AN5" s="18"/>
      <c r="AO5" s="18"/>
      <c r="AP5" s="18"/>
      <c r="AQ5" s="18"/>
      <c r="AR5" s="18"/>
      <c r="AS5" s="38" t="s">
        <v>67</v>
      </c>
      <c r="AT5" s="18"/>
      <c r="AU5" s="19"/>
      <c r="AV5" s="19"/>
      <c r="AW5" s="19"/>
      <c r="AX5" s="19"/>
      <c r="AY5" s="39" t="s">
        <v>34</v>
      </c>
      <c r="AZ5" s="38" t="s">
        <v>68</v>
      </c>
      <c r="BA5" s="38" t="s">
        <v>69</v>
      </c>
      <c r="BB5" s="39" t="s">
        <v>59</v>
      </c>
      <c r="BC5" s="19"/>
      <c r="BD5" s="19"/>
      <c r="BE5" s="38" t="s">
        <v>67</v>
      </c>
      <c r="BF5" s="19"/>
      <c r="BG5" s="18"/>
      <c r="BH5" s="14"/>
      <c r="BI5" s="14"/>
      <c r="BJ5" s="14"/>
      <c r="BK5" s="14"/>
      <c r="BL5" s="40" t="s">
        <v>67</v>
      </c>
      <c r="BM5" s="14"/>
      <c r="BN5" s="14"/>
      <c r="BO5" s="18"/>
      <c r="BP5" s="19"/>
      <c r="BQ5" s="19"/>
      <c r="BR5" s="36" t="s">
        <v>70</v>
      </c>
      <c r="BS5" s="36" t="s">
        <v>70</v>
      </c>
      <c r="BT5" s="36" t="s">
        <v>70</v>
      </c>
      <c r="BU5" s="14"/>
      <c r="BV5" s="24"/>
      <c r="BW5" s="14"/>
      <c r="BX5" s="14"/>
      <c r="BY5" s="14"/>
      <c r="BZ5" s="19"/>
      <c r="CA5" s="19"/>
      <c r="CB5" s="19"/>
      <c r="CC5" s="19"/>
      <c r="CD5" s="41" t="s">
        <v>71</v>
      </c>
      <c r="CE5" s="42" t="s">
        <v>72</v>
      </c>
      <c r="CF5" s="19"/>
      <c r="CG5" s="18"/>
      <c r="CH5" s="18"/>
    </row>
    <row r="6" s="1" customFormat="true" ht="23.25" hidden="false" customHeight="true" outlineLevel="0" collapsed="false">
      <c r="A6" s="43" t="s">
        <v>34</v>
      </c>
      <c r="B6" s="43"/>
      <c r="C6" s="43"/>
      <c r="D6" s="44"/>
      <c r="E6" s="45" t="n">
        <v>288</v>
      </c>
      <c r="F6" s="45" t="n">
        <v>50374</v>
      </c>
      <c r="G6" s="45" t="n">
        <v>41431</v>
      </c>
      <c r="H6" s="45" t="n">
        <v>8943</v>
      </c>
      <c r="I6" s="45" t="n">
        <v>50374</v>
      </c>
      <c r="J6" s="45" t="n">
        <v>41431</v>
      </c>
      <c r="K6" s="45" t="n">
        <v>8943</v>
      </c>
      <c r="L6" s="45" t="s">
        <v>73</v>
      </c>
      <c r="M6" s="45" t="s">
        <v>73</v>
      </c>
      <c r="N6" s="45" t="s">
        <v>73</v>
      </c>
      <c r="O6" s="45" t="n">
        <v>597605</v>
      </c>
      <c r="P6" s="45" t="n">
        <v>32244685</v>
      </c>
      <c r="Q6" s="45" t="n">
        <v>27883891</v>
      </c>
      <c r="R6" s="45" t="n">
        <v>4360794</v>
      </c>
      <c r="S6" s="45" t="n">
        <v>735456816</v>
      </c>
      <c r="T6" s="45" t="n">
        <v>641958015</v>
      </c>
      <c r="U6" s="45" t="n">
        <v>32286723</v>
      </c>
      <c r="V6" s="45" t="n">
        <v>15006341</v>
      </c>
      <c r="W6" s="46" t="n">
        <v>11825325</v>
      </c>
      <c r="X6" s="46" t="n">
        <v>16869521</v>
      </c>
      <c r="Y6" s="46" t="n">
        <v>17510891</v>
      </c>
      <c r="Z6" s="47" t="s">
        <v>34</v>
      </c>
      <c r="AA6" s="48" t="s">
        <v>34</v>
      </c>
      <c r="AB6" s="48"/>
      <c r="AC6" s="49" t="n">
        <v>108827062</v>
      </c>
      <c r="AD6" s="49" t="n">
        <v>41114140</v>
      </c>
      <c r="AE6" s="50" t="n">
        <v>29576668</v>
      </c>
      <c r="AF6" s="49" t="n">
        <v>38136254</v>
      </c>
      <c r="AG6" s="49" t="n">
        <v>18718022</v>
      </c>
      <c r="AH6" s="49" t="n">
        <v>7579897</v>
      </c>
      <c r="AI6" s="49" t="n">
        <v>3860509</v>
      </c>
      <c r="AJ6" s="49" t="n">
        <v>7277616</v>
      </c>
      <c r="AK6" s="49" t="n">
        <v>957631358</v>
      </c>
      <c r="AL6" s="49" t="n">
        <v>924702256</v>
      </c>
      <c r="AM6" s="49" t="n">
        <v>7856875</v>
      </c>
      <c r="AN6" s="49" t="n">
        <v>25072227</v>
      </c>
      <c r="AO6" s="49" t="n">
        <v>943999537</v>
      </c>
      <c r="AP6" s="49" t="n">
        <v>157794446</v>
      </c>
      <c r="AQ6" s="49" t="n">
        <v>221202223</v>
      </c>
      <c r="AR6" s="49" t="n">
        <v>87021015</v>
      </c>
      <c r="AS6" s="49" t="n">
        <v>134181208</v>
      </c>
      <c r="AT6" s="47" t="s">
        <v>34</v>
      </c>
      <c r="AU6" s="48" t="s">
        <v>34</v>
      </c>
      <c r="AV6" s="48"/>
      <c r="AW6" s="49" t="n">
        <v>27017127</v>
      </c>
      <c r="AX6" s="49" t="n">
        <v>625336</v>
      </c>
      <c r="AY6" s="49" t="n">
        <v>26391791</v>
      </c>
      <c r="AZ6" s="49" t="n">
        <v>4909006</v>
      </c>
      <c r="BA6" s="49" t="n">
        <v>20234201</v>
      </c>
      <c r="BB6" s="50" t="n">
        <v>1248584</v>
      </c>
      <c r="BC6" s="49" t="n">
        <v>2542514</v>
      </c>
      <c r="BD6" s="49" t="n">
        <v>164513</v>
      </c>
      <c r="BE6" s="49" t="n">
        <v>2378001</v>
      </c>
      <c r="BF6" s="49" t="n">
        <v>25102454</v>
      </c>
      <c r="BG6" s="49" t="n">
        <v>146637</v>
      </c>
      <c r="BH6" s="49" t="n">
        <v>27163764</v>
      </c>
      <c r="BI6" s="49" t="n">
        <v>24621250</v>
      </c>
      <c r="BJ6" s="49" t="n">
        <v>220574382</v>
      </c>
      <c r="BK6" s="49" t="n">
        <v>87481838</v>
      </c>
      <c r="BL6" s="49" t="n">
        <v>133092544</v>
      </c>
      <c r="BM6" s="49" t="n">
        <v>586410</v>
      </c>
      <c r="BN6" s="49" t="n">
        <v>1054444</v>
      </c>
      <c r="BO6" s="47" t="s">
        <v>34</v>
      </c>
      <c r="BP6" s="48" t="s">
        <v>34</v>
      </c>
      <c r="BQ6" s="48"/>
      <c r="BR6" s="49" t="n">
        <v>43124605</v>
      </c>
      <c r="BS6" s="49" t="n">
        <v>7868790</v>
      </c>
      <c r="BT6" s="49" t="n">
        <v>9590175</v>
      </c>
      <c r="BU6" s="49" t="n">
        <v>10206660</v>
      </c>
      <c r="BV6" s="49" t="n">
        <v>704780</v>
      </c>
      <c r="BW6" s="49" t="n">
        <v>10337</v>
      </c>
      <c r="BX6" s="49" t="n">
        <v>7898</v>
      </c>
      <c r="BY6" s="49" t="n">
        <v>171343</v>
      </c>
      <c r="BZ6" s="50" t="n">
        <v>9312302</v>
      </c>
      <c r="CA6" s="49" t="n">
        <v>10206660</v>
      </c>
      <c r="CB6" s="49" t="n">
        <v>127869</v>
      </c>
      <c r="CC6" s="49" t="n">
        <v>3701</v>
      </c>
      <c r="CD6" s="49" t="n">
        <v>363833</v>
      </c>
      <c r="CE6" s="49" t="n">
        <v>9442988</v>
      </c>
      <c r="CF6" s="49" t="n">
        <v>268269</v>
      </c>
      <c r="CG6" s="49" t="n">
        <v>7394191</v>
      </c>
      <c r="CH6" s="47" t="s">
        <v>34</v>
      </c>
      <c r="CI6" s="51"/>
      <c r="CJ6" s="52"/>
      <c r="CK6" s="52"/>
      <c r="CL6" s="52"/>
      <c r="CM6" s="52"/>
      <c r="CN6" s="52"/>
      <c r="CO6" s="52"/>
      <c r="CP6" s="52"/>
      <c r="CQ6" s="52"/>
    </row>
    <row r="7" s="1" customFormat="true" ht="15" hidden="false" customHeight="true" outlineLevel="0" collapsed="false">
      <c r="A7" s="53" t="n">
        <v>9</v>
      </c>
      <c r="B7" s="54"/>
      <c r="C7" s="55" t="s">
        <v>74</v>
      </c>
      <c r="D7" s="9"/>
      <c r="E7" s="56" t="n">
        <v>53</v>
      </c>
      <c r="F7" s="56" t="n">
        <v>9472</v>
      </c>
      <c r="G7" s="56" t="n">
        <v>5038</v>
      </c>
      <c r="H7" s="56" t="n">
        <v>4434</v>
      </c>
      <c r="I7" s="56" t="n">
        <v>9472</v>
      </c>
      <c r="J7" s="56" t="n">
        <v>5038</v>
      </c>
      <c r="K7" s="56" t="n">
        <v>4434</v>
      </c>
      <c r="L7" s="56" t="s">
        <v>73</v>
      </c>
      <c r="M7" s="56" t="s">
        <v>73</v>
      </c>
      <c r="N7" s="56" t="s">
        <v>73</v>
      </c>
      <c r="O7" s="56" t="n">
        <v>112423</v>
      </c>
      <c r="P7" s="56" t="n">
        <v>3618933</v>
      </c>
      <c r="Q7" s="56" t="n">
        <v>3155107</v>
      </c>
      <c r="R7" s="56" t="n">
        <v>463826</v>
      </c>
      <c r="S7" s="56" t="n">
        <v>27653127</v>
      </c>
      <c r="T7" s="56" t="n">
        <v>25653747</v>
      </c>
      <c r="U7" s="56" t="n">
        <v>709547</v>
      </c>
      <c r="V7" s="56" t="n">
        <v>468022</v>
      </c>
      <c r="W7" s="57" t="n">
        <v>313020</v>
      </c>
      <c r="X7" s="57" t="n">
        <v>92926</v>
      </c>
      <c r="Y7" s="57" t="n">
        <v>415865</v>
      </c>
      <c r="Z7" s="58" t="n">
        <v>9</v>
      </c>
      <c r="AA7" s="53" t="n">
        <v>9</v>
      </c>
      <c r="AB7" s="55" t="s">
        <v>74</v>
      </c>
      <c r="AC7" s="59" t="n">
        <v>2896143</v>
      </c>
      <c r="AD7" s="59" t="n">
        <v>973419</v>
      </c>
      <c r="AE7" s="60" t="n">
        <v>479215</v>
      </c>
      <c r="AF7" s="59" t="n">
        <v>1443509</v>
      </c>
      <c r="AG7" s="59" t="n">
        <v>487441</v>
      </c>
      <c r="AH7" s="59" t="n">
        <v>106075</v>
      </c>
      <c r="AI7" s="59" t="n">
        <v>117786</v>
      </c>
      <c r="AJ7" s="59" t="n">
        <v>263580</v>
      </c>
      <c r="AK7" s="59" t="n">
        <v>39680704</v>
      </c>
      <c r="AL7" s="59" t="n">
        <v>37968122</v>
      </c>
      <c r="AM7" s="59" t="n">
        <v>1249929</v>
      </c>
      <c r="AN7" s="59" t="n">
        <v>462653</v>
      </c>
      <c r="AO7" s="59" t="n">
        <v>39441912</v>
      </c>
      <c r="AP7" s="59" t="n">
        <v>10467978</v>
      </c>
      <c r="AQ7" s="59" t="n">
        <v>14830677</v>
      </c>
      <c r="AR7" s="59" t="n">
        <v>4178220</v>
      </c>
      <c r="AS7" s="59" t="n">
        <v>10652457</v>
      </c>
      <c r="AT7" s="58" t="n">
        <v>9</v>
      </c>
      <c r="AU7" s="53" t="n">
        <v>9</v>
      </c>
      <c r="AV7" s="55" t="s">
        <v>74</v>
      </c>
      <c r="AW7" s="59" t="n">
        <v>1236481</v>
      </c>
      <c r="AX7" s="59" t="n">
        <v>124832</v>
      </c>
      <c r="AY7" s="59" t="n">
        <v>1111649</v>
      </c>
      <c r="AZ7" s="59" t="n">
        <v>335930</v>
      </c>
      <c r="BA7" s="59" t="n">
        <v>716819</v>
      </c>
      <c r="BB7" s="60" t="n">
        <v>58900</v>
      </c>
      <c r="BC7" s="59" t="n">
        <v>483562</v>
      </c>
      <c r="BD7" s="59" t="n">
        <v>758</v>
      </c>
      <c r="BE7" s="59" t="n">
        <v>482804</v>
      </c>
      <c r="BF7" s="59" t="n">
        <v>1281500</v>
      </c>
      <c r="BG7" s="59" t="n">
        <v>-24322</v>
      </c>
      <c r="BH7" s="59" t="n">
        <v>1212159</v>
      </c>
      <c r="BI7" s="59" t="n">
        <v>728597</v>
      </c>
      <c r="BJ7" s="59" t="n">
        <v>14302096</v>
      </c>
      <c r="BK7" s="59" t="n">
        <v>4302294</v>
      </c>
      <c r="BL7" s="59" t="n">
        <v>9999802</v>
      </c>
      <c r="BM7" s="59" t="n">
        <v>24511</v>
      </c>
      <c r="BN7" s="59" t="n">
        <v>157390</v>
      </c>
      <c r="BO7" s="58" t="n">
        <v>9</v>
      </c>
      <c r="BP7" s="53" t="n">
        <v>9</v>
      </c>
      <c r="BQ7" s="55" t="s">
        <v>74</v>
      </c>
      <c r="BR7" s="59" t="n">
        <v>952489</v>
      </c>
      <c r="BS7" s="59" t="n">
        <v>331190</v>
      </c>
      <c r="BT7" s="59" t="n">
        <v>625525</v>
      </c>
      <c r="BU7" s="59" t="n">
        <v>142688</v>
      </c>
      <c r="BV7" s="59" t="n">
        <v>26361</v>
      </c>
      <c r="BW7" s="59" t="n">
        <v>3375</v>
      </c>
      <c r="BX7" s="59" t="n">
        <v>1475</v>
      </c>
      <c r="BY7" s="59" t="s">
        <v>73</v>
      </c>
      <c r="BZ7" s="60" t="n">
        <v>111477</v>
      </c>
      <c r="CA7" s="59" t="n">
        <v>142688</v>
      </c>
      <c r="CB7" s="59" t="n">
        <v>3667</v>
      </c>
      <c r="CC7" s="59" t="n">
        <v>1265</v>
      </c>
      <c r="CD7" s="59" t="n">
        <v>16873</v>
      </c>
      <c r="CE7" s="59" t="n">
        <v>118129</v>
      </c>
      <c r="CF7" s="59" t="n">
        <v>2754</v>
      </c>
      <c r="CG7" s="59" t="n">
        <v>104849</v>
      </c>
      <c r="CH7" s="58" t="n">
        <v>9</v>
      </c>
      <c r="CI7" s="51"/>
      <c r="CJ7" s="52"/>
      <c r="CK7" s="52"/>
      <c r="CL7" s="52"/>
      <c r="CM7" s="52"/>
      <c r="CN7" s="52"/>
      <c r="CO7" s="52"/>
      <c r="CP7" s="52"/>
      <c r="CQ7" s="52"/>
    </row>
    <row r="8" s="1" customFormat="true" ht="15" hidden="false" customHeight="true" outlineLevel="0" collapsed="false">
      <c r="A8" s="61" t="n">
        <v>10</v>
      </c>
      <c r="B8" s="54"/>
      <c r="C8" s="55" t="s">
        <v>75</v>
      </c>
      <c r="D8" s="9"/>
      <c r="E8" s="56" t="n">
        <v>7</v>
      </c>
      <c r="F8" s="56" t="n">
        <v>522</v>
      </c>
      <c r="G8" s="56" t="n">
        <v>376</v>
      </c>
      <c r="H8" s="56" t="n">
        <v>146</v>
      </c>
      <c r="I8" s="56" t="n">
        <v>522</v>
      </c>
      <c r="J8" s="56" t="n">
        <v>376</v>
      </c>
      <c r="K8" s="56" t="n">
        <v>146</v>
      </c>
      <c r="L8" s="56" t="s">
        <v>73</v>
      </c>
      <c r="M8" s="56" t="s">
        <v>73</v>
      </c>
      <c r="N8" s="56" t="s">
        <v>73</v>
      </c>
      <c r="O8" s="56" t="n">
        <v>5779</v>
      </c>
      <c r="P8" s="56" t="n">
        <v>224625</v>
      </c>
      <c r="Q8" s="56" t="n">
        <v>211764</v>
      </c>
      <c r="R8" s="56" t="n">
        <v>12861</v>
      </c>
      <c r="S8" s="56" t="n">
        <v>4047572</v>
      </c>
      <c r="T8" s="56" t="n">
        <v>3843861</v>
      </c>
      <c r="U8" s="56" t="n">
        <v>78325</v>
      </c>
      <c r="V8" s="56" t="n">
        <v>45217</v>
      </c>
      <c r="W8" s="57" t="n">
        <v>28383</v>
      </c>
      <c r="X8" s="57" t="n">
        <v>51785</v>
      </c>
      <c r="Y8" s="57" t="n">
        <v>1</v>
      </c>
      <c r="Z8" s="31" t="n">
        <v>10</v>
      </c>
      <c r="AA8" s="61" t="n">
        <v>10</v>
      </c>
      <c r="AB8" s="55" t="s">
        <v>75</v>
      </c>
      <c r="AC8" s="59" t="n">
        <v>326638</v>
      </c>
      <c r="AD8" s="59" t="n">
        <v>70915</v>
      </c>
      <c r="AE8" s="60" t="n">
        <v>96079</v>
      </c>
      <c r="AF8" s="59" t="n">
        <v>159644</v>
      </c>
      <c r="AG8" s="59" t="n">
        <v>65304</v>
      </c>
      <c r="AH8" s="59" t="n">
        <v>4555</v>
      </c>
      <c r="AI8" s="59" t="n">
        <v>27199</v>
      </c>
      <c r="AJ8" s="59" t="n">
        <v>33550</v>
      </c>
      <c r="AK8" s="59" t="n">
        <v>13595162</v>
      </c>
      <c r="AL8" s="59" t="n">
        <v>13545290</v>
      </c>
      <c r="AM8" s="59" t="n">
        <v>4972</v>
      </c>
      <c r="AN8" s="59" t="n">
        <v>44900</v>
      </c>
      <c r="AO8" s="59" t="n">
        <v>13582016</v>
      </c>
      <c r="AP8" s="59" t="n">
        <v>4272057</v>
      </c>
      <c r="AQ8" s="59" t="n">
        <v>3196438</v>
      </c>
      <c r="AR8" s="59" t="n">
        <v>1159298</v>
      </c>
      <c r="AS8" s="59" t="n">
        <v>2037140</v>
      </c>
      <c r="AT8" s="31" t="n">
        <v>10</v>
      </c>
      <c r="AU8" s="61" t="n">
        <v>10</v>
      </c>
      <c r="AV8" s="55" t="s">
        <v>75</v>
      </c>
      <c r="AW8" s="59" t="n">
        <v>435611</v>
      </c>
      <c r="AX8" s="59" t="s">
        <v>73</v>
      </c>
      <c r="AY8" s="59" t="n">
        <v>435611</v>
      </c>
      <c r="AZ8" s="59" t="n">
        <v>72123</v>
      </c>
      <c r="BA8" s="59" t="n">
        <v>355910</v>
      </c>
      <c r="BB8" s="60" t="n">
        <v>7578</v>
      </c>
      <c r="BC8" s="59" t="n">
        <v>66844</v>
      </c>
      <c r="BD8" s="59" t="s">
        <v>73</v>
      </c>
      <c r="BE8" s="59" t="n">
        <v>66844</v>
      </c>
      <c r="BF8" s="59" t="n">
        <v>241571</v>
      </c>
      <c r="BG8" s="59" t="n">
        <v>-86445</v>
      </c>
      <c r="BH8" s="59" t="n">
        <v>349166</v>
      </c>
      <c r="BI8" s="59" t="n">
        <v>282322</v>
      </c>
      <c r="BJ8" s="59" t="n">
        <v>3323634</v>
      </c>
      <c r="BK8" s="59" t="n">
        <v>1159298</v>
      </c>
      <c r="BL8" s="59" t="n">
        <v>2164336</v>
      </c>
      <c r="BM8" s="59" t="n">
        <v>4579</v>
      </c>
      <c r="BN8" s="59" t="n">
        <v>2615</v>
      </c>
      <c r="BO8" s="31" t="n">
        <v>10</v>
      </c>
      <c r="BP8" s="61" t="n">
        <v>10</v>
      </c>
      <c r="BQ8" s="55" t="s">
        <v>75</v>
      </c>
      <c r="BR8" s="59" t="n">
        <v>227883</v>
      </c>
      <c r="BS8" s="59" t="n">
        <v>104457</v>
      </c>
      <c r="BT8" s="59" t="n">
        <v>132239</v>
      </c>
      <c r="BU8" s="59" t="n">
        <v>5002</v>
      </c>
      <c r="BV8" s="59" t="n">
        <v>3363</v>
      </c>
      <c r="BW8" s="59" t="n">
        <v>1367</v>
      </c>
      <c r="BX8" s="59" t="n">
        <v>130</v>
      </c>
      <c r="BY8" s="59" t="n">
        <v>38</v>
      </c>
      <c r="BZ8" s="60" t="n">
        <v>104</v>
      </c>
      <c r="CA8" s="59" t="n">
        <v>5002</v>
      </c>
      <c r="CB8" s="59" t="n">
        <v>38</v>
      </c>
      <c r="CC8" s="59" t="n">
        <v>1269</v>
      </c>
      <c r="CD8" s="59" t="n">
        <v>3084</v>
      </c>
      <c r="CE8" s="59" t="n">
        <v>358</v>
      </c>
      <c r="CF8" s="59" t="n">
        <v>253</v>
      </c>
      <c r="CG8" s="59" t="s">
        <v>73</v>
      </c>
      <c r="CH8" s="62" t="n">
        <v>10</v>
      </c>
      <c r="CI8" s="51"/>
      <c r="CJ8" s="52"/>
      <c r="CK8" s="52"/>
      <c r="CL8" s="52"/>
      <c r="CM8" s="52"/>
      <c r="CN8" s="52"/>
      <c r="CO8" s="52"/>
      <c r="CP8" s="52"/>
      <c r="CQ8" s="52"/>
    </row>
    <row r="9" s="1" customFormat="true" ht="15" hidden="false" customHeight="true" outlineLevel="0" collapsed="false">
      <c r="A9" s="53" t="n">
        <v>11</v>
      </c>
      <c r="B9" s="54"/>
      <c r="C9" s="55" t="s">
        <v>76</v>
      </c>
      <c r="D9" s="9"/>
      <c r="E9" s="56" t="s">
        <v>73</v>
      </c>
      <c r="F9" s="56" t="s">
        <v>73</v>
      </c>
      <c r="G9" s="56" t="s">
        <v>73</v>
      </c>
      <c r="H9" s="56" t="s">
        <v>73</v>
      </c>
      <c r="I9" s="56" t="s">
        <v>73</v>
      </c>
      <c r="J9" s="56" t="s">
        <v>73</v>
      </c>
      <c r="K9" s="56" t="s">
        <v>73</v>
      </c>
      <c r="L9" s="56" t="s">
        <v>73</v>
      </c>
      <c r="M9" s="56" t="s">
        <v>73</v>
      </c>
      <c r="N9" s="56" t="s">
        <v>73</v>
      </c>
      <c r="O9" s="56" t="s">
        <v>73</v>
      </c>
      <c r="P9" s="56" t="s">
        <v>73</v>
      </c>
      <c r="Q9" s="56" t="s">
        <v>73</v>
      </c>
      <c r="R9" s="56" t="s">
        <v>73</v>
      </c>
      <c r="S9" s="56" t="s">
        <v>73</v>
      </c>
      <c r="T9" s="56" t="s">
        <v>73</v>
      </c>
      <c r="U9" s="56" t="s">
        <v>73</v>
      </c>
      <c r="V9" s="56" t="s">
        <v>73</v>
      </c>
      <c r="W9" s="56" t="s">
        <v>73</v>
      </c>
      <c r="X9" s="56" t="s">
        <v>73</v>
      </c>
      <c r="Y9" s="56" t="s">
        <v>73</v>
      </c>
      <c r="Z9" s="31" t="n">
        <v>11</v>
      </c>
      <c r="AA9" s="53" t="n">
        <v>11</v>
      </c>
      <c r="AB9" s="55" t="s">
        <v>76</v>
      </c>
      <c r="AC9" s="59" t="s">
        <v>73</v>
      </c>
      <c r="AD9" s="59" t="s">
        <v>73</v>
      </c>
      <c r="AE9" s="59" t="s">
        <v>73</v>
      </c>
      <c r="AF9" s="59" t="s">
        <v>73</v>
      </c>
      <c r="AG9" s="59" t="s">
        <v>73</v>
      </c>
      <c r="AH9" s="59" t="s">
        <v>73</v>
      </c>
      <c r="AI9" s="59" t="s">
        <v>73</v>
      </c>
      <c r="AJ9" s="59" t="s">
        <v>73</v>
      </c>
      <c r="AK9" s="59" t="s">
        <v>73</v>
      </c>
      <c r="AL9" s="59" t="s">
        <v>73</v>
      </c>
      <c r="AM9" s="59" t="s">
        <v>73</v>
      </c>
      <c r="AN9" s="59" t="s">
        <v>73</v>
      </c>
      <c r="AO9" s="59" t="s">
        <v>73</v>
      </c>
      <c r="AP9" s="59" t="s">
        <v>73</v>
      </c>
      <c r="AQ9" s="59" t="s">
        <v>73</v>
      </c>
      <c r="AR9" s="59" t="s">
        <v>73</v>
      </c>
      <c r="AS9" s="59" t="s">
        <v>73</v>
      </c>
      <c r="AT9" s="31" t="n">
        <v>11</v>
      </c>
      <c r="AU9" s="53" t="n">
        <v>11</v>
      </c>
      <c r="AV9" s="55" t="s">
        <v>76</v>
      </c>
      <c r="AW9" s="59" t="s">
        <v>73</v>
      </c>
      <c r="AX9" s="59" t="s">
        <v>73</v>
      </c>
      <c r="AY9" s="59" t="s">
        <v>73</v>
      </c>
      <c r="AZ9" s="59" t="s">
        <v>73</v>
      </c>
      <c r="BA9" s="59" t="s">
        <v>73</v>
      </c>
      <c r="BB9" s="59" t="s">
        <v>73</v>
      </c>
      <c r="BC9" s="59" t="s">
        <v>73</v>
      </c>
      <c r="BD9" s="59" t="s">
        <v>73</v>
      </c>
      <c r="BE9" s="59" t="s">
        <v>73</v>
      </c>
      <c r="BF9" s="59" t="s">
        <v>73</v>
      </c>
      <c r="BG9" s="59" t="s">
        <v>73</v>
      </c>
      <c r="BH9" s="59" t="s">
        <v>73</v>
      </c>
      <c r="BI9" s="59" t="s">
        <v>73</v>
      </c>
      <c r="BJ9" s="59" t="s">
        <v>73</v>
      </c>
      <c r="BK9" s="59" t="s">
        <v>73</v>
      </c>
      <c r="BL9" s="59" t="s">
        <v>73</v>
      </c>
      <c r="BM9" s="59" t="s">
        <v>73</v>
      </c>
      <c r="BN9" s="59" t="s">
        <v>73</v>
      </c>
      <c r="BO9" s="31" t="n">
        <v>11</v>
      </c>
      <c r="BP9" s="53" t="n">
        <v>11</v>
      </c>
      <c r="BQ9" s="55" t="s">
        <v>76</v>
      </c>
      <c r="BR9" s="59" t="s">
        <v>73</v>
      </c>
      <c r="BS9" s="59" t="s">
        <v>73</v>
      </c>
      <c r="BT9" s="59" t="s">
        <v>73</v>
      </c>
      <c r="BU9" s="59" t="s">
        <v>73</v>
      </c>
      <c r="BV9" s="59" t="s">
        <v>73</v>
      </c>
      <c r="BW9" s="59" t="s">
        <v>73</v>
      </c>
      <c r="BX9" s="59" t="s">
        <v>73</v>
      </c>
      <c r="BY9" s="59" t="s">
        <v>73</v>
      </c>
      <c r="BZ9" s="59" t="s">
        <v>73</v>
      </c>
      <c r="CA9" s="59" t="s">
        <v>73</v>
      </c>
      <c r="CB9" s="59" t="s">
        <v>73</v>
      </c>
      <c r="CC9" s="59" t="s">
        <v>73</v>
      </c>
      <c r="CD9" s="59" t="s">
        <v>73</v>
      </c>
      <c r="CE9" s="59" t="s">
        <v>73</v>
      </c>
      <c r="CF9" s="59" t="s">
        <v>73</v>
      </c>
      <c r="CG9" s="59" t="s">
        <v>73</v>
      </c>
      <c r="CH9" s="62" t="n">
        <v>11</v>
      </c>
      <c r="CI9" s="51"/>
      <c r="CJ9" s="52"/>
      <c r="CK9" s="52"/>
      <c r="CL9" s="52"/>
      <c r="CM9" s="52"/>
      <c r="CN9" s="52"/>
      <c r="CO9" s="52"/>
      <c r="CP9" s="52"/>
      <c r="CQ9" s="52"/>
    </row>
    <row r="10" s="1" customFormat="true" ht="15" hidden="false" customHeight="true" outlineLevel="0" collapsed="false">
      <c r="A10" s="61" t="n">
        <v>12</v>
      </c>
      <c r="B10" s="54"/>
      <c r="C10" s="55" t="s">
        <v>77</v>
      </c>
      <c r="D10" s="9"/>
      <c r="E10" s="56" t="n">
        <v>7</v>
      </c>
      <c r="F10" s="56" t="n">
        <v>494</v>
      </c>
      <c r="G10" s="56" t="n">
        <v>414</v>
      </c>
      <c r="H10" s="56" t="n">
        <v>80</v>
      </c>
      <c r="I10" s="56" t="n">
        <v>494</v>
      </c>
      <c r="J10" s="56" t="n">
        <v>414</v>
      </c>
      <c r="K10" s="56" t="n">
        <v>80</v>
      </c>
      <c r="L10" s="56" t="s">
        <v>73</v>
      </c>
      <c r="M10" s="56" t="s">
        <v>73</v>
      </c>
      <c r="N10" s="56" t="s">
        <v>73</v>
      </c>
      <c r="O10" s="56" t="n">
        <v>5997</v>
      </c>
      <c r="P10" s="56" t="n">
        <v>223473</v>
      </c>
      <c r="Q10" s="56" t="n">
        <v>203003</v>
      </c>
      <c r="R10" s="56" t="n">
        <v>20470</v>
      </c>
      <c r="S10" s="56" t="n">
        <v>1495318</v>
      </c>
      <c r="T10" s="56" t="n">
        <v>1403589</v>
      </c>
      <c r="U10" s="56" t="n">
        <v>2461</v>
      </c>
      <c r="V10" s="56" t="n">
        <v>27770</v>
      </c>
      <c r="W10" s="56" t="n">
        <v>29179</v>
      </c>
      <c r="X10" s="56" t="n">
        <v>3350</v>
      </c>
      <c r="Y10" s="56" t="n">
        <v>28969</v>
      </c>
      <c r="Z10" s="31" t="n">
        <v>12</v>
      </c>
      <c r="AA10" s="61" t="n">
        <v>12</v>
      </c>
      <c r="AB10" s="55" t="s">
        <v>77</v>
      </c>
      <c r="AC10" s="59" t="n">
        <v>296153</v>
      </c>
      <c r="AD10" s="59" t="n">
        <v>64718</v>
      </c>
      <c r="AE10" s="59" t="n">
        <v>25153</v>
      </c>
      <c r="AF10" s="59" t="n">
        <v>206282</v>
      </c>
      <c r="AG10" s="59" t="n">
        <v>-74179</v>
      </c>
      <c r="AH10" s="59" t="n">
        <v>-10171</v>
      </c>
      <c r="AI10" s="59" t="n">
        <v>-3210</v>
      </c>
      <c r="AJ10" s="59" t="n">
        <v>-60798</v>
      </c>
      <c r="AK10" s="59" t="n">
        <v>2261865</v>
      </c>
      <c r="AL10" s="59" t="n">
        <v>2226541</v>
      </c>
      <c r="AM10" s="59" t="n">
        <v>4743</v>
      </c>
      <c r="AN10" s="59" t="n">
        <v>30581</v>
      </c>
      <c r="AO10" s="59" t="n">
        <v>2217903</v>
      </c>
      <c r="AP10" s="59" t="n">
        <v>674747</v>
      </c>
      <c r="AQ10" s="59" t="n">
        <v>503688</v>
      </c>
      <c r="AR10" s="59" t="n">
        <v>223409</v>
      </c>
      <c r="AS10" s="59" t="n">
        <v>280279</v>
      </c>
      <c r="AT10" s="31" t="n">
        <v>12</v>
      </c>
      <c r="AU10" s="61" t="n">
        <v>12</v>
      </c>
      <c r="AV10" s="55" t="s">
        <v>77</v>
      </c>
      <c r="AW10" s="59" t="n">
        <v>218185</v>
      </c>
      <c r="AX10" s="59" t="n">
        <v>154360</v>
      </c>
      <c r="AY10" s="59" t="n">
        <v>63825</v>
      </c>
      <c r="AZ10" s="59" t="n">
        <v>51243</v>
      </c>
      <c r="BA10" s="59" t="n">
        <v>10597</v>
      </c>
      <c r="BB10" s="59" t="n">
        <v>1985</v>
      </c>
      <c r="BC10" s="59" t="n">
        <v>1266</v>
      </c>
      <c r="BD10" s="59" t="n">
        <v>330</v>
      </c>
      <c r="BE10" s="59" t="n">
        <v>936</v>
      </c>
      <c r="BF10" s="59" t="n">
        <v>42934</v>
      </c>
      <c r="BG10" s="59" t="n">
        <v>17141</v>
      </c>
      <c r="BH10" s="59" t="n">
        <v>235326</v>
      </c>
      <c r="BI10" s="59" t="n">
        <v>234060</v>
      </c>
      <c r="BJ10" s="59" t="n">
        <v>677673</v>
      </c>
      <c r="BK10" s="59" t="n">
        <v>377439</v>
      </c>
      <c r="BL10" s="59" t="n">
        <v>300234</v>
      </c>
      <c r="BM10" s="59" t="n">
        <v>348</v>
      </c>
      <c r="BN10" s="59" t="n">
        <v>22284</v>
      </c>
      <c r="BO10" s="31" t="n">
        <v>12</v>
      </c>
      <c r="BP10" s="61" t="n">
        <v>12</v>
      </c>
      <c r="BQ10" s="55" t="s">
        <v>77</v>
      </c>
      <c r="BR10" s="59" t="n">
        <v>217194</v>
      </c>
      <c r="BS10" s="59" t="n">
        <v>80377</v>
      </c>
      <c r="BT10" s="59" t="n">
        <v>89377</v>
      </c>
      <c r="BU10" s="59" t="n">
        <v>208</v>
      </c>
      <c r="BV10" s="59" t="s">
        <v>73</v>
      </c>
      <c r="BW10" s="59" t="n">
        <v>208</v>
      </c>
      <c r="BX10" s="59" t="s">
        <v>73</v>
      </c>
      <c r="BY10" s="59" t="s">
        <v>73</v>
      </c>
      <c r="BZ10" s="59" t="s">
        <v>73</v>
      </c>
      <c r="CA10" s="59" t="n">
        <v>208</v>
      </c>
      <c r="CB10" s="59" t="n">
        <v>108</v>
      </c>
      <c r="CC10" s="59" t="s">
        <v>73</v>
      </c>
      <c r="CD10" s="59" t="n">
        <v>5</v>
      </c>
      <c r="CE10" s="59" t="n">
        <v>2</v>
      </c>
      <c r="CF10" s="59" t="n">
        <v>93</v>
      </c>
      <c r="CG10" s="59" t="s">
        <v>73</v>
      </c>
      <c r="CH10" s="62" t="n">
        <v>12</v>
      </c>
      <c r="CI10" s="51"/>
      <c r="CJ10" s="52"/>
      <c r="CK10" s="52"/>
      <c r="CL10" s="52"/>
      <c r="CM10" s="52"/>
      <c r="CN10" s="52"/>
      <c r="CO10" s="52"/>
      <c r="CP10" s="52"/>
      <c r="CQ10" s="52"/>
    </row>
    <row r="11" s="1" customFormat="true" ht="15" hidden="false" customHeight="true" outlineLevel="0" collapsed="false">
      <c r="A11" s="53" t="n">
        <v>13</v>
      </c>
      <c r="B11" s="54"/>
      <c r="C11" s="55" t="s">
        <v>78</v>
      </c>
      <c r="D11" s="9"/>
      <c r="E11" s="56" t="s">
        <v>73</v>
      </c>
      <c r="F11" s="56" t="s">
        <v>73</v>
      </c>
      <c r="G11" s="56" t="s">
        <v>73</v>
      </c>
      <c r="H11" s="56" t="s">
        <v>73</v>
      </c>
      <c r="I11" s="56" t="s">
        <v>73</v>
      </c>
      <c r="J11" s="56" t="s">
        <v>73</v>
      </c>
      <c r="K11" s="56" t="s">
        <v>73</v>
      </c>
      <c r="L11" s="56" t="s">
        <v>73</v>
      </c>
      <c r="M11" s="56" t="s">
        <v>73</v>
      </c>
      <c r="N11" s="56" t="s">
        <v>73</v>
      </c>
      <c r="O11" s="56" t="s">
        <v>73</v>
      </c>
      <c r="P11" s="56" t="s">
        <v>73</v>
      </c>
      <c r="Q11" s="56" t="s">
        <v>73</v>
      </c>
      <c r="R11" s="56" t="s">
        <v>73</v>
      </c>
      <c r="S11" s="56" t="s">
        <v>73</v>
      </c>
      <c r="T11" s="56" t="s">
        <v>73</v>
      </c>
      <c r="U11" s="56" t="s">
        <v>73</v>
      </c>
      <c r="V11" s="56" t="s">
        <v>73</v>
      </c>
      <c r="W11" s="57" t="s">
        <v>73</v>
      </c>
      <c r="X11" s="57" t="s">
        <v>73</v>
      </c>
      <c r="Y11" s="57" t="s">
        <v>73</v>
      </c>
      <c r="Z11" s="31" t="n">
        <v>13</v>
      </c>
      <c r="AA11" s="53" t="n">
        <v>13</v>
      </c>
      <c r="AB11" s="55" t="s">
        <v>78</v>
      </c>
      <c r="AC11" s="59" t="s">
        <v>73</v>
      </c>
      <c r="AD11" s="59" t="s">
        <v>73</v>
      </c>
      <c r="AE11" s="60" t="s">
        <v>73</v>
      </c>
      <c r="AF11" s="59" t="s">
        <v>73</v>
      </c>
      <c r="AG11" s="59" t="s">
        <v>73</v>
      </c>
      <c r="AH11" s="59" t="s">
        <v>73</v>
      </c>
      <c r="AI11" s="59" t="s">
        <v>73</v>
      </c>
      <c r="AJ11" s="59" t="s">
        <v>73</v>
      </c>
      <c r="AK11" s="59" t="s">
        <v>73</v>
      </c>
      <c r="AL11" s="59" t="s">
        <v>73</v>
      </c>
      <c r="AM11" s="59" t="s">
        <v>73</v>
      </c>
      <c r="AN11" s="59" t="s">
        <v>73</v>
      </c>
      <c r="AO11" s="59" t="s">
        <v>73</v>
      </c>
      <c r="AP11" s="59" t="s">
        <v>73</v>
      </c>
      <c r="AQ11" s="59" t="s">
        <v>73</v>
      </c>
      <c r="AR11" s="59" t="s">
        <v>73</v>
      </c>
      <c r="AS11" s="59" t="s">
        <v>73</v>
      </c>
      <c r="AT11" s="31" t="n">
        <v>13</v>
      </c>
      <c r="AU11" s="53" t="n">
        <v>13</v>
      </c>
      <c r="AV11" s="55" t="s">
        <v>78</v>
      </c>
      <c r="AW11" s="59" t="s">
        <v>73</v>
      </c>
      <c r="AX11" s="59" t="s">
        <v>73</v>
      </c>
      <c r="AY11" s="59" t="s">
        <v>73</v>
      </c>
      <c r="AZ11" s="59" t="s">
        <v>73</v>
      </c>
      <c r="BA11" s="59" t="s">
        <v>73</v>
      </c>
      <c r="BB11" s="60" t="s">
        <v>73</v>
      </c>
      <c r="BC11" s="59" t="s">
        <v>73</v>
      </c>
      <c r="BD11" s="59" t="s">
        <v>73</v>
      </c>
      <c r="BE11" s="59" t="s">
        <v>73</v>
      </c>
      <c r="BF11" s="59" t="s">
        <v>73</v>
      </c>
      <c r="BG11" s="59" t="s">
        <v>73</v>
      </c>
      <c r="BH11" s="59" t="s">
        <v>73</v>
      </c>
      <c r="BI11" s="59" t="s">
        <v>73</v>
      </c>
      <c r="BJ11" s="59" t="s">
        <v>73</v>
      </c>
      <c r="BK11" s="59" t="s">
        <v>73</v>
      </c>
      <c r="BL11" s="59" t="s">
        <v>73</v>
      </c>
      <c r="BM11" s="59" t="s">
        <v>73</v>
      </c>
      <c r="BN11" s="59" t="s">
        <v>73</v>
      </c>
      <c r="BO11" s="31" t="n">
        <v>13</v>
      </c>
      <c r="BP11" s="53" t="n">
        <v>13</v>
      </c>
      <c r="BQ11" s="55" t="s">
        <v>78</v>
      </c>
      <c r="BR11" s="59" t="s">
        <v>73</v>
      </c>
      <c r="BS11" s="59" t="s">
        <v>73</v>
      </c>
      <c r="BT11" s="59" t="s">
        <v>73</v>
      </c>
      <c r="BU11" s="59" t="s">
        <v>73</v>
      </c>
      <c r="BV11" s="59" t="s">
        <v>73</v>
      </c>
      <c r="BW11" s="59" t="s">
        <v>73</v>
      </c>
      <c r="BX11" s="59" t="s">
        <v>73</v>
      </c>
      <c r="BY11" s="59" t="s">
        <v>73</v>
      </c>
      <c r="BZ11" s="60" t="s">
        <v>73</v>
      </c>
      <c r="CA11" s="59" t="s">
        <v>73</v>
      </c>
      <c r="CB11" s="59" t="s">
        <v>73</v>
      </c>
      <c r="CC11" s="59" t="s">
        <v>73</v>
      </c>
      <c r="CD11" s="59" t="s">
        <v>73</v>
      </c>
      <c r="CE11" s="59" t="s">
        <v>73</v>
      </c>
      <c r="CF11" s="59" t="s">
        <v>73</v>
      </c>
      <c r="CG11" s="59" t="s">
        <v>73</v>
      </c>
      <c r="CH11" s="62" t="n">
        <v>13</v>
      </c>
      <c r="CI11" s="51"/>
      <c r="CJ11" s="52"/>
      <c r="CK11" s="52"/>
      <c r="CL11" s="52"/>
      <c r="CM11" s="52"/>
      <c r="CN11" s="52"/>
      <c r="CO11" s="52"/>
      <c r="CP11" s="52"/>
      <c r="CQ11" s="52"/>
    </row>
    <row r="12" s="1" customFormat="true" ht="15" hidden="false" customHeight="true" outlineLevel="0" collapsed="false">
      <c r="A12" s="61" t="n">
        <v>14</v>
      </c>
      <c r="B12" s="54"/>
      <c r="C12" s="55" t="s">
        <v>79</v>
      </c>
      <c r="D12" s="9"/>
      <c r="E12" s="56" t="n">
        <v>2</v>
      </c>
      <c r="F12" s="56" t="n">
        <v>69</v>
      </c>
      <c r="G12" s="56" t="n">
        <v>56</v>
      </c>
      <c r="H12" s="56" t="n">
        <v>13</v>
      </c>
      <c r="I12" s="56" t="n">
        <v>69</v>
      </c>
      <c r="J12" s="56" t="n">
        <v>56</v>
      </c>
      <c r="K12" s="56" t="n">
        <v>13</v>
      </c>
      <c r="L12" s="56" t="s">
        <v>73</v>
      </c>
      <c r="M12" s="56" t="s">
        <v>73</v>
      </c>
      <c r="N12" s="56" t="s">
        <v>73</v>
      </c>
      <c r="O12" s="56" t="n">
        <v>866</v>
      </c>
      <c r="P12" s="56" t="s">
        <v>80</v>
      </c>
      <c r="Q12" s="56" t="s">
        <v>80</v>
      </c>
      <c r="R12" s="56" t="s">
        <v>73</v>
      </c>
      <c r="S12" s="56" t="s">
        <v>80</v>
      </c>
      <c r="T12" s="56" t="s">
        <v>80</v>
      </c>
      <c r="U12" s="56" t="s">
        <v>80</v>
      </c>
      <c r="V12" s="56" t="s">
        <v>80</v>
      </c>
      <c r="W12" s="57" t="s">
        <v>80</v>
      </c>
      <c r="X12" s="57" t="s">
        <v>80</v>
      </c>
      <c r="Y12" s="57" t="s">
        <v>80</v>
      </c>
      <c r="Z12" s="31" t="n">
        <v>14</v>
      </c>
      <c r="AA12" s="61" t="n">
        <v>14</v>
      </c>
      <c r="AB12" s="55" t="s">
        <v>79</v>
      </c>
      <c r="AC12" s="59" t="s">
        <v>80</v>
      </c>
      <c r="AD12" s="59" t="s">
        <v>80</v>
      </c>
      <c r="AE12" s="60" t="s">
        <v>80</v>
      </c>
      <c r="AF12" s="59" t="s">
        <v>80</v>
      </c>
      <c r="AG12" s="59" t="s">
        <v>80</v>
      </c>
      <c r="AH12" s="59" t="s">
        <v>80</v>
      </c>
      <c r="AI12" s="59" t="s">
        <v>80</v>
      </c>
      <c r="AJ12" s="59" t="s">
        <v>80</v>
      </c>
      <c r="AK12" s="59" t="s">
        <v>80</v>
      </c>
      <c r="AL12" s="59" t="s">
        <v>80</v>
      </c>
      <c r="AM12" s="59" t="s">
        <v>73</v>
      </c>
      <c r="AN12" s="59" t="s">
        <v>80</v>
      </c>
      <c r="AO12" s="59" t="s">
        <v>80</v>
      </c>
      <c r="AP12" s="59" t="s">
        <v>80</v>
      </c>
      <c r="AQ12" s="59" t="s">
        <v>80</v>
      </c>
      <c r="AR12" s="59" t="s">
        <v>80</v>
      </c>
      <c r="AS12" s="59" t="s">
        <v>80</v>
      </c>
      <c r="AT12" s="31" t="n">
        <v>14</v>
      </c>
      <c r="AU12" s="61" t="n">
        <v>14</v>
      </c>
      <c r="AV12" s="55" t="s">
        <v>79</v>
      </c>
      <c r="AW12" s="59" t="s">
        <v>73</v>
      </c>
      <c r="AX12" s="59" t="s">
        <v>73</v>
      </c>
      <c r="AY12" s="59" t="s">
        <v>73</v>
      </c>
      <c r="AZ12" s="59" t="s">
        <v>73</v>
      </c>
      <c r="BA12" s="59" t="s">
        <v>73</v>
      </c>
      <c r="BB12" s="60" t="s">
        <v>73</v>
      </c>
      <c r="BC12" s="59" t="s">
        <v>73</v>
      </c>
      <c r="BD12" s="59" t="s">
        <v>73</v>
      </c>
      <c r="BE12" s="59" t="s">
        <v>73</v>
      </c>
      <c r="BF12" s="59" t="s">
        <v>80</v>
      </c>
      <c r="BG12" s="59" t="s">
        <v>73</v>
      </c>
      <c r="BH12" s="59" t="s">
        <v>73</v>
      </c>
      <c r="BI12" s="59" t="s">
        <v>73</v>
      </c>
      <c r="BJ12" s="59" t="s">
        <v>80</v>
      </c>
      <c r="BK12" s="59" t="s">
        <v>80</v>
      </c>
      <c r="BL12" s="59" t="s">
        <v>80</v>
      </c>
      <c r="BM12" s="59" t="s">
        <v>73</v>
      </c>
      <c r="BN12" s="59" t="s">
        <v>80</v>
      </c>
      <c r="BO12" s="31" t="n">
        <v>14</v>
      </c>
      <c r="BP12" s="61" t="n">
        <v>14</v>
      </c>
      <c r="BQ12" s="55" t="s">
        <v>79</v>
      </c>
      <c r="BR12" s="59" t="s">
        <v>80</v>
      </c>
      <c r="BS12" s="59" t="s">
        <v>80</v>
      </c>
      <c r="BT12" s="59" t="s">
        <v>80</v>
      </c>
      <c r="BU12" s="59" t="s">
        <v>80</v>
      </c>
      <c r="BV12" s="59" t="s">
        <v>73</v>
      </c>
      <c r="BW12" s="59" t="s">
        <v>80</v>
      </c>
      <c r="BX12" s="59" t="s">
        <v>73</v>
      </c>
      <c r="BY12" s="59" t="s">
        <v>73</v>
      </c>
      <c r="BZ12" s="60" t="s">
        <v>73</v>
      </c>
      <c r="CA12" s="59" t="s">
        <v>80</v>
      </c>
      <c r="CB12" s="59" t="s">
        <v>73</v>
      </c>
      <c r="CC12" s="59" t="s">
        <v>73</v>
      </c>
      <c r="CD12" s="59" t="s">
        <v>73</v>
      </c>
      <c r="CE12" s="59" t="s">
        <v>73</v>
      </c>
      <c r="CF12" s="59" t="s">
        <v>80</v>
      </c>
      <c r="CG12" s="59" t="s">
        <v>73</v>
      </c>
      <c r="CH12" s="62" t="n">
        <v>14</v>
      </c>
      <c r="CI12" s="51"/>
      <c r="CJ12" s="52"/>
      <c r="CK12" s="52"/>
      <c r="CL12" s="52"/>
      <c r="CM12" s="52"/>
      <c r="CN12" s="52"/>
      <c r="CO12" s="52"/>
      <c r="CP12" s="52"/>
      <c r="CQ12" s="52"/>
    </row>
    <row r="13" s="1" customFormat="true" ht="15" hidden="false" customHeight="true" outlineLevel="0" collapsed="false">
      <c r="A13" s="53" t="n">
        <v>15</v>
      </c>
      <c r="B13" s="54"/>
      <c r="C13" s="55" t="s">
        <v>81</v>
      </c>
      <c r="D13" s="9"/>
      <c r="E13" s="56" t="n">
        <v>10</v>
      </c>
      <c r="F13" s="56" t="n">
        <v>624</v>
      </c>
      <c r="G13" s="56" t="n">
        <v>523</v>
      </c>
      <c r="H13" s="56" t="n">
        <v>101</v>
      </c>
      <c r="I13" s="56" t="n">
        <v>624</v>
      </c>
      <c r="J13" s="56" t="n">
        <v>523</v>
      </c>
      <c r="K13" s="56" t="n">
        <v>101</v>
      </c>
      <c r="L13" s="56" t="s">
        <v>73</v>
      </c>
      <c r="M13" s="56" t="s">
        <v>73</v>
      </c>
      <c r="N13" s="56" t="s">
        <v>73</v>
      </c>
      <c r="O13" s="56" t="n">
        <v>7678</v>
      </c>
      <c r="P13" s="56" t="n">
        <v>316607</v>
      </c>
      <c r="Q13" s="56" t="n">
        <v>254735</v>
      </c>
      <c r="R13" s="56" t="n">
        <v>61872</v>
      </c>
      <c r="S13" s="56" t="n">
        <v>445512</v>
      </c>
      <c r="T13" s="56" t="n">
        <v>236289</v>
      </c>
      <c r="U13" s="56" t="n">
        <v>9010</v>
      </c>
      <c r="V13" s="56" t="n">
        <v>40298</v>
      </c>
      <c r="W13" s="56" t="n">
        <v>147999</v>
      </c>
      <c r="X13" s="56" t="n">
        <v>11916</v>
      </c>
      <c r="Y13" s="56" t="s">
        <v>73</v>
      </c>
      <c r="Z13" s="31" t="n">
        <v>15</v>
      </c>
      <c r="AA13" s="53" t="n">
        <v>15</v>
      </c>
      <c r="AB13" s="55" t="s">
        <v>81</v>
      </c>
      <c r="AC13" s="59" t="n">
        <v>43733</v>
      </c>
      <c r="AD13" s="59" t="n">
        <v>15654</v>
      </c>
      <c r="AE13" s="59" t="n">
        <v>13764</v>
      </c>
      <c r="AF13" s="59" t="n">
        <v>14315</v>
      </c>
      <c r="AG13" s="59" t="n">
        <v>-14310</v>
      </c>
      <c r="AH13" s="59" t="n">
        <v>-3806</v>
      </c>
      <c r="AI13" s="59" t="n">
        <v>-9708</v>
      </c>
      <c r="AJ13" s="59" t="n">
        <v>-796</v>
      </c>
      <c r="AK13" s="59" t="n">
        <v>2155728</v>
      </c>
      <c r="AL13" s="59" t="n">
        <v>1742645</v>
      </c>
      <c r="AM13" s="59" t="n">
        <v>413083</v>
      </c>
      <c r="AN13" s="59" t="s">
        <v>73</v>
      </c>
      <c r="AO13" s="59" t="n">
        <v>2142214</v>
      </c>
      <c r="AP13" s="59" t="n">
        <v>1577173</v>
      </c>
      <c r="AQ13" s="59" t="n">
        <v>576429</v>
      </c>
      <c r="AR13" s="59" t="n">
        <v>259662</v>
      </c>
      <c r="AS13" s="59" t="n">
        <v>316767</v>
      </c>
      <c r="AT13" s="31" t="n">
        <v>15</v>
      </c>
      <c r="AU13" s="53" t="n">
        <v>15</v>
      </c>
      <c r="AV13" s="55" t="s">
        <v>81</v>
      </c>
      <c r="AW13" s="59" t="n">
        <v>21031</v>
      </c>
      <c r="AX13" s="59" t="s">
        <v>73</v>
      </c>
      <c r="AY13" s="59" t="n">
        <v>21031</v>
      </c>
      <c r="AZ13" s="59" t="n">
        <v>5191</v>
      </c>
      <c r="BA13" s="59" t="n">
        <v>9512</v>
      </c>
      <c r="BB13" s="59" t="n">
        <v>6328</v>
      </c>
      <c r="BC13" s="59" t="n">
        <v>2742</v>
      </c>
      <c r="BD13" s="59" t="s">
        <v>73</v>
      </c>
      <c r="BE13" s="59" t="n">
        <v>2742</v>
      </c>
      <c r="BF13" s="59" t="n">
        <v>39093</v>
      </c>
      <c r="BG13" s="59" t="n">
        <v>-77</v>
      </c>
      <c r="BH13" s="59" t="n">
        <v>20954</v>
      </c>
      <c r="BI13" s="59" t="n">
        <v>18212</v>
      </c>
      <c r="BJ13" s="59" t="n">
        <v>555625</v>
      </c>
      <c r="BK13" s="59" t="n">
        <v>259662</v>
      </c>
      <c r="BL13" s="59" t="n">
        <v>295963</v>
      </c>
      <c r="BM13" s="59" t="n">
        <v>26500</v>
      </c>
      <c r="BN13" s="59" t="n">
        <v>23617</v>
      </c>
      <c r="BO13" s="31" t="n">
        <v>15</v>
      </c>
      <c r="BP13" s="53" t="n">
        <v>15</v>
      </c>
      <c r="BQ13" s="55" t="s">
        <v>81</v>
      </c>
      <c r="BR13" s="59" t="n">
        <v>69840</v>
      </c>
      <c r="BS13" s="59" t="n">
        <v>35132</v>
      </c>
      <c r="BT13" s="59" t="n">
        <v>74909</v>
      </c>
      <c r="BU13" s="59" t="n">
        <v>253</v>
      </c>
      <c r="BV13" s="59" t="n">
        <v>30</v>
      </c>
      <c r="BW13" s="59" t="n">
        <v>223</v>
      </c>
      <c r="BX13" s="59" t="s">
        <v>73</v>
      </c>
      <c r="BY13" s="59" t="s">
        <v>73</v>
      </c>
      <c r="BZ13" s="59" t="s">
        <v>73</v>
      </c>
      <c r="CA13" s="59" t="n">
        <v>253</v>
      </c>
      <c r="CB13" s="59" t="s">
        <v>73</v>
      </c>
      <c r="CC13" s="59" t="s">
        <v>73</v>
      </c>
      <c r="CD13" s="59" t="n">
        <v>5</v>
      </c>
      <c r="CE13" s="59" t="n">
        <v>171</v>
      </c>
      <c r="CF13" s="59" t="n">
        <v>77</v>
      </c>
      <c r="CG13" s="59" t="s">
        <v>73</v>
      </c>
      <c r="CH13" s="62" t="n">
        <v>15</v>
      </c>
      <c r="CI13" s="51"/>
      <c r="CJ13" s="52"/>
      <c r="CK13" s="52"/>
      <c r="CL13" s="52"/>
      <c r="CM13" s="52"/>
      <c r="CN13" s="52"/>
      <c r="CO13" s="52"/>
      <c r="CP13" s="52"/>
      <c r="CQ13" s="52"/>
    </row>
    <row r="14" s="1" customFormat="true" ht="15" hidden="false" customHeight="true" outlineLevel="0" collapsed="false">
      <c r="A14" s="61" t="n">
        <v>16</v>
      </c>
      <c r="B14" s="54"/>
      <c r="C14" s="55" t="s">
        <v>82</v>
      </c>
      <c r="D14" s="9"/>
      <c r="E14" s="56" t="n">
        <v>58</v>
      </c>
      <c r="F14" s="56" t="n">
        <v>11132</v>
      </c>
      <c r="G14" s="56" t="n">
        <v>9854</v>
      </c>
      <c r="H14" s="56" t="n">
        <v>1278</v>
      </c>
      <c r="I14" s="56" t="n">
        <v>11132</v>
      </c>
      <c r="J14" s="56" t="n">
        <v>9854</v>
      </c>
      <c r="K14" s="56" t="n">
        <v>1278</v>
      </c>
      <c r="L14" s="56" t="s">
        <v>73</v>
      </c>
      <c r="M14" s="56" t="s">
        <v>73</v>
      </c>
      <c r="N14" s="56" t="s">
        <v>73</v>
      </c>
      <c r="O14" s="56" t="n">
        <v>130879</v>
      </c>
      <c r="P14" s="56" t="n">
        <v>8018147</v>
      </c>
      <c r="Q14" s="56" t="n">
        <v>7124668</v>
      </c>
      <c r="R14" s="56" t="n">
        <v>893479</v>
      </c>
      <c r="S14" s="56" t="n">
        <v>210392199</v>
      </c>
      <c r="T14" s="56" t="n">
        <v>183876716</v>
      </c>
      <c r="U14" s="56" t="n">
        <v>9863213</v>
      </c>
      <c r="V14" s="56" t="n">
        <v>4435170</v>
      </c>
      <c r="W14" s="57" t="n">
        <v>574523</v>
      </c>
      <c r="X14" s="57" t="n">
        <v>1319946</v>
      </c>
      <c r="Y14" s="57" t="n">
        <v>10322631</v>
      </c>
      <c r="Z14" s="31" t="n">
        <v>16</v>
      </c>
      <c r="AA14" s="61" t="n">
        <v>16</v>
      </c>
      <c r="AB14" s="55" t="s">
        <v>82</v>
      </c>
      <c r="AC14" s="59" t="n">
        <v>29975967</v>
      </c>
      <c r="AD14" s="59" t="n">
        <v>20569567</v>
      </c>
      <c r="AE14" s="60" t="n">
        <v>3421070</v>
      </c>
      <c r="AF14" s="59" t="n">
        <v>5985330</v>
      </c>
      <c r="AG14" s="59" t="n">
        <v>5506404</v>
      </c>
      <c r="AH14" s="59" t="n">
        <v>3811605</v>
      </c>
      <c r="AI14" s="59" t="n">
        <v>598647</v>
      </c>
      <c r="AJ14" s="59" t="n">
        <v>1096152</v>
      </c>
      <c r="AK14" s="59" t="n">
        <v>273513313</v>
      </c>
      <c r="AL14" s="59" t="n">
        <v>259870877</v>
      </c>
      <c r="AM14" s="59" t="n">
        <v>555975</v>
      </c>
      <c r="AN14" s="59" t="n">
        <v>13086461</v>
      </c>
      <c r="AO14" s="59" t="n">
        <v>264837104</v>
      </c>
      <c r="AP14" s="59" t="n">
        <v>58765128</v>
      </c>
      <c r="AQ14" s="59" t="n">
        <v>53506434</v>
      </c>
      <c r="AR14" s="59" t="n">
        <v>21078210</v>
      </c>
      <c r="AS14" s="59" t="n">
        <v>32428224</v>
      </c>
      <c r="AT14" s="31" t="n">
        <v>16</v>
      </c>
      <c r="AU14" s="61" t="n">
        <v>16</v>
      </c>
      <c r="AV14" s="55" t="s">
        <v>82</v>
      </c>
      <c r="AW14" s="59" t="n">
        <v>10156065</v>
      </c>
      <c r="AX14" s="59" t="n">
        <v>630</v>
      </c>
      <c r="AY14" s="59" t="n">
        <v>10155435</v>
      </c>
      <c r="AZ14" s="59" t="n">
        <v>1872906</v>
      </c>
      <c r="BA14" s="59" t="n">
        <v>7755683</v>
      </c>
      <c r="BB14" s="60" t="n">
        <v>526846</v>
      </c>
      <c r="BC14" s="59" t="n">
        <v>1041018</v>
      </c>
      <c r="BD14" s="59" t="n">
        <v>114281</v>
      </c>
      <c r="BE14" s="59" t="n">
        <v>926737</v>
      </c>
      <c r="BF14" s="59" t="n">
        <v>7276219</v>
      </c>
      <c r="BG14" s="59" t="n">
        <v>-1881698</v>
      </c>
      <c r="BH14" s="59" t="n">
        <v>8274367</v>
      </c>
      <c r="BI14" s="59" t="n">
        <v>7233349</v>
      </c>
      <c r="BJ14" s="59" t="n">
        <v>55345262</v>
      </c>
      <c r="BK14" s="59" t="n">
        <v>20964559</v>
      </c>
      <c r="BL14" s="59" t="n">
        <v>34380703</v>
      </c>
      <c r="BM14" s="59" t="n">
        <v>272314</v>
      </c>
      <c r="BN14" s="59" t="n">
        <v>292334</v>
      </c>
      <c r="BO14" s="31" t="n">
        <v>16</v>
      </c>
      <c r="BP14" s="61" t="n">
        <v>16</v>
      </c>
      <c r="BQ14" s="55" t="s">
        <v>82</v>
      </c>
      <c r="BR14" s="59" t="n">
        <v>10307757</v>
      </c>
      <c r="BS14" s="59" t="n">
        <v>1361533</v>
      </c>
      <c r="BT14" s="59" t="n">
        <v>1800759</v>
      </c>
      <c r="BU14" s="59" t="n">
        <v>5077695</v>
      </c>
      <c r="BV14" s="59" t="n">
        <v>309992</v>
      </c>
      <c r="BW14" s="59" t="n">
        <v>1008</v>
      </c>
      <c r="BX14" s="59" t="n">
        <v>3079</v>
      </c>
      <c r="BY14" s="59" t="n">
        <v>17708</v>
      </c>
      <c r="BZ14" s="60" t="n">
        <v>4745908</v>
      </c>
      <c r="CA14" s="59" t="n">
        <v>5077695</v>
      </c>
      <c r="CB14" s="59" t="n">
        <v>67963</v>
      </c>
      <c r="CC14" s="59" t="n">
        <v>1112</v>
      </c>
      <c r="CD14" s="59" t="n">
        <v>66952</v>
      </c>
      <c r="CE14" s="59" t="n">
        <v>4790933</v>
      </c>
      <c r="CF14" s="59" t="n">
        <v>150735</v>
      </c>
      <c r="CG14" s="59" t="n">
        <v>3168613</v>
      </c>
      <c r="CH14" s="62" t="n">
        <v>16</v>
      </c>
      <c r="CI14" s="51"/>
      <c r="CJ14" s="52"/>
      <c r="CK14" s="52"/>
      <c r="CL14" s="52"/>
      <c r="CM14" s="52"/>
      <c r="CN14" s="52"/>
      <c r="CO14" s="52"/>
      <c r="CP14" s="52"/>
      <c r="CQ14" s="52"/>
    </row>
    <row r="15" s="1" customFormat="true" ht="15" hidden="false" customHeight="true" outlineLevel="0" collapsed="false">
      <c r="A15" s="53" t="n">
        <v>17</v>
      </c>
      <c r="B15" s="54"/>
      <c r="C15" s="55" t="s">
        <v>83</v>
      </c>
      <c r="D15" s="9"/>
      <c r="E15" s="56" t="n">
        <v>6</v>
      </c>
      <c r="F15" s="56" t="n">
        <v>1782</v>
      </c>
      <c r="G15" s="56" t="n">
        <v>1648</v>
      </c>
      <c r="H15" s="56" t="n">
        <v>134</v>
      </c>
      <c r="I15" s="56" t="n">
        <v>1782</v>
      </c>
      <c r="J15" s="56" t="n">
        <v>1648</v>
      </c>
      <c r="K15" s="56" t="n">
        <v>134</v>
      </c>
      <c r="L15" s="56" t="s">
        <v>73</v>
      </c>
      <c r="M15" s="56" t="s">
        <v>73</v>
      </c>
      <c r="N15" s="56" t="s">
        <v>73</v>
      </c>
      <c r="O15" s="56" t="n">
        <v>21221</v>
      </c>
      <c r="P15" s="56" t="n">
        <v>1489876</v>
      </c>
      <c r="Q15" s="56" t="n">
        <v>1398477</v>
      </c>
      <c r="R15" s="56" t="n">
        <v>91399</v>
      </c>
      <c r="S15" s="56" t="n">
        <v>305314313</v>
      </c>
      <c r="T15" s="56" t="n">
        <v>288473776</v>
      </c>
      <c r="U15" s="56" t="n">
        <v>11983256</v>
      </c>
      <c r="V15" s="56" t="n">
        <v>650831</v>
      </c>
      <c r="W15" s="57" t="n">
        <v>3167</v>
      </c>
      <c r="X15" s="57" t="n">
        <v>618583</v>
      </c>
      <c r="Y15" s="57" t="n">
        <v>3584700</v>
      </c>
      <c r="Z15" s="31" t="n">
        <v>17</v>
      </c>
      <c r="AA15" s="53" t="n">
        <v>17</v>
      </c>
      <c r="AB15" s="55" t="s">
        <v>83</v>
      </c>
      <c r="AC15" s="59" t="n">
        <v>27797408</v>
      </c>
      <c r="AD15" s="59" t="n">
        <v>9345729</v>
      </c>
      <c r="AE15" s="60" t="n">
        <v>9295066</v>
      </c>
      <c r="AF15" s="59" t="n">
        <v>9156613</v>
      </c>
      <c r="AG15" s="59" t="n">
        <v>7756437</v>
      </c>
      <c r="AH15" s="59" t="n">
        <v>3151069</v>
      </c>
      <c r="AI15" s="59" t="n">
        <v>2442009</v>
      </c>
      <c r="AJ15" s="59" t="n">
        <v>2163359</v>
      </c>
      <c r="AK15" s="59" t="n">
        <v>357785270</v>
      </c>
      <c r="AL15" s="59" t="n">
        <v>353653724</v>
      </c>
      <c r="AM15" s="59" t="s">
        <v>73</v>
      </c>
      <c r="AN15" s="59" t="n">
        <v>4131546</v>
      </c>
      <c r="AO15" s="59" t="n">
        <v>359246802</v>
      </c>
      <c r="AP15" s="59" t="n">
        <v>14429360</v>
      </c>
      <c r="AQ15" s="59" t="n">
        <v>41661479</v>
      </c>
      <c r="AR15" s="59" t="n">
        <v>28298770</v>
      </c>
      <c r="AS15" s="59" t="n">
        <v>13362709</v>
      </c>
      <c r="AT15" s="31" t="n">
        <v>17</v>
      </c>
      <c r="AU15" s="53" t="n">
        <v>17</v>
      </c>
      <c r="AV15" s="55" t="s">
        <v>83</v>
      </c>
      <c r="AW15" s="59" t="n">
        <v>2271459</v>
      </c>
      <c r="AX15" s="59" t="n">
        <v>12385</v>
      </c>
      <c r="AY15" s="59" t="n">
        <v>2259074</v>
      </c>
      <c r="AZ15" s="59" t="n">
        <v>668896</v>
      </c>
      <c r="BA15" s="59" t="n">
        <v>1555971</v>
      </c>
      <c r="BB15" s="60" t="n">
        <v>34207</v>
      </c>
      <c r="BC15" s="59" t="n">
        <v>76935</v>
      </c>
      <c r="BD15" s="59" t="n">
        <v>233</v>
      </c>
      <c r="BE15" s="59" t="n">
        <v>76702</v>
      </c>
      <c r="BF15" s="59" t="n">
        <v>2375448</v>
      </c>
      <c r="BG15" s="59" t="n">
        <v>1539653</v>
      </c>
      <c r="BH15" s="59" t="n">
        <v>3811112</v>
      </c>
      <c r="BI15" s="59" t="n">
        <v>3734177</v>
      </c>
      <c r="BJ15" s="59" t="n">
        <v>41480555</v>
      </c>
      <c r="BK15" s="59" t="n">
        <v>28310922</v>
      </c>
      <c r="BL15" s="59" t="n">
        <v>13169633</v>
      </c>
      <c r="BM15" s="59" t="n">
        <v>6033</v>
      </c>
      <c r="BN15" s="59" t="n">
        <v>6219</v>
      </c>
      <c r="BO15" s="31" t="n">
        <v>17</v>
      </c>
      <c r="BP15" s="53" t="n">
        <v>17</v>
      </c>
      <c r="BQ15" s="55" t="s">
        <v>83</v>
      </c>
      <c r="BR15" s="59" t="n">
        <v>6897127</v>
      </c>
      <c r="BS15" s="59" t="n">
        <v>165259</v>
      </c>
      <c r="BT15" s="59" t="n">
        <v>207255</v>
      </c>
      <c r="BU15" s="59" t="n">
        <v>782622</v>
      </c>
      <c r="BV15" s="59" t="n">
        <v>123117</v>
      </c>
      <c r="BW15" s="59" t="n">
        <v>350</v>
      </c>
      <c r="BX15" s="59" t="n">
        <v>996</v>
      </c>
      <c r="BY15" s="59" t="s">
        <v>73</v>
      </c>
      <c r="BZ15" s="60" t="n">
        <v>658159</v>
      </c>
      <c r="CA15" s="59" t="n">
        <v>782622</v>
      </c>
      <c r="CB15" s="59" t="n">
        <v>43026</v>
      </c>
      <c r="CC15" s="59" t="n">
        <v>3</v>
      </c>
      <c r="CD15" s="59" t="n">
        <v>2495</v>
      </c>
      <c r="CE15" s="59" t="n">
        <v>724063</v>
      </c>
      <c r="CF15" s="59" t="n">
        <v>13035</v>
      </c>
      <c r="CG15" s="59" t="n">
        <v>1493893</v>
      </c>
      <c r="CH15" s="62" t="n">
        <v>17</v>
      </c>
      <c r="CI15" s="51"/>
      <c r="CJ15" s="52"/>
      <c r="CK15" s="52"/>
      <c r="CL15" s="52"/>
      <c r="CM15" s="52"/>
      <c r="CN15" s="52"/>
      <c r="CO15" s="52"/>
      <c r="CP15" s="52"/>
      <c r="CQ15" s="52"/>
    </row>
    <row r="16" s="1" customFormat="true" ht="15" hidden="false" customHeight="true" outlineLevel="0" collapsed="false">
      <c r="A16" s="61" t="n">
        <v>18</v>
      </c>
      <c r="B16" s="54"/>
      <c r="C16" s="55" t="s">
        <v>84</v>
      </c>
      <c r="D16" s="9"/>
      <c r="E16" s="56" t="n">
        <v>9</v>
      </c>
      <c r="F16" s="56" t="n">
        <v>876</v>
      </c>
      <c r="G16" s="56" t="n">
        <v>669</v>
      </c>
      <c r="H16" s="56" t="n">
        <v>207</v>
      </c>
      <c r="I16" s="56" t="n">
        <v>876</v>
      </c>
      <c r="J16" s="56" t="n">
        <v>669</v>
      </c>
      <c r="K16" s="56" t="n">
        <v>207</v>
      </c>
      <c r="L16" s="56" t="s">
        <v>73</v>
      </c>
      <c r="M16" s="56" t="s">
        <v>73</v>
      </c>
      <c r="N16" s="56" t="s">
        <v>73</v>
      </c>
      <c r="O16" s="56" t="n">
        <v>10199</v>
      </c>
      <c r="P16" s="56" t="n">
        <v>394403</v>
      </c>
      <c r="Q16" s="56" t="n">
        <v>294652</v>
      </c>
      <c r="R16" s="56" t="n">
        <v>99751</v>
      </c>
      <c r="S16" s="56" t="n">
        <v>2486529</v>
      </c>
      <c r="T16" s="56" t="n">
        <v>2292698</v>
      </c>
      <c r="U16" s="56" t="n">
        <v>20685</v>
      </c>
      <c r="V16" s="56" t="n">
        <v>109600</v>
      </c>
      <c r="W16" s="57" t="n">
        <v>37627</v>
      </c>
      <c r="X16" s="57" t="n">
        <v>18601</v>
      </c>
      <c r="Y16" s="57" t="n">
        <v>7318</v>
      </c>
      <c r="Z16" s="31" t="n">
        <v>18</v>
      </c>
      <c r="AA16" s="61" t="n">
        <v>18</v>
      </c>
      <c r="AB16" s="55" t="s">
        <v>84</v>
      </c>
      <c r="AC16" s="59" t="n">
        <v>326568</v>
      </c>
      <c r="AD16" s="59" t="n">
        <v>195737</v>
      </c>
      <c r="AE16" s="60" t="n">
        <v>31724</v>
      </c>
      <c r="AF16" s="60" t="n">
        <v>99107</v>
      </c>
      <c r="AG16" s="60" t="n">
        <v>-8397</v>
      </c>
      <c r="AH16" s="60" t="n">
        <v>-481</v>
      </c>
      <c r="AI16" s="60" t="n">
        <v>-8709</v>
      </c>
      <c r="AJ16" s="60" t="n">
        <v>793</v>
      </c>
      <c r="AK16" s="60" t="n">
        <v>3841325</v>
      </c>
      <c r="AL16" s="60" t="n">
        <v>3725722</v>
      </c>
      <c r="AM16" s="60" t="n">
        <v>98535</v>
      </c>
      <c r="AN16" s="59" t="n">
        <v>17068</v>
      </c>
      <c r="AO16" s="59" t="n">
        <v>3815067</v>
      </c>
      <c r="AP16" s="59" t="n">
        <v>1094991</v>
      </c>
      <c r="AQ16" s="59" t="n">
        <v>1289536</v>
      </c>
      <c r="AR16" s="59" t="n">
        <v>299757</v>
      </c>
      <c r="AS16" s="59" t="n">
        <v>989779</v>
      </c>
      <c r="AT16" s="31" t="n">
        <v>18</v>
      </c>
      <c r="AU16" s="61" t="n">
        <v>18</v>
      </c>
      <c r="AV16" s="55" t="s">
        <v>84</v>
      </c>
      <c r="AW16" s="59" t="n">
        <v>288130</v>
      </c>
      <c r="AX16" s="59" t="n">
        <v>23473</v>
      </c>
      <c r="AY16" s="59" t="n">
        <v>264657</v>
      </c>
      <c r="AZ16" s="59" t="n">
        <v>61210</v>
      </c>
      <c r="BA16" s="59" t="n">
        <v>159345</v>
      </c>
      <c r="BB16" s="59" t="n">
        <v>44102</v>
      </c>
      <c r="BC16" s="59" t="n">
        <v>25949</v>
      </c>
      <c r="BD16" s="59" t="s">
        <v>73</v>
      </c>
      <c r="BE16" s="59" t="n">
        <v>25949</v>
      </c>
      <c r="BF16" s="59" t="n">
        <v>201491</v>
      </c>
      <c r="BG16" s="59" t="n">
        <v>40011</v>
      </c>
      <c r="BH16" s="59" t="n">
        <v>328141</v>
      </c>
      <c r="BI16" s="59" t="n">
        <v>302192</v>
      </c>
      <c r="BJ16" s="59" t="n">
        <v>1350226</v>
      </c>
      <c r="BK16" s="59" t="n">
        <v>323230</v>
      </c>
      <c r="BL16" s="59" t="n">
        <v>1026996</v>
      </c>
      <c r="BM16" s="59" t="n">
        <v>107391</v>
      </c>
      <c r="BN16" s="59" t="n">
        <v>25695</v>
      </c>
      <c r="BO16" s="31" t="n">
        <v>18</v>
      </c>
      <c r="BP16" s="61" t="n">
        <v>18</v>
      </c>
      <c r="BQ16" s="55" t="s">
        <v>84</v>
      </c>
      <c r="BR16" s="59" t="n">
        <v>124670</v>
      </c>
      <c r="BS16" s="59" t="n">
        <v>52007</v>
      </c>
      <c r="BT16" s="59" t="n">
        <v>84503</v>
      </c>
      <c r="BU16" s="59" t="n">
        <v>3115</v>
      </c>
      <c r="BV16" s="59" t="n">
        <v>1154</v>
      </c>
      <c r="BW16" s="59" t="n">
        <v>62</v>
      </c>
      <c r="BX16" s="59" t="n">
        <v>209</v>
      </c>
      <c r="BY16" s="59" t="n">
        <v>4</v>
      </c>
      <c r="BZ16" s="59" t="n">
        <v>1686</v>
      </c>
      <c r="CA16" s="59" t="n">
        <v>3115</v>
      </c>
      <c r="CB16" s="59" t="n">
        <v>18</v>
      </c>
      <c r="CC16" s="59" t="s">
        <v>73</v>
      </c>
      <c r="CD16" s="59" t="n">
        <v>332</v>
      </c>
      <c r="CE16" s="59" t="n">
        <v>2702</v>
      </c>
      <c r="CF16" s="59" t="n">
        <v>63</v>
      </c>
      <c r="CG16" s="59" t="s">
        <v>73</v>
      </c>
      <c r="CH16" s="62" t="n">
        <v>18</v>
      </c>
      <c r="CI16" s="51"/>
      <c r="CJ16" s="52"/>
      <c r="CK16" s="52"/>
      <c r="CL16" s="52"/>
      <c r="CM16" s="52"/>
      <c r="CN16" s="52"/>
      <c r="CO16" s="52"/>
      <c r="CP16" s="52"/>
      <c r="CQ16" s="52"/>
    </row>
    <row r="17" s="1" customFormat="true" ht="15" hidden="false" customHeight="true" outlineLevel="0" collapsed="false">
      <c r="A17" s="53" t="n">
        <v>19</v>
      </c>
      <c r="B17" s="54"/>
      <c r="C17" s="55" t="s">
        <v>85</v>
      </c>
      <c r="D17" s="9"/>
      <c r="E17" s="56" t="s">
        <v>73</v>
      </c>
      <c r="F17" s="56" t="s">
        <v>73</v>
      </c>
      <c r="G17" s="56" t="s">
        <v>73</v>
      </c>
      <c r="H17" s="56" t="s">
        <v>73</v>
      </c>
      <c r="I17" s="56" t="s">
        <v>73</v>
      </c>
      <c r="J17" s="56" t="s">
        <v>73</v>
      </c>
      <c r="K17" s="56" t="s">
        <v>73</v>
      </c>
      <c r="L17" s="56" t="s">
        <v>73</v>
      </c>
      <c r="M17" s="56" t="s">
        <v>73</v>
      </c>
      <c r="N17" s="56" t="s">
        <v>73</v>
      </c>
      <c r="O17" s="56" t="s">
        <v>73</v>
      </c>
      <c r="P17" s="56" t="s">
        <v>73</v>
      </c>
      <c r="Q17" s="56" t="s">
        <v>73</v>
      </c>
      <c r="R17" s="56" t="s">
        <v>73</v>
      </c>
      <c r="S17" s="56" t="s">
        <v>73</v>
      </c>
      <c r="T17" s="56" t="s">
        <v>73</v>
      </c>
      <c r="U17" s="56" t="s">
        <v>73</v>
      </c>
      <c r="V17" s="56" t="s">
        <v>73</v>
      </c>
      <c r="W17" s="57" t="s">
        <v>73</v>
      </c>
      <c r="X17" s="57" t="s">
        <v>73</v>
      </c>
      <c r="Y17" s="57" t="s">
        <v>73</v>
      </c>
      <c r="Z17" s="31" t="n">
        <v>19</v>
      </c>
      <c r="AA17" s="53" t="n">
        <v>19</v>
      </c>
      <c r="AB17" s="55" t="s">
        <v>85</v>
      </c>
      <c r="AC17" s="59" t="s">
        <v>73</v>
      </c>
      <c r="AD17" s="59" t="s">
        <v>73</v>
      </c>
      <c r="AE17" s="60" t="s">
        <v>73</v>
      </c>
      <c r="AF17" s="59" t="s">
        <v>73</v>
      </c>
      <c r="AG17" s="59" t="s">
        <v>73</v>
      </c>
      <c r="AH17" s="59" t="s">
        <v>73</v>
      </c>
      <c r="AI17" s="59" t="s">
        <v>73</v>
      </c>
      <c r="AJ17" s="59" t="s">
        <v>73</v>
      </c>
      <c r="AK17" s="59" t="s">
        <v>73</v>
      </c>
      <c r="AL17" s="59" t="s">
        <v>73</v>
      </c>
      <c r="AM17" s="59" t="s">
        <v>73</v>
      </c>
      <c r="AN17" s="59" t="s">
        <v>73</v>
      </c>
      <c r="AO17" s="59" t="s">
        <v>73</v>
      </c>
      <c r="AP17" s="59" t="s">
        <v>73</v>
      </c>
      <c r="AQ17" s="59" t="s">
        <v>73</v>
      </c>
      <c r="AR17" s="59" t="s">
        <v>73</v>
      </c>
      <c r="AS17" s="59" t="s">
        <v>73</v>
      </c>
      <c r="AT17" s="31" t="n">
        <v>19</v>
      </c>
      <c r="AU17" s="53" t="n">
        <v>19</v>
      </c>
      <c r="AV17" s="55" t="s">
        <v>85</v>
      </c>
      <c r="AW17" s="59" t="s">
        <v>73</v>
      </c>
      <c r="AX17" s="59" t="s">
        <v>73</v>
      </c>
      <c r="AY17" s="59" t="s">
        <v>73</v>
      </c>
      <c r="AZ17" s="59" t="s">
        <v>73</v>
      </c>
      <c r="BA17" s="59" t="s">
        <v>73</v>
      </c>
      <c r="BB17" s="60" t="s">
        <v>73</v>
      </c>
      <c r="BC17" s="59" t="s">
        <v>73</v>
      </c>
      <c r="BD17" s="59" t="s">
        <v>73</v>
      </c>
      <c r="BE17" s="59" t="s">
        <v>73</v>
      </c>
      <c r="BF17" s="59" t="s">
        <v>73</v>
      </c>
      <c r="BG17" s="59" t="s">
        <v>73</v>
      </c>
      <c r="BH17" s="59" t="s">
        <v>73</v>
      </c>
      <c r="BI17" s="59" t="s">
        <v>73</v>
      </c>
      <c r="BJ17" s="59" t="s">
        <v>73</v>
      </c>
      <c r="BK17" s="59" t="s">
        <v>73</v>
      </c>
      <c r="BL17" s="59" t="s">
        <v>73</v>
      </c>
      <c r="BM17" s="59" t="s">
        <v>73</v>
      </c>
      <c r="BN17" s="59" t="s">
        <v>73</v>
      </c>
      <c r="BO17" s="31" t="n">
        <v>19</v>
      </c>
      <c r="BP17" s="53" t="n">
        <v>19</v>
      </c>
      <c r="BQ17" s="55" t="s">
        <v>85</v>
      </c>
      <c r="BR17" s="59" t="s">
        <v>73</v>
      </c>
      <c r="BS17" s="59" t="s">
        <v>73</v>
      </c>
      <c r="BT17" s="59" t="s">
        <v>73</v>
      </c>
      <c r="BU17" s="59" t="s">
        <v>73</v>
      </c>
      <c r="BV17" s="59" t="s">
        <v>73</v>
      </c>
      <c r="BW17" s="59" t="s">
        <v>73</v>
      </c>
      <c r="BX17" s="59" t="s">
        <v>73</v>
      </c>
      <c r="BY17" s="59" t="s">
        <v>73</v>
      </c>
      <c r="BZ17" s="60" t="s">
        <v>73</v>
      </c>
      <c r="CA17" s="59" t="s">
        <v>73</v>
      </c>
      <c r="CB17" s="59" t="s">
        <v>73</v>
      </c>
      <c r="CC17" s="59" t="s">
        <v>73</v>
      </c>
      <c r="CD17" s="59" t="s">
        <v>73</v>
      </c>
      <c r="CE17" s="59" t="s">
        <v>73</v>
      </c>
      <c r="CF17" s="59" t="s">
        <v>73</v>
      </c>
      <c r="CG17" s="59" t="s">
        <v>73</v>
      </c>
      <c r="CH17" s="62" t="n">
        <v>19</v>
      </c>
      <c r="CI17" s="51"/>
      <c r="CJ17" s="52"/>
      <c r="CK17" s="52"/>
      <c r="CL17" s="52"/>
      <c r="CM17" s="52"/>
      <c r="CN17" s="52"/>
      <c r="CO17" s="52"/>
      <c r="CP17" s="52"/>
      <c r="CQ17" s="52"/>
    </row>
    <row r="18" s="1" customFormat="true" ht="15" hidden="false" customHeight="true" outlineLevel="0" collapsed="false">
      <c r="A18" s="61" t="n">
        <v>20</v>
      </c>
      <c r="B18" s="54"/>
      <c r="C18" s="55" t="s">
        <v>86</v>
      </c>
      <c r="D18" s="9"/>
      <c r="E18" s="56" t="s">
        <v>73</v>
      </c>
      <c r="F18" s="56" t="s">
        <v>73</v>
      </c>
      <c r="G18" s="56" t="s">
        <v>73</v>
      </c>
      <c r="H18" s="56" t="s">
        <v>73</v>
      </c>
      <c r="I18" s="56" t="s">
        <v>73</v>
      </c>
      <c r="J18" s="56" t="s">
        <v>73</v>
      </c>
      <c r="K18" s="56" t="s">
        <v>73</v>
      </c>
      <c r="L18" s="56" t="s">
        <v>73</v>
      </c>
      <c r="M18" s="56" t="s">
        <v>73</v>
      </c>
      <c r="N18" s="56" t="s">
        <v>73</v>
      </c>
      <c r="O18" s="56" t="s">
        <v>73</v>
      </c>
      <c r="P18" s="56" t="s">
        <v>73</v>
      </c>
      <c r="Q18" s="56" t="s">
        <v>73</v>
      </c>
      <c r="R18" s="56" t="s">
        <v>73</v>
      </c>
      <c r="S18" s="56" t="s">
        <v>73</v>
      </c>
      <c r="T18" s="56" t="s">
        <v>73</v>
      </c>
      <c r="U18" s="56" t="s">
        <v>73</v>
      </c>
      <c r="V18" s="56" t="s">
        <v>73</v>
      </c>
      <c r="W18" s="56" t="s">
        <v>73</v>
      </c>
      <c r="X18" s="56" t="s">
        <v>73</v>
      </c>
      <c r="Y18" s="56" t="s">
        <v>73</v>
      </c>
      <c r="Z18" s="31" t="n">
        <v>20</v>
      </c>
      <c r="AA18" s="61" t="n">
        <v>20</v>
      </c>
      <c r="AB18" s="55" t="s">
        <v>86</v>
      </c>
      <c r="AC18" s="59" t="s">
        <v>73</v>
      </c>
      <c r="AD18" s="59" t="s">
        <v>73</v>
      </c>
      <c r="AE18" s="59" t="s">
        <v>73</v>
      </c>
      <c r="AF18" s="59" t="s">
        <v>73</v>
      </c>
      <c r="AG18" s="59" t="s">
        <v>73</v>
      </c>
      <c r="AH18" s="59" t="s">
        <v>73</v>
      </c>
      <c r="AI18" s="59" t="s">
        <v>73</v>
      </c>
      <c r="AJ18" s="59" t="s">
        <v>73</v>
      </c>
      <c r="AK18" s="59" t="s">
        <v>73</v>
      </c>
      <c r="AL18" s="59" t="s">
        <v>73</v>
      </c>
      <c r="AM18" s="59" t="s">
        <v>73</v>
      </c>
      <c r="AN18" s="59" t="s">
        <v>73</v>
      </c>
      <c r="AO18" s="59" t="s">
        <v>73</v>
      </c>
      <c r="AP18" s="59" t="s">
        <v>73</v>
      </c>
      <c r="AQ18" s="59" t="s">
        <v>73</v>
      </c>
      <c r="AR18" s="59" t="s">
        <v>73</v>
      </c>
      <c r="AS18" s="59" t="s">
        <v>73</v>
      </c>
      <c r="AT18" s="31" t="n">
        <v>20</v>
      </c>
      <c r="AU18" s="61" t="n">
        <v>20</v>
      </c>
      <c r="AV18" s="55" t="s">
        <v>86</v>
      </c>
      <c r="AW18" s="59" t="s">
        <v>73</v>
      </c>
      <c r="AX18" s="59" t="s">
        <v>73</v>
      </c>
      <c r="AY18" s="59" t="s">
        <v>73</v>
      </c>
      <c r="AZ18" s="59" t="s">
        <v>73</v>
      </c>
      <c r="BA18" s="59" t="s">
        <v>73</v>
      </c>
      <c r="BB18" s="59" t="s">
        <v>73</v>
      </c>
      <c r="BC18" s="59" t="s">
        <v>73</v>
      </c>
      <c r="BD18" s="59" t="s">
        <v>73</v>
      </c>
      <c r="BE18" s="59" t="s">
        <v>73</v>
      </c>
      <c r="BF18" s="59" t="s">
        <v>73</v>
      </c>
      <c r="BG18" s="59" t="s">
        <v>73</v>
      </c>
      <c r="BH18" s="59" t="s">
        <v>73</v>
      </c>
      <c r="BI18" s="59" t="s">
        <v>73</v>
      </c>
      <c r="BJ18" s="59" t="s">
        <v>73</v>
      </c>
      <c r="BK18" s="59" t="s">
        <v>73</v>
      </c>
      <c r="BL18" s="59" t="s">
        <v>73</v>
      </c>
      <c r="BM18" s="59" t="s">
        <v>73</v>
      </c>
      <c r="BN18" s="59" t="s">
        <v>73</v>
      </c>
      <c r="BO18" s="31" t="n">
        <v>20</v>
      </c>
      <c r="BP18" s="61" t="n">
        <v>20</v>
      </c>
      <c r="BQ18" s="55" t="s">
        <v>86</v>
      </c>
      <c r="BR18" s="59" t="s">
        <v>73</v>
      </c>
      <c r="BS18" s="59" t="s">
        <v>73</v>
      </c>
      <c r="BT18" s="59" t="s">
        <v>73</v>
      </c>
      <c r="BU18" s="59" t="s">
        <v>73</v>
      </c>
      <c r="BV18" s="59" t="s">
        <v>73</v>
      </c>
      <c r="BW18" s="59" t="s">
        <v>73</v>
      </c>
      <c r="BX18" s="59" t="s">
        <v>73</v>
      </c>
      <c r="BY18" s="59" t="s">
        <v>73</v>
      </c>
      <c r="BZ18" s="59" t="s">
        <v>73</v>
      </c>
      <c r="CA18" s="59" t="s">
        <v>73</v>
      </c>
      <c r="CB18" s="59" t="s">
        <v>73</v>
      </c>
      <c r="CC18" s="59" t="s">
        <v>73</v>
      </c>
      <c r="CD18" s="59" t="s">
        <v>73</v>
      </c>
      <c r="CE18" s="59" t="s">
        <v>73</v>
      </c>
      <c r="CF18" s="59" t="s">
        <v>73</v>
      </c>
      <c r="CG18" s="59" t="s">
        <v>73</v>
      </c>
      <c r="CH18" s="62" t="n">
        <v>20</v>
      </c>
      <c r="CI18" s="51"/>
      <c r="CJ18" s="52"/>
      <c r="CK18" s="52"/>
      <c r="CL18" s="52"/>
      <c r="CM18" s="52"/>
      <c r="CN18" s="52"/>
      <c r="CO18" s="52"/>
      <c r="CP18" s="52"/>
      <c r="CQ18" s="52"/>
    </row>
    <row r="19" s="1" customFormat="true" ht="15" hidden="false" customHeight="true" outlineLevel="0" collapsed="false">
      <c r="A19" s="53" t="n">
        <v>21</v>
      </c>
      <c r="B19" s="54"/>
      <c r="C19" s="55" t="s">
        <v>87</v>
      </c>
      <c r="D19" s="9"/>
      <c r="E19" s="56" t="n">
        <v>18</v>
      </c>
      <c r="F19" s="56" t="n">
        <v>2510</v>
      </c>
      <c r="G19" s="56" t="n">
        <v>2295</v>
      </c>
      <c r="H19" s="56" t="n">
        <v>215</v>
      </c>
      <c r="I19" s="56" t="n">
        <v>2510</v>
      </c>
      <c r="J19" s="56" t="n">
        <v>2295</v>
      </c>
      <c r="K19" s="56" t="n">
        <v>215</v>
      </c>
      <c r="L19" s="56" t="s">
        <v>73</v>
      </c>
      <c r="M19" s="56" t="s">
        <v>73</v>
      </c>
      <c r="N19" s="56" t="s">
        <v>73</v>
      </c>
      <c r="O19" s="56" t="n">
        <v>29874</v>
      </c>
      <c r="P19" s="56" t="n">
        <v>1480072</v>
      </c>
      <c r="Q19" s="56" t="n">
        <v>1222429</v>
      </c>
      <c r="R19" s="56" t="n">
        <v>257643</v>
      </c>
      <c r="S19" s="56" t="n">
        <v>6176364</v>
      </c>
      <c r="T19" s="56" t="n">
        <v>3148371</v>
      </c>
      <c r="U19" s="56" t="n">
        <v>1688897</v>
      </c>
      <c r="V19" s="56" t="n">
        <v>402801</v>
      </c>
      <c r="W19" s="56" t="n">
        <v>218474</v>
      </c>
      <c r="X19" s="56" t="n">
        <v>140979</v>
      </c>
      <c r="Y19" s="56" t="n">
        <v>576842</v>
      </c>
      <c r="Z19" s="31" t="n">
        <v>21</v>
      </c>
      <c r="AA19" s="53" t="n">
        <v>21</v>
      </c>
      <c r="AB19" s="55" t="s">
        <v>87</v>
      </c>
      <c r="AC19" s="59" t="n">
        <v>930395</v>
      </c>
      <c r="AD19" s="59" t="n">
        <v>651709</v>
      </c>
      <c r="AE19" s="59" t="n">
        <v>68565</v>
      </c>
      <c r="AF19" s="59" t="n">
        <v>210121</v>
      </c>
      <c r="AG19" s="59" t="n">
        <v>92480</v>
      </c>
      <c r="AH19" s="59" t="n">
        <v>97193</v>
      </c>
      <c r="AI19" s="59" t="n">
        <v>-2298</v>
      </c>
      <c r="AJ19" s="59" t="n">
        <v>-2415</v>
      </c>
      <c r="AK19" s="59" t="n">
        <v>10721106</v>
      </c>
      <c r="AL19" s="59" t="n">
        <v>8537573</v>
      </c>
      <c r="AM19" s="59" t="n">
        <v>1363496</v>
      </c>
      <c r="AN19" s="59" t="n">
        <v>820037</v>
      </c>
      <c r="AO19" s="59" t="n">
        <v>9995964</v>
      </c>
      <c r="AP19" s="59" t="n">
        <v>3646346</v>
      </c>
      <c r="AQ19" s="59" t="n">
        <v>5700092</v>
      </c>
      <c r="AR19" s="59" t="n">
        <v>1751274</v>
      </c>
      <c r="AS19" s="59" t="n">
        <v>3948818</v>
      </c>
      <c r="AT19" s="31" t="n">
        <v>21</v>
      </c>
      <c r="AU19" s="53" t="n">
        <v>21</v>
      </c>
      <c r="AV19" s="55" t="s">
        <v>87</v>
      </c>
      <c r="AW19" s="59" t="n">
        <v>1049927</v>
      </c>
      <c r="AX19" s="59" t="n">
        <v>18062</v>
      </c>
      <c r="AY19" s="59" t="n">
        <v>1031865</v>
      </c>
      <c r="AZ19" s="59" t="n">
        <v>53890</v>
      </c>
      <c r="BA19" s="59" t="n">
        <v>928746</v>
      </c>
      <c r="BB19" s="59" t="n">
        <v>49229</v>
      </c>
      <c r="BC19" s="59" t="n">
        <v>76130</v>
      </c>
      <c r="BD19" s="59" t="n">
        <v>5251</v>
      </c>
      <c r="BE19" s="59" t="n">
        <v>70879</v>
      </c>
      <c r="BF19" s="59" t="n">
        <v>811909</v>
      </c>
      <c r="BG19" s="59" t="n">
        <v>-446379</v>
      </c>
      <c r="BH19" s="59" t="n">
        <v>603548</v>
      </c>
      <c r="BI19" s="59" t="n">
        <v>527418</v>
      </c>
      <c r="BJ19" s="59" t="n">
        <v>5861980</v>
      </c>
      <c r="BK19" s="59" t="n">
        <v>1764085</v>
      </c>
      <c r="BL19" s="59" t="n">
        <v>4097895</v>
      </c>
      <c r="BM19" s="59" t="n">
        <v>55002</v>
      </c>
      <c r="BN19" s="59" t="n">
        <v>118637</v>
      </c>
      <c r="BO19" s="31" t="n">
        <v>21</v>
      </c>
      <c r="BP19" s="53" t="n">
        <v>21</v>
      </c>
      <c r="BQ19" s="55" t="s">
        <v>87</v>
      </c>
      <c r="BR19" s="59" t="n">
        <v>1442689</v>
      </c>
      <c r="BS19" s="59" t="n">
        <v>498106</v>
      </c>
      <c r="BT19" s="59" t="n">
        <v>568266</v>
      </c>
      <c r="BU19" s="59" t="n">
        <v>79055</v>
      </c>
      <c r="BV19" s="59" t="n">
        <v>13030</v>
      </c>
      <c r="BW19" s="59" t="n">
        <v>389</v>
      </c>
      <c r="BX19" s="59" t="n">
        <v>261</v>
      </c>
      <c r="BY19" s="59" t="n">
        <v>253</v>
      </c>
      <c r="BZ19" s="59" t="n">
        <v>65122</v>
      </c>
      <c r="CA19" s="59" t="n">
        <v>79055</v>
      </c>
      <c r="CB19" s="59" t="n">
        <v>876</v>
      </c>
      <c r="CC19" s="59" t="n">
        <v>52</v>
      </c>
      <c r="CD19" s="59" t="n">
        <v>4965</v>
      </c>
      <c r="CE19" s="59" t="n">
        <v>72740</v>
      </c>
      <c r="CF19" s="59" t="n">
        <v>422</v>
      </c>
      <c r="CG19" s="59" t="n">
        <v>9600</v>
      </c>
      <c r="CH19" s="62" t="n">
        <v>21</v>
      </c>
      <c r="CI19" s="51"/>
      <c r="CJ19" s="52"/>
      <c r="CK19" s="52"/>
      <c r="CL19" s="52"/>
      <c r="CM19" s="52"/>
      <c r="CN19" s="52"/>
      <c r="CO19" s="52"/>
      <c r="CP19" s="52"/>
      <c r="CQ19" s="52"/>
    </row>
    <row r="20" s="1" customFormat="true" ht="15" hidden="false" customHeight="true" outlineLevel="0" collapsed="false">
      <c r="A20" s="61" t="n">
        <v>22</v>
      </c>
      <c r="B20" s="54"/>
      <c r="C20" s="55" t="s">
        <v>88</v>
      </c>
      <c r="D20" s="9"/>
      <c r="E20" s="56" t="n">
        <v>48</v>
      </c>
      <c r="F20" s="56" t="n">
        <v>11430</v>
      </c>
      <c r="G20" s="56" t="n">
        <v>10617</v>
      </c>
      <c r="H20" s="56" t="n">
        <v>813</v>
      </c>
      <c r="I20" s="56" t="n">
        <v>11430</v>
      </c>
      <c r="J20" s="56" t="n">
        <v>10617</v>
      </c>
      <c r="K20" s="56" t="n">
        <v>813</v>
      </c>
      <c r="L20" s="56" t="s">
        <v>73</v>
      </c>
      <c r="M20" s="56" t="s">
        <v>73</v>
      </c>
      <c r="N20" s="56" t="s">
        <v>73</v>
      </c>
      <c r="O20" s="56" t="n">
        <v>135331</v>
      </c>
      <c r="P20" s="56" t="n">
        <v>9459756</v>
      </c>
      <c r="Q20" s="56" t="n">
        <v>8119688</v>
      </c>
      <c r="R20" s="56" t="n">
        <v>1340068</v>
      </c>
      <c r="S20" s="56" t="n">
        <v>126988119</v>
      </c>
      <c r="T20" s="56" t="n">
        <v>94598321</v>
      </c>
      <c r="U20" s="56" t="n">
        <v>7506821</v>
      </c>
      <c r="V20" s="56" t="n">
        <v>7798475</v>
      </c>
      <c r="W20" s="57" t="n">
        <v>1680395</v>
      </c>
      <c r="X20" s="57" t="n">
        <v>13352590</v>
      </c>
      <c r="Y20" s="57" t="n">
        <v>2051517</v>
      </c>
      <c r="Z20" s="31" t="n">
        <v>22</v>
      </c>
      <c r="AA20" s="61" t="n">
        <v>22</v>
      </c>
      <c r="AB20" s="55" t="s">
        <v>88</v>
      </c>
      <c r="AC20" s="59" t="n">
        <v>32833633</v>
      </c>
      <c r="AD20" s="59" t="n">
        <v>7671312</v>
      </c>
      <c r="AE20" s="60" t="n">
        <v>6732139</v>
      </c>
      <c r="AF20" s="59" t="n">
        <v>18430182</v>
      </c>
      <c r="AG20" s="59" t="n">
        <v>4673003</v>
      </c>
      <c r="AH20" s="59" t="n">
        <v>231081</v>
      </c>
      <c r="AI20" s="59" t="n">
        <v>634931</v>
      </c>
      <c r="AJ20" s="59" t="n">
        <v>3806991</v>
      </c>
      <c r="AK20" s="59" t="n">
        <v>185781979</v>
      </c>
      <c r="AL20" s="59" t="n">
        <v>179865672</v>
      </c>
      <c r="AM20" s="59" t="n">
        <v>1426927</v>
      </c>
      <c r="AN20" s="59" t="n">
        <v>4489380</v>
      </c>
      <c r="AO20" s="59" t="n">
        <v>182158611</v>
      </c>
      <c r="AP20" s="59" t="n">
        <v>47819914</v>
      </c>
      <c r="AQ20" s="59" t="n">
        <v>71816984</v>
      </c>
      <c r="AR20" s="59" t="n">
        <v>19377498</v>
      </c>
      <c r="AS20" s="59" t="n">
        <v>52439486</v>
      </c>
      <c r="AT20" s="31" t="n">
        <v>22</v>
      </c>
      <c r="AU20" s="61" t="n">
        <v>22</v>
      </c>
      <c r="AV20" s="55" t="s">
        <v>88</v>
      </c>
      <c r="AW20" s="59" t="n">
        <v>8286818</v>
      </c>
      <c r="AX20" s="59" t="n">
        <v>134977</v>
      </c>
      <c r="AY20" s="59" t="n">
        <v>8151841</v>
      </c>
      <c r="AZ20" s="59" t="n">
        <v>1440595</v>
      </c>
      <c r="BA20" s="59" t="n">
        <v>6473010</v>
      </c>
      <c r="BB20" s="60" t="n">
        <v>238236</v>
      </c>
      <c r="BC20" s="59" t="n">
        <v>360991</v>
      </c>
      <c r="BD20" s="59" t="n">
        <v>24327</v>
      </c>
      <c r="BE20" s="59" t="n">
        <v>336664</v>
      </c>
      <c r="BF20" s="59" t="n">
        <v>9687501</v>
      </c>
      <c r="BG20" s="59" t="n">
        <v>295973</v>
      </c>
      <c r="BH20" s="59" t="n">
        <v>8582791</v>
      </c>
      <c r="BI20" s="59" t="n">
        <v>8221800</v>
      </c>
      <c r="BJ20" s="59" t="n">
        <v>70055310</v>
      </c>
      <c r="BK20" s="59" t="n">
        <v>19488148</v>
      </c>
      <c r="BL20" s="59" t="n">
        <v>50567162</v>
      </c>
      <c r="BM20" s="59" t="n">
        <v>29067</v>
      </c>
      <c r="BN20" s="59" t="n">
        <v>189332</v>
      </c>
      <c r="BO20" s="31" t="n">
        <v>22</v>
      </c>
      <c r="BP20" s="61" t="n">
        <v>22</v>
      </c>
      <c r="BQ20" s="55" t="s">
        <v>88</v>
      </c>
      <c r="BR20" s="59" t="n">
        <v>18900256</v>
      </c>
      <c r="BS20" s="59" t="n">
        <v>3959271</v>
      </c>
      <c r="BT20" s="59" t="n">
        <v>4409319</v>
      </c>
      <c r="BU20" s="59" t="n">
        <v>4046348</v>
      </c>
      <c r="BV20" s="59" t="n">
        <v>213464</v>
      </c>
      <c r="BW20" s="59" t="n">
        <v>1309</v>
      </c>
      <c r="BX20" s="59" t="n">
        <v>30</v>
      </c>
      <c r="BY20" s="59" t="n">
        <v>152918</v>
      </c>
      <c r="BZ20" s="60" t="n">
        <v>3678627</v>
      </c>
      <c r="CA20" s="59" t="n">
        <v>4046348</v>
      </c>
      <c r="CB20" s="59" t="n">
        <v>11195</v>
      </c>
      <c r="CC20" s="59" t="s">
        <v>73</v>
      </c>
      <c r="CD20" s="59" t="n">
        <v>260404</v>
      </c>
      <c r="CE20" s="59" t="n">
        <v>3677239</v>
      </c>
      <c r="CF20" s="59" t="n">
        <v>97510</v>
      </c>
      <c r="CG20" s="59" t="n">
        <v>2610396</v>
      </c>
      <c r="CH20" s="62" t="n">
        <v>22</v>
      </c>
      <c r="CI20" s="51"/>
      <c r="CJ20" s="52"/>
      <c r="CK20" s="52"/>
      <c r="CL20" s="52"/>
      <c r="CM20" s="52"/>
      <c r="CN20" s="52"/>
      <c r="CO20" s="52"/>
      <c r="CP20" s="52"/>
      <c r="CQ20" s="52"/>
    </row>
    <row r="21" s="1" customFormat="true" ht="15" hidden="false" customHeight="true" outlineLevel="0" collapsed="false">
      <c r="A21" s="53" t="n">
        <v>23</v>
      </c>
      <c r="B21" s="54"/>
      <c r="C21" s="55" t="s">
        <v>89</v>
      </c>
      <c r="D21" s="9"/>
      <c r="E21" s="56" t="n">
        <v>7</v>
      </c>
      <c r="F21" s="56" t="n">
        <v>2199</v>
      </c>
      <c r="G21" s="56" t="n">
        <v>2006</v>
      </c>
      <c r="H21" s="56" t="n">
        <v>193</v>
      </c>
      <c r="I21" s="56" t="n">
        <v>2199</v>
      </c>
      <c r="J21" s="56" t="n">
        <v>2006</v>
      </c>
      <c r="K21" s="56" t="n">
        <v>193</v>
      </c>
      <c r="L21" s="56" t="s">
        <v>73</v>
      </c>
      <c r="M21" s="56" t="s">
        <v>73</v>
      </c>
      <c r="N21" s="56" t="s">
        <v>73</v>
      </c>
      <c r="O21" s="56" t="n">
        <v>26579</v>
      </c>
      <c r="P21" s="56" t="n">
        <v>1435781</v>
      </c>
      <c r="Q21" s="56" t="n">
        <v>1250269</v>
      </c>
      <c r="R21" s="56" t="n">
        <v>185512</v>
      </c>
      <c r="S21" s="56" t="n">
        <v>11025036</v>
      </c>
      <c r="T21" s="56" t="n">
        <v>10508677</v>
      </c>
      <c r="U21" s="56" t="n">
        <v>132091</v>
      </c>
      <c r="V21" s="56" t="n">
        <v>179550</v>
      </c>
      <c r="W21" s="57" t="n">
        <v>117270</v>
      </c>
      <c r="X21" s="57" t="n">
        <v>68702</v>
      </c>
      <c r="Y21" s="57" t="n">
        <v>18746</v>
      </c>
      <c r="Z21" s="31" t="n">
        <v>23</v>
      </c>
      <c r="AA21" s="53" t="n">
        <v>23</v>
      </c>
      <c r="AB21" s="55" t="s">
        <v>89</v>
      </c>
      <c r="AC21" s="59" t="n">
        <v>1084598</v>
      </c>
      <c r="AD21" s="59" t="n">
        <v>80319</v>
      </c>
      <c r="AE21" s="60" t="n">
        <v>337566</v>
      </c>
      <c r="AF21" s="59" t="n">
        <v>666713</v>
      </c>
      <c r="AG21" s="59" t="n">
        <v>-76494</v>
      </c>
      <c r="AH21" s="59" t="n">
        <v>-34469</v>
      </c>
      <c r="AI21" s="59" t="n">
        <v>74190</v>
      </c>
      <c r="AJ21" s="59" t="n">
        <v>-116215</v>
      </c>
      <c r="AK21" s="59" t="n">
        <v>13378971</v>
      </c>
      <c r="AL21" s="59" t="n">
        <v>13308076</v>
      </c>
      <c r="AM21" s="59" t="n">
        <v>37632</v>
      </c>
      <c r="AN21" s="59" t="n">
        <v>33263</v>
      </c>
      <c r="AO21" s="59" t="n">
        <v>13385429</v>
      </c>
      <c r="AP21" s="59" t="n">
        <v>1935179</v>
      </c>
      <c r="AQ21" s="59" t="n">
        <v>2408249</v>
      </c>
      <c r="AR21" s="59" t="n">
        <v>186585</v>
      </c>
      <c r="AS21" s="59" t="n">
        <v>2221664</v>
      </c>
      <c r="AT21" s="31" t="n">
        <v>23</v>
      </c>
      <c r="AU21" s="53" t="n">
        <v>23</v>
      </c>
      <c r="AV21" s="55" t="s">
        <v>89</v>
      </c>
      <c r="AW21" s="59" t="n">
        <v>672699</v>
      </c>
      <c r="AX21" s="59" t="s">
        <v>73</v>
      </c>
      <c r="AY21" s="59" t="n">
        <v>672699</v>
      </c>
      <c r="AZ21" s="59" t="n">
        <v>107545</v>
      </c>
      <c r="BA21" s="59" t="n">
        <v>510693</v>
      </c>
      <c r="BB21" s="60" t="n">
        <v>54461</v>
      </c>
      <c r="BC21" s="59" t="n">
        <v>11851</v>
      </c>
      <c r="BD21" s="59" t="s">
        <v>73</v>
      </c>
      <c r="BE21" s="59" t="n">
        <v>11851</v>
      </c>
      <c r="BF21" s="59" t="n">
        <v>488560</v>
      </c>
      <c r="BG21" s="59" t="n">
        <v>269361</v>
      </c>
      <c r="BH21" s="59" t="n">
        <v>942060</v>
      </c>
      <c r="BI21" s="59" t="n">
        <v>930209</v>
      </c>
      <c r="BJ21" s="59" t="n">
        <v>2580537</v>
      </c>
      <c r="BK21" s="59" t="n">
        <v>186585</v>
      </c>
      <c r="BL21" s="59" t="n">
        <v>2393952</v>
      </c>
      <c r="BM21" s="59" t="n">
        <v>4605</v>
      </c>
      <c r="BN21" s="59" t="n">
        <v>31048</v>
      </c>
      <c r="BO21" s="31" t="n">
        <v>23</v>
      </c>
      <c r="BP21" s="53" t="n">
        <v>23</v>
      </c>
      <c r="BQ21" s="55" t="s">
        <v>89</v>
      </c>
      <c r="BR21" s="59" t="n">
        <v>932776</v>
      </c>
      <c r="BS21" s="59" t="n">
        <v>328806</v>
      </c>
      <c r="BT21" s="59" t="n">
        <v>405419</v>
      </c>
      <c r="BU21" s="59" t="n">
        <v>50387</v>
      </c>
      <c r="BV21" s="59" t="n">
        <v>7211</v>
      </c>
      <c r="BW21" s="59" t="n">
        <v>354</v>
      </c>
      <c r="BX21" s="59" t="n">
        <v>510</v>
      </c>
      <c r="BY21" s="59" t="n">
        <v>312</v>
      </c>
      <c r="BZ21" s="60" t="n">
        <v>42000</v>
      </c>
      <c r="CA21" s="59" t="n">
        <v>50387</v>
      </c>
      <c r="CB21" s="59" t="n">
        <v>776</v>
      </c>
      <c r="CC21" s="59" t="s">
        <v>73</v>
      </c>
      <c r="CD21" s="59" t="n">
        <v>2095</v>
      </c>
      <c r="CE21" s="59" t="n">
        <v>46202</v>
      </c>
      <c r="CF21" s="59" t="n">
        <v>1314</v>
      </c>
      <c r="CG21" s="59" t="s">
        <v>73</v>
      </c>
      <c r="CH21" s="62" t="n">
        <v>23</v>
      </c>
      <c r="CI21" s="51"/>
      <c r="CJ21" s="52"/>
      <c r="CK21" s="52"/>
      <c r="CL21" s="52"/>
      <c r="CM21" s="52"/>
      <c r="CN21" s="52"/>
      <c r="CO21" s="52"/>
      <c r="CP21" s="52"/>
      <c r="CQ21" s="52"/>
    </row>
    <row r="22" s="1" customFormat="true" ht="15" hidden="false" customHeight="true" outlineLevel="0" collapsed="false">
      <c r="A22" s="61" t="n">
        <v>24</v>
      </c>
      <c r="B22" s="54"/>
      <c r="C22" s="55" t="s">
        <v>90</v>
      </c>
      <c r="D22" s="9"/>
      <c r="E22" s="56" t="n">
        <v>29</v>
      </c>
      <c r="F22" s="56" t="n">
        <v>2943</v>
      </c>
      <c r="G22" s="56" t="n">
        <v>2519</v>
      </c>
      <c r="H22" s="56" t="n">
        <v>424</v>
      </c>
      <c r="I22" s="56" t="n">
        <v>2943</v>
      </c>
      <c r="J22" s="56" t="n">
        <v>2519</v>
      </c>
      <c r="K22" s="56" t="n">
        <v>424</v>
      </c>
      <c r="L22" s="56" t="s">
        <v>73</v>
      </c>
      <c r="M22" s="56" t="s">
        <v>73</v>
      </c>
      <c r="N22" s="56" t="s">
        <v>73</v>
      </c>
      <c r="O22" s="56" t="n">
        <v>35426</v>
      </c>
      <c r="P22" s="56" t="n">
        <v>1652653</v>
      </c>
      <c r="Q22" s="56" t="n">
        <v>1398943</v>
      </c>
      <c r="R22" s="56" t="n">
        <v>253710</v>
      </c>
      <c r="S22" s="56" t="n">
        <v>13290647</v>
      </c>
      <c r="T22" s="56" t="n">
        <v>8872329</v>
      </c>
      <c r="U22" s="56" t="n">
        <v>178067</v>
      </c>
      <c r="V22" s="56" t="n">
        <v>185452</v>
      </c>
      <c r="W22" s="57" t="n">
        <v>3972980</v>
      </c>
      <c r="X22" s="57" t="n">
        <v>59785</v>
      </c>
      <c r="Y22" s="57" t="n">
        <v>22034</v>
      </c>
      <c r="Z22" s="31" t="n">
        <v>24</v>
      </c>
      <c r="AA22" s="61" t="n">
        <v>24</v>
      </c>
      <c r="AB22" s="55" t="s">
        <v>90</v>
      </c>
      <c r="AC22" s="59" t="n">
        <v>4275756</v>
      </c>
      <c r="AD22" s="59" t="n">
        <v>403743</v>
      </c>
      <c r="AE22" s="60" t="n">
        <v>3580763</v>
      </c>
      <c r="AF22" s="59" t="n">
        <v>291250</v>
      </c>
      <c r="AG22" s="59" t="n">
        <v>556001</v>
      </c>
      <c r="AH22" s="59" t="n">
        <v>-11396</v>
      </c>
      <c r="AI22" s="59" t="n">
        <v>533739</v>
      </c>
      <c r="AJ22" s="59" t="n">
        <v>33658</v>
      </c>
      <c r="AK22" s="59" t="n">
        <v>18164993</v>
      </c>
      <c r="AL22" s="59" t="n">
        <v>16660596</v>
      </c>
      <c r="AM22" s="59" t="n">
        <v>1423657</v>
      </c>
      <c r="AN22" s="59" t="n">
        <v>80740</v>
      </c>
      <c r="AO22" s="59" t="n">
        <v>18606596</v>
      </c>
      <c r="AP22" s="59" t="n">
        <v>4778615</v>
      </c>
      <c r="AQ22" s="59" t="n">
        <v>7284951</v>
      </c>
      <c r="AR22" s="59" t="n">
        <v>3718335</v>
      </c>
      <c r="AS22" s="59" t="n">
        <v>3566616</v>
      </c>
      <c r="AT22" s="31" t="n">
        <v>24</v>
      </c>
      <c r="AU22" s="61" t="n">
        <v>24</v>
      </c>
      <c r="AV22" s="55" t="s">
        <v>90</v>
      </c>
      <c r="AW22" s="59" t="n">
        <v>499564</v>
      </c>
      <c r="AX22" s="59" t="n">
        <v>59049</v>
      </c>
      <c r="AY22" s="59" t="n">
        <v>440515</v>
      </c>
      <c r="AZ22" s="59" t="n">
        <v>59013</v>
      </c>
      <c r="BA22" s="59" t="n">
        <v>352392</v>
      </c>
      <c r="BB22" s="60" t="n">
        <v>29110</v>
      </c>
      <c r="BC22" s="59" t="n">
        <v>157420</v>
      </c>
      <c r="BD22" s="59" t="n">
        <v>8000</v>
      </c>
      <c r="BE22" s="59" t="n">
        <v>149420</v>
      </c>
      <c r="BF22" s="59" t="n">
        <v>413139</v>
      </c>
      <c r="BG22" s="59" t="n">
        <v>-25736</v>
      </c>
      <c r="BH22" s="59" t="n">
        <v>473828</v>
      </c>
      <c r="BI22" s="59" t="n">
        <v>316408</v>
      </c>
      <c r="BJ22" s="59" t="n">
        <v>7213956</v>
      </c>
      <c r="BK22" s="59" t="n">
        <v>3769384</v>
      </c>
      <c r="BL22" s="59" t="n">
        <v>3444572</v>
      </c>
      <c r="BM22" s="59" t="n">
        <v>15028</v>
      </c>
      <c r="BN22" s="59" t="n">
        <v>104017</v>
      </c>
      <c r="BO22" s="31" t="n">
        <v>24</v>
      </c>
      <c r="BP22" s="61" t="n">
        <v>24</v>
      </c>
      <c r="BQ22" s="55" t="s">
        <v>90</v>
      </c>
      <c r="BR22" s="59" t="n">
        <v>1235553</v>
      </c>
      <c r="BS22" s="59" t="n">
        <v>434761</v>
      </c>
      <c r="BT22" s="59" t="n">
        <v>482970</v>
      </c>
      <c r="BU22" s="59" t="n">
        <v>4864</v>
      </c>
      <c r="BV22" s="59" t="n">
        <v>3166</v>
      </c>
      <c r="BW22" s="59" t="n">
        <v>686</v>
      </c>
      <c r="BX22" s="59" t="n">
        <v>515</v>
      </c>
      <c r="BY22" s="59" t="n">
        <v>110</v>
      </c>
      <c r="BZ22" s="60" t="n">
        <v>387</v>
      </c>
      <c r="CA22" s="59" t="n">
        <v>4864</v>
      </c>
      <c r="CB22" s="59" t="n">
        <v>103</v>
      </c>
      <c r="CC22" s="59" t="s">
        <v>73</v>
      </c>
      <c r="CD22" s="59" t="n">
        <v>3197</v>
      </c>
      <c r="CE22" s="59" t="n">
        <v>1011</v>
      </c>
      <c r="CF22" s="59" t="n">
        <v>553</v>
      </c>
      <c r="CG22" s="59" t="s">
        <v>73</v>
      </c>
      <c r="CH22" s="62" t="n">
        <v>24</v>
      </c>
      <c r="CI22" s="51"/>
      <c r="CJ22" s="52"/>
      <c r="CK22" s="52"/>
      <c r="CL22" s="52"/>
      <c r="CM22" s="52"/>
      <c r="CN22" s="52"/>
      <c r="CO22" s="52"/>
      <c r="CP22" s="52"/>
      <c r="CQ22" s="52"/>
    </row>
    <row r="23" s="1" customFormat="true" ht="15" hidden="false" customHeight="true" outlineLevel="0" collapsed="false">
      <c r="A23" s="53" t="n">
        <v>25</v>
      </c>
      <c r="B23" s="54"/>
      <c r="C23" s="55" t="s">
        <v>91</v>
      </c>
      <c r="D23" s="9"/>
      <c r="E23" s="56" t="n">
        <v>7</v>
      </c>
      <c r="F23" s="56" t="n">
        <v>919</v>
      </c>
      <c r="G23" s="56" t="n">
        <v>823</v>
      </c>
      <c r="H23" s="56" t="n">
        <v>96</v>
      </c>
      <c r="I23" s="56" t="n">
        <v>919</v>
      </c>
      <c r="J23" s="56" t="n">
        <v>823</v>
      </c>
      <c r="K23" s="56" t="n">
        <v>96</v>
      </c>
      <c r="L23" s="56" t="s">
        <v>73</v>
      </c>
      <c r="M23" s="56" t="s">
        <v>73</v>
      </c>
      <c r="N23" s="56" t="s">
        <v>73</v>
      </c>
      <c r="O23" s="56" t="n">
        <v>10740</v>
      </c>
      <c r="P23" s="56" t="n">
        <v>645301</v>
      </c>
      <c r="Q23" s="56" t="n">
        <v>459154</v>
      </c>
      <c r="R23" s="56" t="n">
        <v>186147</v>
      </c>
      <c r="S23" s="56" t="n">
        <v>3173685</v>
      </c>
      <c r="T23" s="56" t="n">
        <v>1700915</v>
      </c>
      <c r="U23" s="56" t="n">
        <v>14451</v>
      </c>
      <c r="V23" s="56" t="n">
        <v>34773</v>
      </c>
      <c r="W23" s="57" t="n">
        <v>1346047</v>
      </c>
      <c r="X23" s="57" t="n">
        <v>77499</v>
      </c>
      <c r="Y23" s="57" t="s">
        <v>73</v>
      </c>
      <c r="Z23" s="31" t="n">
        <v>25</v>
      </c>
      <c r="AA23" s="53" t="n">
        <v>25</v>
      </c>
      <c r="AB23" s="55" t="s">
        <v>91</v>
      </c>
      <c r="AC23" s="59" t="n">
        <v>421281</v>
      </c>
      <c r="AD23" s="59" t="n">
        <v>85891</v>
      </c>
      <c r="AE23" s="60" t="n">
        <v>272645</v>
      </c>
      <c r="AF23" s="59" t="n">
        <v>62745</v>
      </c>
      <c r="AG23" s="59" t="n">
        <v>-118704</v>
      </c>
      <c r="AH23" s="59" t="n">
        <v>-7581</v>
      </c>
      <c r="AI23" s="59" t="n">
        <v>-107926</v>
      </c>
      <c r="AJ23" s="59" t="n">
        <v>-3197</v>
      </c>
      <c r="AK23" s="59" t="n">
        <v>6011606</v>
      </c>
      <c r="AL23" s="59" t="n">
        <v>4893954</v>
      </c>
      <c r="AM23" s="59" t="n">
        <v>246630</v>
      </c>
      <c r="AN23" s="59" t="n">
        <v>871022</v>
      </c>
      <c r="AO23" s="59" t="n">
        <v>5025077</v>
      </c>
      <c r="AP23" s="59" t="n">
        <v>2540344</v>
      </c>
      <c r="AQ23" s="59" t="n">
        <v>1811896</v>
      </c>
      <c r="AR23" s="59" t="n">
        <v>909509</v>
      </c>
      <c r="AS23" s="59" t="n">
        <v>902387</v>
      </c>
      <c r="AT23" s="31" t="n">
        <v>25</v>
      </c>
      <c r="AU23" s="53" t="n">
        <v>25</v>
      </c>
      <c r="AV23" s="55" t="s">
        <v>91</v>
      </c>
      <c r="AW23" s="59" t="n">
        <v>191144</v>
      </c>
      <c r="AX23" s="59" t="n">
        <v>44140</v>
      </c>
      <c r="AY23" s="59" t="n">
        <v>147004</v>
      </c>
      <c r="AZ23" s="59" t="n">
        <v>10712</v>
      </c>
      <c r="BA23" s="59" t="n">
        <v>122209</v>
      </c>
      <c r="BB23" s="60" t="n">
        <v>14083</v>
      </c>
      <c r="BC23" s="59" t="n">
        <v>20141</v>
      </c>
      <c r="BD23" s="59" t="n">
        <v>8700</v>
      </c>
      <c r="BE23" s="59" t="n">
        <v>11441</v>
      </c>
      <c r="BF23" s="59" t="n">
        <v>158559</v>
      </c>
      <c r="BG23" s="59" t="n">
        <v>4908</v>
      </c>
      <c r="BH23" s="59" t="n">
        <v>196052</v>
      </c>
      <c r="BI23" s="59" t="n">
        <v>175911</v>
      </c>
      <c r="BJ23" s="59" t="n">
        <v>1824340</v>
      </c>
      <c r="BK23" s="59" t="n">
        <v>944949</v>
      </c>
      <c r="BL23" s="59" t="n">
        <v>879391</v>
      </c>
      <c r="BM23" s="59" t="n">
        <v>5094</v>
      </c>
      <c r="BN23" s="59" t="n">
        <v>11009</v>
      </c>
      <c r="BO23" s="31" t="n">
        <v>25</v>
      </c>
      <c r="BP23" s="53" t="n">
        <v>25</v>
      </c>
      <c r="BQ23" s="55" t="s">
        <v>91</v>
      </c>
      <c r="BR23" s="59" t="n">
        <v>188734</v>
      </c>
      <c r="BS23" s="59" t="n">
        <v>76960</v>
      </c>
      <c r="BT23" s="59" t="n">
        <v>84268</v>
      </c>
      <c r="BU23" s="59" t="n">
        <v>556</v>
      </c>
      <c r="BV23" s="59" t="n">
        <v>39</v>
      </c>
      <c r="BW23" s="59" t="n">
        <v>229</v>
      </c>
      <c r="BX23" s="59" t="n">
        <v>15</v>
      </c>
      <c r="BY23" s="59" t="s">
        <v>73</v>
      </c>
      <c r="BZ23" s="60" t="n">
        <v>273</v>
      </c>
      <c r="CA23" s="59" t="n">
        <v>556</v>
      </c>
      <c r="CB23" s="59" t="n">
        <v>30</v>
      </c>
      <c r="CC23" s="59" t="s">
        <v>73</v>
      </c>
      <c r="CD23" s="59" t="n">
        <v>66</v>
      </c>
      <c r="CE23" s="59" t="n">
        <v>370</v>
      </c>
      <c r="CF23" s="59" t="n">
        <v>90</v>
      </c>
      <c r="CG23" s="59" t="n">
        <v>1820</v>
      </c>
      <c r="CH23" s="62" t="n">
        <v>25</v>
      </c>
      <c r="CI23" s="51"/>
      <c r="CJ23" s="52"/>
      <c r="CK23" s="52"/>
      <c r="CL23" s="52"/>
      <c r="CM23" s="52"/>
      <c r="CN23" s="52"/>
      <c r="CO23" s="52"/>
      <c r="CP23" s="52"/>
      <c r="CQ23" s="52"/>
    </row>
    <row r="24" s="1" customFormat="true" ht="15" hidden="false" customHeight="true" outlineLevel="0" collapsed="false">
      <c r="A24" s="61" t="n">
        <v>26</v>
      </c>
      <c r="B24" s="54"/>
      <c r="C24" s="55" t="s">
        <v>92</v>
      </c>
      <c r="D24" s="9"/>
      <c r="E24" s="56" t="n">
        <v>10</v>
      </c>
      <c r="F24" s="56" t="n">
        <v>845</v>
      </c>
      <c r="G24" s="56" t="n">
        <v>764</v>
      </c>
      <c r="H24" s="56" t="n">
        <v>81</v>
      </c>
      <c r="I24" s="56" t="n">
        <v>845</v>
      </c>
      <c r="J24" s="56" t="n">
        <v>764</v>
      </c>
      <c r="K24" s="56" t="n">
        <v>81</v>
      </c>
      <c r="L24" s="56" t="s">
        <v>73</v>
      </c>
      <c r="M24" s="56" t="s">
        <v>73</v>
      </c>
      <c r="N24" s="56" t="s">
        <v>73</v>
      </c>
      <c r="O24" s="56" t="n">
        <v>10293</v>
      </c>
      <c r="P24" s="56" t="n">
        <v>477800</v>
      </c>
      <c r="Q24" s="56" t="n">
        <v>470085</v>
      </c>
      <c r="R24" s="56" t="n">
        <v>7715</v>
      </c>
      <c r="S24" s="56" t="n">
        <v>1330300</v>
      </c>
      <c r="T24" s="56" t="n">
        <v>599507</v>
      </c>
      <c r="U24" s="56" t="n">
        <v>9802</v>
      </c>
      <c r="V24" s="56" t="n">
        <v>28565</v>
      </c>
      <c r="W24" s="57" t="n">
        <v>445939</v>
      </c>
      <c r="X24" s="57" t="n">
        <v>15195</v>
      </c>
      <c r="Y24" s="57" t="n">
        <v>231292</v>
      </c>
      <c r="Z24" s="31" t="n">
        <v>26</v>
      </c>
      <c r="AA24" s="61" t="n">
        <v>26</v>
      </c>
      <c r="AB24" s="55" t="s">
        <v>92</v>
      </c>
      <c r="AC24" s="59" t="n">
        <v>528007</v>
      </c>
      <c r="AD24" s="59" t="n">
        <v>96575</v>
      </c>
      <c r="AE24" s="60" t="n">
        <v>363103</v>
      </c>
      <c r="AF24" s="59" t="n">
        <v>68329</v>
      </c>
      <c r="AG24" s="59" t="n">
        <v>106515</v>
      </c>
      <c r="AH24" s="59" t="n">
        <v>896</v>
      </c>
      <c r="AI24" s="59" t="n">
        <v>81650</v>
      </c>
      <c r="AJ24" s="59" t="n">
        <v>23969</v>
      </c>
      <c r="AK24" s="59" t="n">
        <v>2649699</v>
      </c>
      <c r="AL24" s="59" t="n">
        <v>1743516</v>
      </c>
      <c r="AM24" s="59" t="n">
        <v>527850</v>
      </c>
      <c r="AN24" s="59" t="n">
        <v>378333</v>
      </c>
      <c r="AO24" s="59" t="n">
        <v>2353912</v>
      </c>
      <c r="AP24" s="59" t="n">
        <v>1285717</v>
      </c>
      <c r="AQ24" s="59" t="n">
        <v>669989</v>
      </c>
      <c r="AR24" s="59" t="n">
        <v>334185</v>
      </c>
      <c r="AS24" s="59" t="n">
        <v>335804</v>
      </c>
      <c r="AT24" s="31" t="n">
        <v>26</v>
      </c>
      <c r="AU24" s="61" t="n">
        <v>26</v>
      </c>
      <c r="AV24" s="55" t="s">
        <v>92</v>
      </c>
      <c r="AW24" s="59" t="n">
        <v>102678</v>
      </c>
      <c r="AX24" s="59" t="n">
        <v>34237</v>
      </c>
      <c r="AY24" s="59" t="n">
        <v>68441</v>
      </c>
      <c r="AZ24" s="59" t="n">
        <v>26527</v>
      </c>
      <c r="BA24" s="59" t="n">
        <v>19462</v>
      </c>
      <c r="BB24" s="60" t="n">
        <v>22452</v>
      </c>
      <c r="BC24" s="59" t="n">
        <v>29432</v>
      </c>
      <c r="BD24" s="59" t="n">
        <v>2633</v>
      </c>
      <c r="BE24" s="59" t="n">
        <v>26799</v>
      </c>
      <c r="BF24" s="59" t="n">
        <v>62147</v>
      </c>
      <c r="BG24" s="59" t="n">
        <v>-5082</v>
      </c>
      <c r="BH24" s="59" t="n">
        <v>97596</v>
      </c>
      <c r="BI24" s="59" t="n">
        <v>68164</v>
      </c>
      <c r="BJ24" s="59" t="n">
        <v>681088</v>
      </c>
      <c r="BK24" s="59" t="n">
        <v>365789</v>
      </c>
      <c r="BL24" s="59" t="n">
        <v>315299</v>
      </c>
      <c r="BM24" s="59" t="n">
        <v>3492</v>
      </c>
      <c r="BN24" s="59" t="n">
        <v>10473</v>
      </c>
      <c r="BO24" s="31" t="n">
        <v>26</v>
      </c>
      <c r="BP24" s="61" t="n">
        <v>26</v>
      </c>
      <c r="BQ24" s="55" t="s">
        <v>92</v>
      </c>
      <c r="BR24" s="59" t="n">
        <v>178324</v>
      </c>
      <c r="BS24" s="59" t="n">
        <v>74461</v>
      </c>
      <c r="BT24" s="59" t="n">
        <v>113354</v>
      </c>
      <c r="BU24" s="59" t="n">
        <v>294</v>
      </c>
      <c r="BV24" s="59" t="n">
        <v>7</v>
      </c>
      <c r="BW24" s="59" t="n">
        <v>287</v>
      </c>
      <c r="BX24" s="59" t="s">
        <v>73</v>
      </c>
      <c r="BY24" s="59" t="s">
        <v>73</v>
      </c>
      <c r="BZ24" s="60" t="s">
        <v>73</v>
      </c>
      <c r="CA24" s="59" t="n">
        <v>294</v>
      </c>
      <c r="CB24" s="59" t="n">
        <v>19</v>
      </c>
      <c r="CC24" s="59" t="s">
        <v>73</v>
      </c>
      <c r="CD24" s="59" t="n">
        <v>48</v>
      </c>
      <c r="CE24" s="59" t="n">
        <v>42</v>
      </c>
      <c r="CF24" s="59" t="n">
        <v>185</v>
      </c>
      <c r="CG24" s="59" t="s">
        <v>73</v>
      </c>
      <c r="CH24" s="62" t="n">
        <v>26</v>
      </c>
      <c r="CI24" s="51"/>
      <c r="CJ24" s="52"/>
      <c r="CK24" s="52"/>
      <c r="CL24" s="52"/>
      <c r="CM24" s="52"/>
      <c r="CN24" s="52"/>
      <c r="CO24" s="52"/>
      <c r="CP24" s="52"/>
      <c r="CQ24" s="52"/>
    </row>
    <row r="25" s="1" customFormat="true" ht="15" hidden="false" customHeight="true" outlineLevel="0" collapsed="false">
      <c r="A25" s="53" t="n">
        <v>27</v>
      </c>
      <c r="B25" s="54"/>
      <c r="C25" s="55" t="s">
        <v>93</v>
      </c>
      <c r="D25" s="9"/>
      <c r="E25" s="56" t="n">
        <v>1</v>
      </c>
      <c r="F25" s="56" t="n">
        <v>41</v>
      </c>
      <c r="G25" s="56" t="n">
        <v>32</v>
      </c>
      <c r="H25" s="56" t="n">
        <v>9</v>
      </c>
      <c r="I25" s="56" t="n">
        <v>41</v>
      </c>
      <c r="J25" s="56" t="n">
        <v>32</v>
      </c>
      <c r="K25" s="56" t="n">
        <v>9</v>
      </c>
      <c r="L25" s="56" t="s">
        <v>73</v>
      </c>
      <c r="M25" s="56" t="s">
        <v>73</v>
      </c>
      <c r="N25" s="56" t="s">
        <v>73</v>
      </c>
      <c r="O25" s="56" t="n">
        <v>442</v>
      </c>
      <c r="P25" s="56" t="s">
        <v>80</v>
      </c>
      <c r="Q25" s="56" t="s">
        <v>80</v>
      </c>
      <c r="R25" s="56" t="s">
        <v>73</v>
      </c>
      <c r="S25" s="56" t="s">
        <v>80</v>
      </c>
      <c r="T25" s="56" t="s">
        <v>80</v>
      </c>
      <c r="U25" s="56" t="s">
        <v>80</v>
      </c>
      <c r="V25" s="56" t="s">
        <v>80</v>
      </c>
      <c r="W25" s="57" t="s">
        <v>80</v>
      </c>
      <c r="X25" s="57" t="s">
        <v>80</v>
      </c>
      <c r="Y25" s="57" t="s">
        <v>80</v>
      </c>
      <c r="Z25" s="31" t="n">
        <v>27</v>
      </c>
      <c r="AA25" s="53" t="n">
        <v>27</v>
      </c>
      <c r="AB25" s="55" t="s">
        <v>93</v>
      </c>
      <c r="AC25" s="59" t="s">
        <v>80</v>
      </c>
      <c r="AD25" s="59" t="s">
        <v>80</v>
      </c>
      <c r="AE25" s="60" t="s">
        <v>80</v>
      </c>
      <c r="AF25" s="59" t="s">
        <v>80</v>
      </c>
      <c r="AG25" s="59" t="s">
        <v>80</v>
      </c>
      <c r="AH25" s="59" t="s">
        <v>80</v>
      </c>
      <c r="AI25" s="59" t="s">
        <v>80</v>
      </c>
      <c r="AJ25" s="59" t="s">
        <v>80</v>
      </c>
      <c r="AK25" s="59" t="s">
        <v>80</v>
      </c>
      <c r="AL25" s="59" t="s">
        <v>80</v>
      </c>
      <c r="AM25" s="59" t="s">
        <v>73</v>
      </c>
      <c r="AN25" s="59" t="s">
        <v>80</v>
      </c>
      <c r="AO25" s="59" t="s">
        <v>80</v>
      </c>
      <c r="AP25" s="59" t="s">
        <v>80</v>
      </c>
      <c r="AQ25" s="59" t="s">
        <v>80</v>
      </c>
      <c r="AR25" s="59" t="s">
        <v>73</v>
      </c>
      <c r="AS25" s="59" t="s">
        <v>80</v>
      </c>
      <c r="AT25" s="31" t="n">
        <v>27</v>
      </c>
      <c r="AU25" s="53" t="n">
        <v>27</v>
      </c>
      <c r="AV25" s="55" t="s">
        <v>93</v>
      </c>
      <c r="AW25" s="59" t="s">
        <v>80</v>
      </c>
      <c r="AX25" s="59" t="s">
        <v>80</v>
      </c>
      <c r="AY25" s="59" t="s">
        <v>80</v>
      </c>
      <c r="AZ25" s="59" t="s">
        <v>80</v>
      </c>
      <c r="BA25" s="59" t="s">
        <v>80</v>
      </c>
      <c r="BB25" s="59" t="s">
        <v>80</v>
      </c>
      <c r="BC25" s="59" t="s">
        <v>73</v>
      </c>
      <c r="BD25" s="59" t="s">
        <v>73</v>
      </c>
      <c r="BE25" s="59" t="s">
        <v>73</v>
      </c>
      <c r="BF25" s="59" t="s">
        <v>73</v>
      </c>
      <c r="BG25" s="59" t="s">
        <v>73</v>
      </c>
      <c r="BH25" s="59" t="s">
        <v>80</v>
      </c>
      <c r="BI25" s="59" t="s">
        <v>80</v>
      </c>
      <c r="BJ25" s="59" t="s">
        <v>80</v>
      </c>
      <c r="BK25" s="59" t="s">
        <v>73</v>
      </c>
      <c r="BL25" s="59" t="s">
        <v>80</v>
      </c>
      <c r="BM25" s="59" t="s">
        <v>73</v>
      </c>
      <c r="BN25" s="59" t="s">
        <v>73</v>
      </c>
      <c r="BO25" s="31" t="n">
        <v>27</v>
      </c>
      <c r="BP25" s="53" t="n">
        <v>27</v>
      </c>
      <c r="BQ25" s="55" t="s">
        <v>93</v>
      </c>
      <c r="BR25" s="59" t="s">
        <v>80</v>
      </c>
      <c r="BS25" s="59" t="s">
        <v>80</v>
      </c>
      <c r="BT25" s="59" t="s">
        <v>80</v>
      </c>
      <c r="BU25" s="59" t="s">
        <v>80</v>
      </c>
      <c r="BV25" s="59" t="s">
        <v>80</v>
      </c>
      <c r="BW25" s="59" t="s">
        <v>80</v>
      </c>
      <c r="BX25" s="59" t="s">
        <v>73</v>
      </c>
      <c r="BY25" s="59" t="s">
        <v>73</v>
      </c>
      <c r="BZ25" s="60" t="s">
        <v>73</v>
      </c>
      <c r="CA25" s="59" t="s">
        <v>80</v>
      </c>
      <c r="CB25" s="59" t="s">
        <v>80</v>
      </c>
      <c r="CC25" s="59" t="s">
        <v>73</v>
      </c>
      <c r="CD25" s="59" t="s">
        <v>80</v>
      </c>
      <c r="CE25" s="59" t="s">
        <v>73</v>
      </c>
      <c r="CF25" s="59" t="s">
        <v>73</v>
      </c>
      <c r="CG25" s="59" t="s">
        <v>73</v>
      </c>
      <c r="CH25" s="62" t="n">
        <v>27</v>
      </c>
      <c r="CI25" s="51"/>
      <c r="CJ25" s="52"/>
      <c r="CK25" s="52"/>
      <c r="CL25" s="52"/>
      <c r="CM25" s="52"/>
      <c r="CN25" s="52"/>
      <c r="CO25" s="52"/>
      <c r="CP25" s="52"/>
      <c r="CQ25" s="52"/>
    </row>
    <row r="26" s="1" customFormat="true" ht="15" hidden="false" customHeight="true" outlineLevel="0" collapsed="false">
      <c r="A26" s="61" t="n">
        <v>28</v>
      </c>
      <c r="B26" s="54"/>
      <c r="C26" s="55" t="s">
        <v>94</v>
      </c>
      <c r="D26" s="9"/>
      <c r="E26" s="56" t="n">
        <v>3</v>
      </c>
      <c r="F26" s="56" t="n">
        <v>836</v>
      </c>
      <c r="G26" s="56" t="n">
        <v>766</v>
      </c>
      <c r="H26" s="56" t="n">
        <v>70</v>
      </c>
      <c r="I26" s="56" t="n">
        <v>836</v>
      </c>
      <c r="J26" s="56" t="n">
        <v>766</v>
      </c>
      <c r="K26" s="56" t="n">
        <v>70</v>
      </c>
      <c r="L26" s="56" t="s">
        <v>73</v>
      </c>
      <c r="M26" s="56" t="s">
        <v>73</v>
      </c>
      <c r="N26" s="56" t="s">
        <v>73</v>
      </c>
      <c r="O26" s="56" t="n">
        <v>9942</v>
      </c>
      <c r="P26" s="56" t="n">
        <v>538107</v>
      </c>
      <c r="Q26" s="56" t="n">
        <v>301015</v>
      </c>
      <c r="R26" s="56" t="n">
        <v>237092</v>
      </c>
      <c r="S26" s="56" t="n">
        <v>4509872</v>
      </c>
      <c r="T26" s="56" t="n">
        <v>3079544</v>
      </c>
      <c r="U26" s="56" t="n">
        <v>17719</v>
      </c>
      <c r="V26" s="56" t="n">
        <v>459651</v>
      </c>
      <c r="W26" s="57" t="n">
        <v>665608</v>
      </c>
      <c r="X26" s="57" t="n">
        <v>253243</v>
      </c>
      <c r="Y26" s="57" t="n">
        <v>34107</v>
      </c>
      <c r="Z26" s="31" t="n">
        <v>28</v>
      </c>
      <c r="AA26" s="61" t="n">
        <v>28</v>
      </c>
      <c r="AB26" s="55" t="s">
        <v>94</v>
      </c>
      <c r="AC26" s="59" t="n">
        <v>1686445</v>
      </c>
      <c r="AD26" s="59" t="n">
        <v>523264</v>
      </c>
      <c r="AE26" s="60" t="n">
        <v>180536</v>
      </c>
      <c r="AF26" s="59" t="n">
        <v>982645</v>
      </c>
      <c r="AG26" s="59" t="n">
        <v>124179</v>
      </c>
      <c r="AH26" s="59" t="n">
        <v>109110</v>
      </c>
      <c r="AI26" s="59" t="n">
        <v>54657</v>
      </c>
      <c r="AJ26" s="59" t="n">
        <v>-39588</v>
      </c>
      <c r="AK26" s="59" t="n">
        <v>7320188</v>
      </c>
      <c r="AL26" s="59" t="n">
        <v>7283858</v>
      </c>
      <c r="AM26" s="59" t="s">
        <v>73</v>
      </c>
      <c r="AN26" s="59" t="n">
        <v>36330</v>
      </c>
      <c r="AO26" s="59" t="n">
        <v>7447625</v>
      </c>
      <c r="AP26" s="59" t="n">
        <v>1513420</v>
      </c>
      <c r="AQ26" s="59" t="n">
        <v>8852698</v>
      </c>
      <c r="AR26" s="59" t="n">
        <v>775647</v>
      </c>
      <c r="AS26" s="59" t="n">
        <v>8077051</v>
      </c>
      <c r="AT26" s="31" t="n">
        <v>28</v>
      </c>
      <c r="AU26" s="61" t="n">
        <v>28</v>
      </c>
      <c r="AV26" s="55" t="s">
        <v>94</v>
      </c>
      <c r="AW26" s="59" t="n">
        <v>1178797</v>
      </c>
      <c r="AX26" s="59" t="s">
        <v>73</v>
      </c>
      <c r="AY26" s="59" t="n">
        <v>1178797</v>
      </c>
      <c r="AZ26" s="59" t="n">
        <v>45351</v>
      </c>
      <c r="BA26" s="59" t="n">
        <v>1096418</v>
      </c>
      <c r="BB26" s="60" t="n">
        <v>37028</v>
      </c>
      <c r="BC26" s="59" t="n">
        <v>24662</v>
      </c>
      <c r="BD26" s="59" t="s">
        <v>73</v>
      </c>
      <c r="BE26" s="59" t="n">
        <v>24662</v>
      </c>
      <c r="BF26" s="59" t="n">
        <v>1615948</v>
      </c>
      <c r="BG26" s="59" t="n">
        <v>-44671</v>
      </c>
      <c r="BH26" s="59" t="n">
        <v>1134126</v>
      </c>
      <c r="BI26" s="59" t="n">
        <v>1109464</v>
      </c>
      <c r="BJ26" s="59" t="n">
        <v>8390885</v>
      </c>
      <c r="BK26" s="59" t="n">
        <v>775647</v>
      </c>
      <c r="BL26" s="59" t="n">
        <v>7615238</v>
      </c>
      <c r="BM26" s="59" t="s">
        <v>73</v>
      </c>
      <c r="BN26" s="59" t="n">
        <v>3504</v>
      </c>
      <c r="BO26" s="31" t="n">
        <v>28</v>
      </c>
      <c r="BP26" s="61" t="n">
        <v>28</v>
      </c>
      <c r="BQ26" s="55" t="s">
        <v>94</v>
      </c>
      <c r="BR26" s="59" t="n">
        <v>79082</v>
      </c>
      <c r="BS26" s="59" t="n">
        <v>34740</v>
      </c>
      <c r="BT26" s="59" t="n">
        <v>99223</v>
      </c>
      <c r="BU26" s="59" t="n">
        <v>2236</v>
      </c>
      <c r="BV26" s="59" t="n">
        <v>2005</v>
      </c>
      <c r="BW26" s="59" t="n">
        <v>133</v>
      </c>
      <c r="BX26" s="59" t="n">
        <v>98</v>
      </c>
      <c r="BY26" s="59" t="s">
        <v>73</v>
      </c>
      <c r="BZ26" s="60" t="s">
        <v>73</v>
      </c>
      <c r="CA26" s="59" t="n">
        <v>2236</v>
      </c>
      <c r="CB26" s="59" t="s">
        <v>73</v>
      </c>
      <c r="CC26" s="59" t="s">
        <v>73</v>
      </c>
      <c r="CD26" s="59" t="n">
        <v>2051</v>
      </c>
      <c r="CE26" s="59" t="n">
        <v>62</v>
      </c>
      <c r="CF26" s="59" t="n">
        <v>123</v>
      </c>
      <c r="CG26" s="59" t="s">
        <v>73</v>
      </c>
      <c r="CH26" s="62" t="n">
        <v>28</v>
      </c>
      <c r="CI26" s="51"/>
      <c r="CJ26" s="52"/>
      <c r="CK26" s="52"/>
      <c r="CL26" s="52"/>
      <c r="CM26" s="52"/>
      <c r="CN26" s="52"/>
      <c r="CO26" s="52"/>
      <c r="CP26" s="52"/>
      <c r="CQ26" s="52"/>
    </row>
    <row r="27" s="1" customFormat="true" ht="15" hidden="false" customHeight="true" outlineLevel="0" collapsed="false">
      <c r="A27" s="53" t="n">
        <v>29</v>
      </c>
      <c r="B27" s="54"/>
      <c r="C27" s="55" t="s">
        <v>95</v>
      </c>
      <c r="D27" s="9"/>
      <c r="E27" s="56" t="n">
        <v>2</v>
      </c>
      <c r="F27" s="56" t="n">
        <v>507</v>
      </c>
      <c r="G27" s="56" t="n">
        <v>448</v>
      </c>
      <c r="H27" s="56" t="n">
        <v>59</v>
      </c>
      <c r="I27" s="56" t="n">
        <v>507</v>
      </c>
      <c r="J27" s="56" t="n">
        <v>448</v>
      </c>
      <c r="K27" s="56" t="n">
        <v>59</v>
      </c>
      <c r="L27" s="56" t="s">
        <v>73</v>
      </c>
      <c r="M27" s="56" t="s">
        <v>73</v>
      </c>
      <c r="N27" s="56" t="s">
        <v>73</v>
      </c>
      <c r="O27" s="56" t="n">
        <v>6033</v>
      </c>
      <c r="P27" s="56" t="s">
        <v>80</v>
      </c>
      <c r="Q27" s="56" t="s">
        <v>80</v>
      </c>
      <c r="R27" s="56" t="s">
        <v>80</v>
      </c>
      <c r="S27" s="56" t="s">
        <v>80</v>
      </c>
      <c r="T27" s="56" t="s">
        <v>80</v>
      </c>
      <c r="U27" s="56" t="s">
        <v>80</v>
      </c>
      <c r="V27" s="56" t="s">
        <v>80</v>
      </c>
      <c r="W27" s="57" t="s">
        <v>80</v>
      </c>
      <c r="X27" s="57" t="s">
        <v>80</v>
      </c>
      <c r="Y27" s="57" t="s">
        <v>73</v>
      </c>
      <c r="Z27" s="31" t="n">
        <v>29</v>
      </c>
      <c r="AA27" s="53" t="n">
        <v>29</v>
      </c>
      <c r="AB27" s="55" t="s">
        <v>95</v>
      </c>
      <c r="AC27" s="59" t="s">
        <v>80</v>
      </c>
      <c r="AD27" s="59" t="s">
        <v>80</v>
      </c>
      <c r="AE27" s="59" t="s">
        <v>80</v>
      </c>
      <c r="AF27" s="59" t="s">
        <v>80</v>
      </c>
      <c r="AG27" s="59" t="s">
        <v>80</v>
      </c>
      <c r="AH27" s="59" t="s">
        <v>80</v>
      </c>
      <c r="AI27" s="59" t="s">
        <v>80</v>
      </c>
      <c r="AJ27" s="59" t="s">
        <v>80</v>
      </c>
      <c r="AK27" s="59" t="s">
        <v>80</v>
      </c>
      <c r="AL27" s="59" t="s">
        <v>80</v>
      </c>
      <c r="AM27" s="59" t="s">
        <v>73</v>
      </c>
      <c r="AN27" s="59" t="s">
        <v>80</v>
      </c>
      <c r="AO27" s="59" t="s">
        <v>80</v>
      </c>
      <c r="AP27" s="59" t="s">
        <v>80</v>
      </c>
      <c r="AQ27" s="59" t="s">
        <v>80</v>
      </c>
      <c r="AR27" s="59" t="s">
        <v>80</v>
      </c>
      <c r="AS27" s="59" t="s">
        <v>80</v>
      </c>
      <c r="AT27" s="31" t="n">
        <v>29</v>
      </c>
      <c r="AU27" s="53" t="n">
        <v>29</v>
      </c>
      <c r="AV27" s="55" t="s">
        <v>95</v>
      </c>
      <c r="AW27" s="59" t="s">
        <v>80</v>
      </c>
      <c r="AX27" s="59" t="s">
        <v>73</v>
      </c>
      <c r="AY27" s="59" t="s">
        <v>80</v>
      </c>
      <c r="AZ27" s="59" t="s">
        <v>80</v>
      </c>
      <c r="BA27" s="59" t="s">
        <v>80</v>
      </c>
      <c r="BB27" s="59" t="s">
        <v>80</v>
      </c>
      <c r="BC27" s="59" t="s">
        <v>80</v>
      </c>
      <c r="BD27" s="59" t="s">
        <v>73</v>
      </c>
      <c r="BE27" s="59" t="s">
        <v>80</v>
      </c>
      <c r="BF27" s="59" t="s">
        <v>80</v>
      </c>
      <c r="BG27" s="59" t="s">
        <v>80</v>
      </c>
      <c r="BH27" s="59" t="s">
        <v>80</v>
      </c>
      <c r="BI27" s="59" t="s">
        <v>80</v>
      </c>
      <c r="BJ27" s="59" t="s">
        <v>80</v>
      </c>
      <c r="BK27" s="59" t="s">
        <v>80</v>
      </c>
      <c r="BL27" s="59" t="s">
        <v>80</v>
      </c>
      <c r="BM27" s="59" t="s">
        <v>73</v>
      </c>
      <c r="BN27" s="59" t="s">
        <v>80</v>
      </c>
      <c r="BO27" s="31" t="n">
        <v>29</v>
      </c>
      <c r="BP27" s="53" t="n">
        <v>29</v>
      </c>
      <c r="BQ27" s="55" t="s">
        <v>95</v>
      </c>
      <c r="BR27" s="59" t="s">
        <v>80</v>
      </c>
      <c r="BS27" s="59" t="s">
        <v>80</v>
      </c>
      <c r="BT27" s="59" t="s">
        <v>80</v>
      </c>
      <c r="BU27" s="59" t="s">
        <v>80</v>
      </c>
      <c r="BV27" s="59" t="s">
        <v>80</v>
      </c>
      <c r="BW27" s="59" t="s">
        <v>80</v>
      </c>
      <c r="BX27" s="59" t="s">
        <v>80</v>
      </c>
      <c r="BY27" s="59" t="s">
        <v>73</v>
      </c>
      <c r="BZ27" s="60" t="s">
        <v>80</v>
      </c>
      <c r="CA27" s="59" t="s">
        <v>80</v>
      </c>
      <c r="CB27" s="59" t="s">
        <v>80</v>
      </c>
      <c r="CC27" s="59" t="s">
        <v>73</v>
      </c>
      <c r="CD27" s="59" t="s">
        <v>80</v>
      </c>
      <c r="CE27" s="59" t="s">
        <v>80</v>
      </c>
      <c r="CF27" s="59" t="s">
        <v>80</v>
      </c>
      <c r="CG27" s="59" t="s">
        <v>73</v>
      </c>
      <c r="CH27" s="62" t="n">
        <v>29</v>
      </c>
      <c r="CI27" s="51"/>
      <c r="CJ27" s="52"/>
      <c r="CK27" s="52"/>
      <c r="CL27" s="52"/>
      <c r="CM27" s="52"/>
      <c r="CN27" s="52"/>
      <c r="CO27" s="52"/>
      <c r="CP27" s="52"/>
      <c r="CQ27" s="52"/>
    </row>
    <row r="28" s="1" customFormat="true" ht="15" hidden="false" customHeight="true" outlineLevel="0" collapsed="false">
      <c r="A28" s="61" t="n">
        <v>30</v>
      </c>
      <c r="B28" s="54"/>
      <c r="C28" s="55" t="s">
        <v>96</v>
      </c>
      <c r="D28" s="9"/>
      <c r="E28" s="56" t="n">
        <v>1</v>
      </c>
      <c r="F28" s="56" t="n">
        <v>247</v>
      </c>
      <c r="G28" s="56" t="n">
        <v>184</v>
      </c>
      <c r="H28" s="56" t="n">
        <v>63</v>
      </c>
      <c r="I28" s="56" t="n">
        <v>247</v>
      </c>
      <c r="J28" s="56" t="n">
        <v>184</v>
      </c>
      <c r="K28" s="56" t="n">
        <v>63</v>
      </c>
      <c r="L28" s="56" t="s">
        <v>73</v>
      </c>
      <c r="M28" s="56" t="s">
        <v>73</v>
      </c>
      <c r="N28" s="56" t="s">
        <v>73</v>
      </c>
      <c r="O28" s="56" t="n">
        <v>2878</v>
      </c>
      <c r="P28" s="56" t="s">
        <v>80</v>
      </c>
      <c r="Q28" s="56" t="s">
        <v>80</v>
      </c>
      <c r="R28" s="56" t="s">
        <v>80</v>
      </c>
      <c r="S28" s="56" t="s">
        <v>80</v>
      </c>
      <c r="T28" s="56" t="s">
        <v>80</v>
      </c>
      <c r="U28" s="56" t="s">
        <v>73</v>
      </c>
      <c r="V28" s="56" t="s">
        <v>80</v>
      </c>
      <c r="W28" s="57" t="s">
        <v>80</v>
      </c>
      <c r="X28" s="57" t="s">
        <v>73</v>
      </c>
      <c r="Y28" s="57" t="s">
        <v>80</v>
      </c>
      <c r="Z28" s="31" t="n">
        <v>30</v>
      </c>
      <c r="AA28" s="61" t="n">
        <v>30</v>
      </c>
      <c r="AB28" s="55" t="s">
        <v>96</v>
      </c>
      <c r="AC28" s="59" t="s">
        <v>80</v>
      </c>
      <c r="AD28" s="59" t="s">
        <v>80</v>
      </c>
      <c r="AE28" s="59" t="s">
        <v>80</v>
      </c>
      <c r="AF28" s="59" t="s">
        <v>80</v>
      </c>
      <c r="AG28" s="59" t="s">
        <v>80</v>
      </c>
      <c r="AH28" s="59" t="s">
        <v>80</v>
      </c>
      <c r="AI28" s="59" t="s">
        <v>80</v>
      </c>
      <c r="AJ28" s="59" t="s">
        <v>80</v>
      </c>
      <c r="AK28" s="59" t="s">
        <v>80</v>
      </c>
      <c r="AL28" s="59" t="s">
        <v>80</v>
      </c>
      <c r="AM28" s="59" t="s">
        <v>73</v>
      </c>
      <c r="AN28" s="59" t="s">
        <v>80</v>
      </c>
      <c r="AO28" s="59" t="s">
        <v>80</v>
      </c>
      <c r="AP28" s="59" t="s">
        <v>80</v>
      </c>
      <c r="AQ28" s="59" t="s">
        <v>80</v>
      </c>
      <c r="AR28" s="59" t="s">
        <v>80</v>
      </c>
      <c r="AS28" s="59" t="s">
        <v>80</v>
      </c>
      <c r="AT28" s="31" t="n">
        <v>30</v>
      </c>
      <c r="AU28" s="61" t="n">
        <v>30</v>
      </c>
      <c r="AV28" s="55" t="s">
        <v>96</v>
      </c>
      <c r="AW28" s="59" t="s">
        <v>80</v>
      </c>
      <c r="AX28" s="59" t="s">
        <v>73</v>
      </c>
      <c r="AY28" s="59" t="s">
        <v>80</v>
      </c>
      <c r="AZ28" s="59" t="s">
        <v>80</v>
      </c>
      <c r="BA28" s="59" t="s">
        <v>80</v>
      </c>
      <c r="BB28" s="59" t="s">
        <v>80</v>
      </c>
      <c r="BC28" s="59" t="s">
        <v>80</v>
      </c>
      <c r="BD28" s="59" t="s">
        <v>73</v>
      </c>
      <c r="BE28" s="59" t="s">
        <v>80</v>
      </c>
      <c r="BF28" s="59" t="s">
        <v>80</v>
      </c>
      <c r="BG28" s="59" t="s">
        <v>73</v>
      </c>
      <c r="BH28" s="59" t="s">
        <v>80</v>
      </c>
      <c r="BI28" s="59" t="s">
        <v>80</v>
      </c>
      <c r="BJ28" s="59" t="s">
        <v>80</v>
      </c>
      <c r="BK28" s="59" t="s">
        <v>80</v>
      </c>
      <c r="BL28" s="59" t="s">
        <v>80</v>
      </c>
      <c r="BM28" s="59" t="s">
        <v>80</v>
      </c>
      <c r="BN28" s="59" t="s">
        <v>80</v>
      </c>
      <c r="BO28" s="31" t="n">
        <v>30</v>
      </c>
      <c r="BP28" s="61" t="n">
        <v>30</v>
      </c>
      <c r="BQ28" s="55" t="s">
        <v>96</v>
      </c>
      <c r="BR28" s="59" t="s">
        <v>80</v>
      </c>
      <c r="BS28" s="59" t="s">
        <v>80</v>
      </c>
      <c r="BT28" s="59" t="s">
        <v>80</v>
      </c>
      <c r="BU28" s="59" t="s">
        <v>80</v>
      </c>
      <c r="BV28" s="59" t="s">
        <v>73</v>
      </c>
      <c r="BW28" s="59" t="s">
        <v>80</v>
      </c>
      <c r="BX28" s="59" t="s">
        <v>73</v>
      </c>
      <c r="BY28" s="59" t="s">
        <v>73</v>
      </c>
      <c r="BZ28" s="60" t="s">
        <v>73</v>
      </c>
      <c r="CA28" s="59" t="s">
        <v>80</v>
      </c>
      <c r="CB28" s="59" t="s">
        <v>73</v>
      </c>
      <c r="CC28" s="59" t="s">
        <v>73</v>
      </c>
      <c r="CD28" s="59" t="s">
        <v>73</v>
      </c>
      <c r="CE28" s="59" t="s">
        <v>73</v>
      </c>
      <c r="CF28" s="59" t="s">
        <v>80</v>
      </c>
      <c r="CG28" s="59" t="s">
        <v>73</v>
      </c>
      <c r="CH28" s="62" t="n">
        <v>30</v>
      </c>
      <c r="CI28" s="51"/>
      <c r="CJ28" s="52"/>
      <c r="CK28" s="52"/>
      <c r="CL28" s="52"/>
      <c r="CM28" s="52"/>
      <c r="CN28" s="52"/>
      <c r="CO28" s="52"/>
      <c r="CP28" s="52"/>
      <c r="CQ28" s="52"/>
    </row>
    <row r="29" s="1" customFormat="true" ht="15" hidden="false" customHeight="true" outlineLevel="0" collapsed="false">
      <c r="A29" s="53" t="n">
        <v>31</v>
      </c>
      <c r="B29" s="54"/>
      <c r="C29" s="55" t="s">
        <v>97</v>
      </c>
      <c r="D29" s="9"/>
      <c r="E29" s="56" t="n">
        <v>8</v>
      </c>
      <c r="F29" s="56" t="n">
        <v>1651</v>
      </c>
      <c r="G29" s="56" t="n">
        <v>1514</v>
      </c>
      <c r="H29" s="56" t="n">
        <v>137</v>
      </c>
      <c r="I29" s="56" t="n">
        <v>1651</v>
      </c>
      <c r="J29" s="56" t="n">
        <v>1514</v>
      </c>
      <c r="K29" s="56" t="n">
        <v>137</v>
      </c>
      <c r="L29" s="56" t="s">
        <v>73</v>
      </c>
      <c r="M29" s="56" t="s">
        <v>73</v>
      </c>
      <c r="N29" s="56" t="s">
        <v>73</v>
      </c>
      <c r="O29" s="56" t="n">
        <v>19870</v>
      </c>
      <c r="P29" s="56" t="n">
        <v>1078289</v>
      </c>
      <c r="Q29" s="56" t="n">
        <v>977197</v>
      </c>
      <c r="R29" s="56" t="n">
        <v>101092</v>
      </c>
      <c r="S29" s="56" t="n">
        <v>6381513</v>
      </c>
      <c r="T29" s="56" t="n">
        <v>4454186</v>
      </c>
      <c r="U29" s="56" t="n">
        <v>57206</v>
      </c>
      <c r="V29" s="56" t="n">
        <v>96533</v>
      </c>
      <c r="W29" s="57" t="n">
        <v>1046018</v>
      </c>
      <c r="X29" s="57" t="n">
        <v>727570</v>
      </c>
      <c r="Y29" s="57" t="s">
        <v>73</v>
      </c>
      <c r="Z29" s="31" t="n">
        <v>31</v>
      </c>
      <c r="AA29" s="53" t="n">
        <v>31</v>
      </c>
      <c r="AB29" s="55" t="s">
        <v>97</v>
      </c>
      <c r="AC29" s="59" t="n">
        <v>3904419</v>
      </c>
      <c r="AD29" s="59" t="n">
        <v>68047</v>
      </c>
      <c r="AE29" s="60" t="n">
        <v>3684365</v>
      </c>
      <c r="AF29" s="59" t="n">
        <v>152007</v>
      </c>
      <c r="AG29" s="59" t="n">
        <v>-852937</v>
      </c>
      <c r="AH29" s="59" t="n">
        <v>10355</v>
      </c>
      <c r="AI29" s="59" t="n">
        <v>-905268</v>
      </c>
      <c r="AJ29" s="59" t="n">
        <v>41976</v>
      </c>
      <c r="AK29" s="59" t="n">
        <v>9972464</v>
      </c>
      <c r="AL29" s="59" t="n">
        <v>9469018</v>
      </c>
      <c r="AM29" s="59" t="n">
        <v>503446</v>
      </c>
      <c r="AN29" s="59" t="s">
        <v>73</v>
      </c>
      <c r="AO29" s="59" t="n">
        <v>9077551</v>
      </c>
      <c r="AP29" s="59" t="n">
        <v>2629467</v>
      </c>
      <c r="AQ29" s="59" t="n">
        <v>5682848</v>
      </c>
      <c r="AR29" s="59" t="n">
        <v>4110409</v>
      </c>
      <c r="AS29" s="59" t="n">
        <v>1572439</v>
      </c>
      <c r="AT29" s="31" t="n">
        <v>31</v>
      </c>
      <c r="AU29" s="53" t="n">
        <v>31</v>
      </c>
      <c r="AV29" s="55" t="s">
        <v>97</v>
      </c>
      <c r="AW29" s="59" t="n">
        <v>135538</v>
      </c>
      <c r="AX29" s="59" t="n">
        <v>7170</v>
      </c>
      <c r="AY29" s="59" t="n">
        <v>128368</v>
      </c>
      <c r="AZ29" s="59" t="n">
        <v>32859</v>
      </c>
      <c r="BA29" s="59" t="n">
        <v>67360</v>
      </c>
      <c r="BB29" s="60" t="n">
        <v>28149</v>
      </c>
      <c r="BC29" s="59" t="n">
        <v>23196</v>
      </c>
      <c r="BD29" s="59" t="s">
        <v>73</v>
      </c>
      <c r="BE29" s="59" t="n">
        <v>23196</v>
      </c>
      <c r="BF29" s="59" t="n">
        <v>192600</v>
      </c>
      <c r="BG29" s="59" t="n">
        <v>32722</v>
      </c>
      <c r="BH29" s="59" t="n">
        <v>168260</v>
      </c>
      <c r="BI29" s="59" t="n">
        <v>145064</v>
      </c>
      <c r="BJ29" s="59" t="n">
        <v>5602590</v>
      </c>
      <c r="BK29" s="59" t="n">
        <v>4117579</v>
      </c>
      <c r="BL29" s="59" t="n">
        <v>1485011</v>
      </c>
      <c r="BM29" s="59" t="n">
        <v>18014</v>
      </c>
      <c r="BN29" s="59" t="n">
        <v>27125</v>
      </c>
      <c r="BO29" s="31" t="n">
        <v>31</v>
      </c>
      <c r="BP29" s="53" t="n">
        <v>31</v>
      </c>
      <c r="BQ29" s="55" t="s">
        <v>97</v>
      </c>
      <c r="BR29" s="59" t="n">
        <v>977805</v>
      </c>
      <c r="BS29" s="59" t="n">
        <v>227317</v>
      </c>
      <c r="BT29" s="59" t="n">
        <v>256996</v>
      </c>
      <c r="BU29" s="59" t="n">
        <v>6080</v>
      </c>
      <c r="BV29" s="59" t="n">
        <v>987</v>
      </c>
      <c r="BW29" s="59" t="n">
        <v>148</v>
      </c>
      <c r="BX29" s="59" t="n">
        <v>333</v>
      </c>
      <c r="BY29" s="59" t="s">
        <v>73</v>
      </c>
      <c r="BZ29" s="60" t="n">
        <v>4612</v>
      </c>
      <c r="CA29" s="59" t="n">
        <v>6080</v>
      </c>
      <c r="CB29" s="59" t="n">
        <v>1</v>
      </c>
      <c r="CC29" s="59" t="s">
        <v>73</v>
      </c>
      <c r="CD29" s="59" t="n">
        <v>848</v>
      </c>
      <c r="CE29" s="59" t="n">
        <v>4764</v>
      </c>
      <c r="CF29" s="59" t="n">
        <v>467</v>
      </c>
      <c r="CG29" s="59" t="n">
        <v>5020</v>
      </c>
      <c r="CH29" s="62" t="n">
        <v>31</v>
      </c>
      <c r="CI29" s="51"/>
      <c r="CJ29" s="52"/>
      <c r="CK29" s="52"/>
      <c r="CL29" s="52"/>
      <c r="CM29" s="52"/>
      <c r="CN29" s="52"/>
      <c r="CO29" s="52"/>
      <c r="CP29" s="52"/>
      <c r="CQ29" s="52"/>
    </row>
    <row r="30" s="1" customFormat="true" ht="15" hidden="false" customHeight="true" outlineLevel="0" collapsed="false">
      <c r="A30" s="63" t="n">
        <v>32</v>
      </c>
      <c r="B30" s="64"/>
      <c r="C30" s="65" t="s">
        <v>59</v>
      </c>
      <c r="D30" s="9"/>
      <c r="E30" s="56" t="n">
        <v>2</v>
      </c>
      <c r="F30" s="56" t="n">
        <v>1275</v>
      </c>
      <c r="G30" s="56" t="n">
        <v>885</v>
      </c>
      <c r="H30" s="56" t="n">
        <v>390</v>
      </c>
      <c r="I30" s="56" t="n">
        <v>1275</v>
      </c>
      <c r="J30" s="56" t="n">
        <v>885</v>
      </c>
      <c r="K30" s="56" t="n">
        <v>390</v>
      </c>
      <c r="L30" s="56" t="s">
        <v>73</v>
      </c>
      <c r="M30" s="56" t="s">
        <v>73</v>
      </c>
      <c r="N30" s="56" t="s">
        <v>73</v>
      </c>
      <c r="O30" s="56" t="n">
        <v>15155</v>
      </c>
      <c r="P30" s="56" t="s">
        <v>80</v>
      </c>
      <c r="Q30" s="56" t="s">
        <v>80</v>
      </c>
      <c r="R30" s="56" t="s">
        <v>80</v>
      </c>
      <c r="S30" s="56" t="s">
        <v>80</v>
      </c>
      <c r="T30" s="56" t="s">
        <v>80</v>
      </c>
      <c r="U30" s="56" t="s">
        <v>80</v>
      </c>
      <c r="V30" s="56" t="s">
        <v>80</v>
      </c>
      <c r="W30" s="57" t="s">
        <v>80</v>
      </c>
      <c r="X30" s="57" t="s">
        <v>80</v>
      </c>
      <c r="Y30" s="57" t="s">
        <v>73</v>
      </c>
      <c r="Z30" s="36" t="n">
        <v>32</v>
      </c>
      <c r="AA30" s="63" t="n">
        <v>32</v>
      </c>
      <c r="AB30" s="65" t="s">
        <v>59</v>
      </c>
      <c r="AC30" s="66" t="s">
        <v>80</v>
      </c>
      <c r="AD30" s="66" t="s">
        <v>80</v>
      </c>
      <c r="AE30" s="66" t="s">
        <v>80</v>
      </c>
      <c r="AF30" s="66" t="s">
        <v>80</v>
      </c>
      <c r="AG30" s="66" t="s">
        <v>80</v>
      </c>
      <c r="AH30" s="66" t="s">
        <v>80</v>
      </c>
      <c r="AI30" s="66" t="s">
        <v>80</v>
      </c>
      <c r="AJ30" s="66" t="s">
        <v>80</v>
      </c>
      <c r="AK30" s="66" t="s">
        <v>80</v>
      </c>
      <c r="AL30" s="66" t="s">
        <v>80</v>
      </c>
      <c r="AM30" s="66" t="s">
        <v>73</v>
      </c>
      <c r="AN30" s="66" t="s">
        <v>80</v>
      </c>
      <c r="AO30" s="66" t="s">
        <v>80</v>
      </c>
      <c r="AP30" s="66" t="s">
        <v>80</v>
      </c>
      <c r="AQ30" s="66" t="s">
        <v>80</v>
      </c>
      <c r="AR30" s="66" t="s">
        <v>80</v>
      </c>
      <c r="AS30" s="66" t="s">
        <v>80</v>
      </c>
      <c r="AT30" s="36" t="n">
        <v>32</v>
      </c>
      <c r="AU30" s="63" t="n">
        <v>32</v>
      </c>
      <c r="AV30" s="65" t="s">
        <v>59</v>
      </c>
      <c r="AW30" s="66" t="s">
        <v>80</v>
      </c>
      <c r="AX30" s="66" t="s">
        <v>80</v>
      </c>
      <c r="AY30" s="66" t="s">
        <v>80</v>
      </c>
      <c r="AZ30" s="66" t="s">
        <v>80</v>
      </c>
      <c r="BA30" s="66" t="s">
        <v>80</v>
      </c>
      <c r="BB30" s="66" t="s">
        <v>80</v>
      </c>
      <c r="BC30" s="66" t="s">
        <v>80</v>
      </c>
      <c r="BD30" s="66" t="s">
        <v>73</v>
      </c>
      <c r="BE30" s="66" t="s">
        <v>80</v>
      </c>
      <c r="BF30" s="66" t="s">
        <v>80</v>
      </c>
      <c r="BG30" s="66" t="s">
        <v>80</v>
      </c>
      <c r="BH30" s="66" t="s">
        <v>80</v>
      </c>
      <c r="BI30" s="66" t="s">
        <v>80</v>
      </c>
      <c r="BJ30" s="66" t="s">
        <v>80</v>
      </c>
      <c r="BK30" s="66" t="s">
        <v>80</v>
      </c>
      <c r="BL30" s="66" t="s">
        <v>80</v>
      </c>
      <c r="BM30" s="66" t="s">
        <v>80</v>
      </c>
      <c r="BN30" s="66" t="s">
        <v>80</v>
      </c>
      <c r="BO30" s="36" t="n">
        <v>32</v>
      </c>
      <c r="BP30" s="63" t="n">
        <v>32</v>
      </c>
      <c r="BQ30" s="65" t="s">
        <v>59</v>
      </c>
      <c r="BR30" s="66" t="s">
        <v>80</v>
      </c>
      <c r="BS30" s="66" t="s">
        <v>80</v>
      </c>
      <c r="BT30" s="66" t="s">
        <v>80</v>
      </c>
      <c r="BU30" s="66" t="s">
        <v>80</v>
      </c>
      <c r="BV30" s="66" t="s">
        <v>73</v>
      </c>
      <c r="BW30" s="66" t="s">
        <v>80</v>
      </c>
      <c r="BX30" s="66" t="s">
        <v>80</v>
      </c>
      <c r="BY30" s="66" t="s">
        <v>73</v>
      </c>
      <c r="BZ30" s="67" t="s">
        <v>80</v>
      </c>
      <c r="CA30" s="66" t="s">
        <v>80</v>
      </c>
      <c r="CB30" s="66" t="s">
        <v>73</v>
      </c>
      <c r="CC30" s="66" t="s">
        <v>73</v>
      </c>
      <c r="CD30" s="66" t="s">
        <v>80</v>
      </c>
      <c r="CE30" s="66" t="s">
        <v>80</v>
      </c>
      <c r="CF30" s="66" t="s">
        <v>80</v>
      </c>
      <c r="CG30" s="66" t="s">
        <v>73</v>
      </c>
      <c r="CH30" s="68" t="n">
        <v>32</v>
      </c>
      <c r="CI30" s="51"/>
      <c r="CJ30" s="52"/>
      <c r="CK30" s="52"/>
      <c r="CL30" s="52"/>
      <c r="CM30" s="52"/>
      <c r="CN30" s="52"/>
      <c r="CO30" s="52"/>
      <c r="CP30" s="52"/>
      <c r="CQ30" s="52"/>
    </row>
    <row r="31" customFormat="false" ht="14.25" hidden="false" customHeight="true" outlineLevel="0" collapsed="false">
      <c r="A31" s="54"/>
      <c r="B31" s="54"/>
      <c r="C31" s="54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1"/>
      <c r="AA31" s="72"/>
      <c r="AB31" s="73"/>
      <c r="AC31" s="70"/>
      <c r="AD31" s="70"/>
      <c r="AE31" s="70"/>
      <c r="AF31" s="70"/>
      <c r="AG31" s="74"/>
      <c r="AH31" s="74"/>
      <c r="AI31" s="74"/>
      <c r="AJ31" s="74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2"/>
      <c r="AV31" s="73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2"/>
      <c r="BQ31" s="73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</row>
    <row r="32" customFormat="false" ht="15.75" hidden="false" customHeight="true" outlineLevel="0" collapsed="false">
      <c r="A32" s="54"/>
      <c r="B32" s="54"/>
      <c r="C32" s="9" t="s">
        <v>98</v>
      </c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54"/>
      <c r="AB32" s="9" t="s">
        <v>98</v>
      </c>
      <c r="AC32" s="76"/>
      <c r="AD32" s="76"/>
      <c r="AE32" s="76"/>
      <c r="AF32" s="76"/>
      <c r="AG32" s="78"/>
      <c r="AH32" s="78"/>
      <c r="AI32" s="78"/>
      <c r="AJ32" s="78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54"/>
      <c r="AV32" s="9" t="s">
        <v>98</v>
      </c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64"/>
      <c r="BQ32" s="9" t="s">
        <v>98</v>
      </c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Q32" s="6"/>
    </row>
    <row r="33" customFormat="false" ht="18.75" hidden="false" customHeight="true" outlineLevel="0" collapsed="false">
      <c r="A33" s="12" t="s">
        <v>99</v>
      </c>
      <c r="B33" s="12"/>
      <c r="C33" s="12"/>
      <c r="D33" s="23"/>
      <c r="E33" s="36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79" t="s">
        <v>9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0</v>
      </c>
      <c r="AA33" s="19" t="s">
        <v>99</v>
      </c>
      <c r="AB33" s="19"/>
      <c r="AC33" s="17" t="s">
        <v>13</v>
      </c>
      <c r="AD33" s="17"/>
      <c r="AE33" s="17"/>
      <c r="AF33" s="17"/>
      <c r="AG33" s="17" t="s">
        <v>14</v>
      </c>
      <c r="AH33" s="17"/>
      <c r="AI33" s="17"/>
      <c r="AJ33" s="17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0" t="s">
        <v>18</v>
      </c>
      <c r="AR33" s="20"/>
      <c r="AS33" s="20"/>
      <c r="AT33" s="18" t="s">
        <v>100</v>
      </c>
      <c r="AU33" s="19" t="s">
        <v>99</v>
      </c>
      <c r="AV33" s="19"/>
      <c r="AW33" s="20" t="s">
        <v>19</v>
      </c>
      <c r="AX33" s="20"/>
      <c r="AY33" s="20"/>
      <c r="AZ33" s="20"/>
      <c r="BA33" s="20"/>
      <c r="BB33" s="20"/>
      <c r="BC33" s="20" t="s">
        <v>20</v>
      </c>
      <c r="BD33" s="20"/>
      <c r="BE33" s="20"/>
      <c r="BF33" s="39" t="s">
        <v>21</v>
      </c>
      <c r="BG33" s="80" t="s">
        <v>22</v>
      </c>
      <c r="BH33" s="14" t="s">
        <v>23</v>
      </c>
      <c r="BI33" s="36" t="s">
        <v>24</v>
      </c>
      <c r="BJ33" s="37" t="s">
        <v>25</v>
      </c>
      <c r="BK33" s="37"/>
      <c r="BL33" s="37"/>
      <c r="BM33" s="36" t="s">
        <v>26</v>
      </c>
      <c r="BN33" s="36" t="s">
        <v>27</v>
      </c>
      <c r="BO33" s="18" t="s">
        <v>100</v>
      </c>
      <c r="BP33" s="19" t="s">
        <v>99</v>
      </c>
      <c r="BQ33" s="19"/>
      <c r="BR33" s="31"/>
      <c r="BS33" s="31"/>
      <c r="BT33" s="31"/>
      <c r="BU33" s="36" t="s">
        <v>28</v>
      </c>
      <c r="BV33" s="36"/>
      <c r="BW33" s="36"/>
      <c r="BX33" s="36"/>
      <c r="BY33" s="36"/>
      <c r="BZ33" s="36"/>
      <c r="CA33" s="36" t="s">
        <v>29</v>
      </c>
      <c r="CB33" s="36"/>
      <c r="CC33" s="36"/>
      <c r="CD33" s="36"/>
      <c r="CE33" s="36"/>
      <c r="CF33" s="36"/>
      <c r="CG33" s="80" t="s">
        <v>30</v>
      </c>
      <c r="CH33" s="80" t="s">
        <v>100</v>
      </c>
      <c r="CQ33" s="6"/>
    </row>
    <row r="34" customFormat="false" ht="17.25" hidden="false" customHeight="true" outlineLevel="0" collapsed="false">
      <c r="A34" s="12"/>
      <c r="B34" s="12"/>
      <c r="C34" s="12"/>
      <c r="D34" s="23"/>
      <c r="E34" s="36"/>
      <c r="F34" s="21" t="s">
        <v>31</v>
      </c>
      <c r="G34" s="21"/>
      <c r="H34" s="21"/>
      <c r="I34" s="21" t="s">
        <v>32</v>
      </c>
      <c r="J34" s="21"/>
      <c r="K34" s="21"/>
      <c r="L34" s="24" t="s">
        <v>33</v>
      </c>
      <c r="M34" s="24"/>
      <c r="N34" s="24"/>
      <c r="O34" s="79"/>
      <c r="P34" s="14" t="s">
        <v>34</v>
      </c>
      <c r="Q34" s="15" t="s">
        <v>35</v>
      </c>
      <c r="R34" s="18" t="s">
        <v>36</v>
      </c>
      <c r="S34" s="25" t="s">
        <v>34</v>
      </c>
      <c r="T34" s="25" t="s">
        <v>37</v>
      </c>
      <c r="U34" s="25" t="s">
        <v>38</v>
      </c>
      <c r="V34" s="25" t="s">
        <v>39</v>
      </c>
      <c r="W34" s="25" t="s">
        <v>40</v>
      </c>
      <c r="X34" s="18" t="s">
        <v>41</v>
      </c>
      <c r="Y34" s="26" t="s">
        <v>42</v>
      </c>
      <c r="Z34" s="18"/>
      <c r="AA34" s="19"/>
      <c r="AB34" s="19"/>
      <c r="AC34" s="19" t="s">
        <v>34</v>
      </c>
      <c r="AD34" s="20" t="s">
        <v>43</v>
      </c>
      <c r="AE34" s="18" t="s">
        <v>44</v>
      </c>
      <c r="AF34" s="18" t="s">
        <v>45</v>
      </c>
      <c r="AG34" s="81" t="s">
        <v>34</v>
      </c>
      <c r="AH34" s="82" t="s">
        <v>43</v>
      </c>
      <c r="AI34" s="18" t="s">
        <v>44</v>
      </c>
      <c r="AJ34" s="83" t="s">
        <v>45</v>
      </c>
      <c r="AK34" s="19" t="s">
        <v>34</v>
      </c>
      <c r="AL34" s="19" t="s">
        <v>46</v>
      </c>
      <c r="AM34" s="25" t="s">
        <v>47</v>
      </c>
      <c r="AN34" s="18" t="s">
        <v>48</v>
      </c>
      <c r="AO34" s="19"/>
      <c r="AP34" s="19"/>
      <c r="AQ34" s="19" t="s">
        <v>34</v>
      </c>
      <c r="AR34" s="19" t="s">
        <v>49</v>
      </c>
      <c r="AS34" s="27" t="s">
        <v>50</v>
      </c>
      <c r="AT34" s="18"/>
      <c r="AU34" s="19"/>
      <c r="AV34" s="19"/>
      <c r="AW34" s="19" t="s">
        <v>34</v>
      </c>
      <c r="AX34" s="19" t="s">
        <v>49</v>
      </c>
      <c r="AY34" s="28" t="s">
        <v>51</v>
      </c>
      <c r="AZ34" s="28"/>
      <c r="BA34" s="28"/>
      <c r="BB34" s="28"/>
      <c r="BC34" s="19" t="s">
        <v>34</v>
      </c>
      <c r="BD34" s="19" t="s">
        <v>52</v>
      </c>
      <c r="BE34" s="29" t="s">
        <v>50</v>
      </c>
      <c r="BF34" s="39"/>
      <c r="BG34" s="80"/>
      <c r="BH34" s="14"/>
      <c r="BI34" s="14"/>
      <c r="BJ34" s="14" t="s">
        <v>34</v>
      </c>
      <c r="BK34" s="14" t="s">
        <v>49</v>
      </c>
      <c r="BL34" s="30" t="s">
        <v>50</v>
      </c>
      <c r="BM34" s="36"/>
      <c r="BN34" s="36"/>
      <c r="BO34" s="18"/>
      <c r="BP34" s="19"/>
      <c r="BQ34" s="19"/>
      <c r="BR34" s="31" t="s">
        <v>53</v>
      </c>
      <c r="BS34" s="31" t="s">
        <v>54</v>
      </c>
      <c r="BT34" s="32" t="s">
        <v>55</v>
      </c>
      <c r="BU34" s="14" t="s">
        <v>34</v>
      </c>
      <c r="BV34" s="24" t="s">
        <v>56</v>
      </c>
      <c r="BW34" s="14" t="s">
        <v>57</v>
      </c>
      <c r="BX34" s="14" t="s">
        <v>58</v>
      </c>
      <c r="BY34" s="14" t="s">
        <v>59</v>
      </c>
      <c r="BZ34" s="19" t="s">
        <v>60</v>
      </c>
      <c r="CA34" s="19" t="s">
        <v>34</v>
      </c>
      <c r="CB34" s="19" t="s">
        <v>61</v>
      </c>
      <c r="CC34" s="19" t="s">
        <v>62</v>
      </c>
      <c r="CD34" s="33" t="s">
        <v>63</v>
      </c>
      <c r="CE34" s="34" t="s">
        <v>64</v>
      </c>
      <c r="CF34" s="19" t="s">
        <v>59</v>
      </c>
      <c r="CG34" s="80"/>
      <c r="CH34" s="80"/>
      <c r="CQ34" s="6"/>
    </row>
    <row r="35" customFormat="false" ht="15" hidden="false" customHeight="true" outlineLevel="0" collapsed="false">
      <c r="A35" s="12"/>
      <c r="B35" s="12"/>
      <c r="C35" s="12"/>
      <c r="D35" s="35"/>
      <c r="E35" s="36"/>
      <c r="F35" s="36" t="s">
        <v>34</v>
      </c>
      <c r="G35" s="36" t="s">
        <v>65</v>
      </c>
      <c r="H35" s="36" t="s">
        <v>66</v>
      </c>
      <c r="I35" s="37" t="s">
        <v>34</v>
      </c>
      <c r="J35" s="37" t="s">
        <v>65</v>
      </c>
      <c r="K35" s="37" t="s">
        <v>66</v>
      </c>
      <c r="L35" s="37" t="s">
        <v>34</v>
      </c>
      <c r="M35" s="36" t="s">
        <v>65</v>
      </c>
      <c r="N35" s="36" t="s">
        <v>66</v>
      </c>
      <c r="O35" s="79"/>
      <c r="P35" s="14"/>
      <c r="Q35" s="15"/>
      <c r="R35" s="18"/>
      <c r="S35" s="25"/>
      <c r="T35" s="25"/>
      <c r="U35" s="25"/>
      <c r="V35" s="25"/>
      <c r="W35" s="25"/>
      <c r="X35" s="18"/>
      <c r="Y35" s="26"/>
      <c r="Z35" s="18"/>
      <c r="AA35" s="19"/>
      <c r="AB35" s="19"/>
      <c r="AC35" s="19"/>
      <c r="AD35" s="20"/>
      <c r="AE35" s="18"/>
      <c r="AF35" s="18"/>
      <c r="AG35" s="81"/>
      <c r="AH35" s="82"/>
      <c r="AI35" s="18"/>
      <c r="AJ35" s="83"/>
      <c r="AK35" s="19"/>
      <c r="AL35" s="19"/>
      <c r="AM35" s="25"/>
      <c r="AN35" s="18"/>
      <c r="AO35" s="18"/>
      <c r="AP35" s="18"/>
      <c r="AQ35" s="18"/>
      <c r="AR35" s="18"/>
      <c r="AS35" s="38" t="s">
        <v>67</v>
      </c>
      <c r="AT35" s="18"/>
      <c r="AU35" s="19"/>
      <c r="AV35" s="19"/>
      <c r="AW35" s="19"/>
      <c r="AX35" s="19"/>
      <c r="AY35" s="39" t="s">
        <v>34</v>
      </c>
      <c r="AZ35" s="38" t="s">
        <v>68</v>
      </c>
      <c r="BA35" s="38" t="s">
        <v>69</v>
      </c>
      <c r="BB35" s="39" t="s">
        <v>59</v>
      </c>
      <c r="BC35" s="19"/>
      <c r="BD35" s="19"/>
      <c r="BE35" s="38" t="s">
        <v>67</v>
      </c>
      <c r="BF35" s="39"/>
      <c r="BG35" s="80"/>
      <c r="BH35" s="14"/>
      <c r="BI35" s="14"/>
      <c r="BJ35" s="14"/>
      <c r="BK35" s="14"/>
      <c r="BL35" s="40" t="s">
        <v>67</v>
      </c>
      <c r="BM35" s="36"/>
      <c r="BN35" s="36"/>
      <c r="BO35" s="18"/>
      <c r="BP35" s="19"/>
      <c r="BQ35" s="19"/>
      <c r="BR35" s="36" t="s">
        <v>70</v>
      </c>
      <c r="BS35" s="36" t="s">
        <v>70</v>
      </c>
      <c r="BT35" s="36" t="s">
        <v>70</v>
      </c>
      <c r="BU35" s="14"/>
      <c r="BV35" s="24"/>
      <c r="BW35" s="14"/>
      <c r="BX35" s="14"/>
      <c r="BY35" s="14"/>
      <c r="BZ35" s="19"/>
      <c r="CA35" s="19"/>
      <c r="CB35" s="19"/>
      <c r="CC35" s="19"/>
      <c r="CD35" s="41" t="s">
        <v>71</v>
      </c>
      <c r="CE35" s="42" t="s">
        <v>72</v>
      </c>
      <c r="CF35" s="19"/>
      <c r="CG35" s="80"/>
      <c r="CH35" s="80"/>
      <c r="CQ35" s="6"/>
    </row>
    <row r="36" s="87" customFormat="true" ht="23.25" hidden="false" customHeight="true" outlineLevel="0" collapsed="false">
      <c r="A36" s="43" t="s">
        <v>34</v>
      </c>
      <c r="B36" s="43"/>
      <c r="C36" s="43"/>
      <c r="D36" s="44"/>
      <c r="E36" s="45" t="n">
        <v>288</v>
      </c>
      <c r="F36" s="45" t="n">
        <v>50374</v>
      </c>
      <c r="G36" s="45" t="n">
        <v>41431</v>
      </c>
      <c r="H36" s="45" t="n">
        <v>8943</v>
      </c>
      <c r="I36" s="45" t="n">
        <v>50374</v>
      </c>
      <c r="J36" s="45" t="n">
        <v>41431</v>
      </c>
      <c r="K36" s="45" t="n">
        <v>8943</v>
      </c>
      <c r="L36" s="45" t="s">
        <v>73</v>
      </c>
      <c r="M36" s="45" t="s">
        <v>73</v>
      </c>
      <c r="N36" s="45" t="s">
        <v>73</v>
      </c>
      <c r="O36" s="45" t="n">
        <v>597605</v>
      </c>
      <c r="P36" s="45" t="n">
        <v>32244685</v>
      </c>
      <c r="Q36" s="45" t="n">
        <v>27883891</v>
      </c>
      <c r="R36" s="45" t="n">
        <v>4360794</v>
      </c>
      <c r="S36" s="45" t="n">
        <v>735456816</v>
      </c>
      <c r="T36" s="45" t="n">
        <v>641958015</v>
      </c>
      <c r="U36" s="45" t="n">
        <v>32286723</v>
      </c>
      <c r="V36" s="45" t="n">
        <v>15006341</v>
      </c>
      <c r="W36" s="45" t="n">
        <v>11825325</v>
      </c>
      <c r="X36" s="45" t="n">
        <v>16869521</v>
      </c>
      <c r="Y36" s="45" t="n">
        <v>17510891</v>
      </c>
      <c r="Z36" s="47" t="s">
        <v>34</v>
      </c>
      <c r="AA36" s="48" t="s">
        <v>34</v>
      </c>
      <c r="AB36" s="48"/>
      <c r="AC36" s="45" t="n">
        <v>108827062</v>
      </c>
      <c r="AD36" s="45" t="n">
        <v>41114140</v>
      </c>
      <c r="AE36" s="84" t="n">
        <v>29576668</v>
      </c>
      <c r="AF36" s="45" t="n">
        <v>38136254</v>
      </c>
      <c r="AG36" s="45" t="n">
        <v>18718022</v>
      </c>
      <c r="AH36" s="45" t="n">
        <v>7579897</v>
      </c>
      <c r="AI36" s="45" t="n">
        <v>3860509</v>
      </c>
      <c r="AJ36" s="45" t="n">
        <v>7277616</v>
      </c>
      <c r="AK36" s="45" t="n">
        <v>957631358</v>
      </c>
      <c r="AL36" s="45" t="n">
        <v>924702256</v>
      </c>
      <c r="AM36" s="45" t="n">
        <v>7856875</v>
      </c>
      <c r="AN36" s="45" t="n">
        <v>25072227</v>
      </c>
      <c r="AO36" s="45" t="n">
        <v>943999537</v>
      </c>
      <c r="AP36" s="45" t="n">
        <v>157794446</v>
      </c>
      <c r="AQ36" s="45" t="n">
        <v>221202223</v>
      </c>
      <c r="AR36" s="45" t="n">
        <v>87021015</v>
      </c>
      <c r="AS36" s="45" t="n">
        <v>134181208</v>
      </c>
      <c r="AT36" s="47" t="s">
        <v>34</v>
      </c>
      <c r="AU36" s="48" t="s">
        <v>34</v>
      </c>
      <c r="AV36" s="48"/>
      <c r="AW36" s="45" t="n">
        <v>27017127</v>
      </c>
      <c r="AX36" s="45" t="n">
        <v>625336</v>
      </c>
      <c r="AY36" s="45" t="n">
        <v>26391791</v>
      </c>
      <c r="AZ36" s="45" t="n">
        <v>4909006</v>
      </c>
      <c r="BA36" s="45" t="n">
        <v>20234201</v>
      </c>
      <c r="BB36" s="84" t="n">
        <v>1248584</v>
      </c>
      <c r="BC36" s="45" t="n">
        <v>2542514</v>
      </c>
      <c r="BD36" s="45" t="n">
        <v>164513</v>
      </c>
      <c r="BE36" s="45" t="n">
        <v>2378001</v>
      </c>
      <c r="BF36" s="45" t="n">
        <v>25102454</v>
      </c>
      <c r="BG36" s="45" t="n">
        <v>146637</v>
      </c>
      <c r="BH36" s="45" t="n">
        <v>27163764</v>
      </c>
      <c r="BI36" s="45" t="n">
        <v>24621250</v>
      </c>
      <c r="BJ36" s="45" t="n">
        <v>220574382</v>
      </c>
      <c r="BK36" s="45" t="n">
        <v>87481838</v>
      </c>
      <c r="BL36" s="45" t="n">
        <v>133092544</v>
      </c>
      <c r="BM36" s="45" t="n">
        <v>586410</v>
      </c>
      <c r="BN36" s="45" t="n">
        <v>1054444</v>
      </c>
      <c r="BO36" s="47" t="s">
        <v>34</v>
      </c>
      <c r="BP36" s="48" t="s">
        <v>34</v>
      </c>
      <c r="BQ36" s="48"/>
      <c r="BR36" s="45" t="n">
        <v>43124605</v>
      </c>
      <c r="BS36" s="45" t="n">
        <v>7868790</v>
      </c>
      <c r="BT36" s="45" t="n">
        <v>9590175</v>
      </c>
      <c r="BU36" s="45" t="n">
        <v>10206660</v>
      </c>
      <c r="BV36" s="45" t="n">
        <v>704780</v>
      </c>
      <c r="BW36" s="45" t="n">
        <v>10337</v>
      </c>
      <c r="BX36" s="45" t="n">
        <v>7898</v>
      </c>
      <c r="BY36" s="45" t="n">
        <v>171343</v>
      </c>
      <c r="BZ36" s="84" t="n">
        <v>9312302</v>
      </c>
      <c r="CA36" s="45" t="n">
        <v>10206660</v>
      </c>
      <c r="CB36" s="45" t="n">
        <v>127869</v>
      </c>
      <c r="CC36" s="45" t="n">
        <v>3701</v>
      </c>
      <c r="CD36" s="45" t="n">
        <v>363833</v>
      </c>
      <c r="CE36" s="45" t="n">
        <v>9442988</v>
      </c>
      <c r="CF36" s="45" t="n">
        <v>268269</v>
      </c>
      <c r="CG36" s="45" t="n">
        <v>7394191</v>
      </c>
      <c r="CH36" s="47" t="s">
        <v>34</v>
      </c>
      <c r="CI36" s="85"/>
      <c r="CJ36" s="86"/>
      <c r="CK36" s="86"/>
      <c r="CL36" s="86"/>
      <c r="CM36" s="86"/>
      <c r="CN36" s="86"/>
      <c r="CO36" s="86"/>
      <c r="CP36" s="86"/>
      <c r="CQ36" s="86"/>
      <c r="CZ36" s="88"/>
    </row>
    <row r="37" customFormat="false" ht="15" hidden="false" customHeight="true" outlineLevel="0" collapsed="false">
      <c r="A37" s="53"/>
      <c r="B37" s="54"/>
      <c r="C37" s="89" t="s">
        <v>101</v>
      </c>
      <c r="D37" s="9"/>
      <c r="E37" s="56" t="n">
        <v>85</v>
      </c>
      <c r="F37" s="56" t="n">
        <v>3303</v>
      </c>
      <c r="G37" s="56" t="n">
        <v>2693</v>
      </c>
      <c r="H37" s="56" t="n">
        <v>610</v>
      </c>
      <c r="I37" s="56" t="n">
        <v>3303</v>
      </c>
      <c r="J37" s="56" t="n">
        <v>2693</v>
      </c>
      <c r="K37" s="56" t="n">
        <v>610</v>
      </c>
      <c r="L37" s="56" t="s">
        <v>73</v>
      </c>
      <c r="M37" s="56" t="s">
        <v>73</v>
      </c>
      <c r="N37" s="56" t="s">
        <v>73</v>
      </c>
      <c r="O37" s="56" t="n">
        <v>39499</v>
      </c>
      <c r="P37" s="56" t="n">
        <v>1757707</v>
      </c>
      <c r="Q37" s="56" t="n">
        <v>1443727</v>
      </c>
      <c r="R37" s="56" t="n">
        <v>313980</v>
      </c>
      <c r="S37" s="56" t="n">
        <v>18989826</v>
      </c>
      <c r="T37" s="56" t="n">
        <v>17221475</v>
      </c>
      <c r="U37" s="56" t="n">
        <v>394515</v>
      </c>
      <c r="V37" s="56" t="n">
        <v>347665</v>
      </c>
      <c r="W37" s="56" t="n">
        <v>683680</v>
      </c>
      <c r="X37" s="56" t="n">
        <v>93427</v>
      </c>
      <c r="Y37" s="56" t="n">
        <v>249064</v>
      </c>
      <c r="Z37" s="90" t="s">
        <v>102</v>
      </c>
      <c r="AA37" s="51"/>
      <c r="AB37" s="91" t="s">
        <v>101</v>
      </c>
      <c r="AC37" s="56" t="n">
        <v>3355292</v>
      </c>
      <c r="AD37" s="56" t="n">
        <v>1228268</v>
      </c>
      <c r="AE37" s="92" t="n">
        <v>1144596</v>
      </c>
      <c r="AF37" s="56" t="n">
        <v>982428</v>
      </c>
      <c r="AG37" s="56" t="n">
        <v>235698</v>
      </c>
      <c r="AH37" s="56" t="n">
        <v>195020</v>
      </c>
      <c r="AI37" s="56" t="n">
        <v>-71473</v>
      </c>
      <c r="AJ37" s="56" t="n">
        <v>112151</v>
      </c>
      <c r="AK37" s="56" t="n">
        <v>25352068</v>
      </c>
      <c r="AL37" s="56" t="n">
        <v>23632373</v>
      </c>
      <c r="AM37" s="56" t="n">
        <v>1326983</v>
      </c>
      <c r="AN37" s="56" t="n">
        <v>392712</v>
      </c>
      <c r="AO37" s="56" t="n">
        <v>25082903</v>
      </c>
      <c r="AP37" s="56" t="n">
        <v>5691333</v>
      </c>
      <c r="AQ37" s="56" t="n">
        <v>6449640</v>
      </c>
      <c r="AR37" s="56" t="n">
        <v>2627562</v>
      </c>
      <c r="AS37" s="56" t="n">
        <v>3822078</v>
      </c>
      <c r="AT37" s="90" t="s">
        <v>102</v>
      </c>
      <c r="AU37" s="51"/>
      <c r="AV37" s="91" t="s">
        <v>101</v>
      </c>
      <c r="AW37" s="56" t="n">
        <v>1078854</v>
      </c>
      <c r="AX37" s="56" t="n">
        <v>184662</v>
      </c>
      <c r="AY37" s="56" t="n">
        <v>894192</v>
      </c>
      <c r="AZ37" s="56" t="n">
        <v>349669</v>
      </c>
      <c r="BA37" s="56" t="n">
        <v>488368</v>
      </c>
      <c r="BB37" s="92" t="n">
        <v>56155</v>
      </c>
      <c r="BC37" s="56" t="n">
        <v>180465</v>
      </c>
      <c r="BD37" s="56" t="n">
        <v>8758</v>
      </c>
      <c r="BE37" s="56" t="n">
        <v>171707</v>
      </c>
      <c r="BF37" s="56" t="n">
        <v>556499</v>
      </c>
      <c r="BG37" s="56" t="n">
        <v>13160</v>
      </c>
      <c r="BH37" s="56" t="n">
        <v>1092014</v>
      </c>
      <c r="BI37" s="56" t="n">
        <v>911549</v>
      </c>
      <c r="BJ37" s="56" t="n">
        <v>6791530</v>
      </c>
      <c r="BK37" s="56" t="n">
        <v>2803466</v>
      </c>
      <c r="BL37" s="56" t="n">
        <v>3988064</v>
      </c>
      <c r="BM37" s="56" t="n">
        <v>31071</v>
      </c>
      <c r="BN37" s="56" t="n">
        <v>119574</v>
      </c>
      <c r="BO37" s="90" t="s">
        <v>102</v>
      </c>
      <c r="BP37" s="51"/>
      <c r="BQ37" s="91" t="s">
        <v>101</v>
      </c>
      <c r="BR37" s="56" t="n">
        <v>1195373</v>
      </c>
      <c r="BS37" s="56" t="n">
        <v>452020</v>
      </c>
      <c r="BT37" s="56" t="n">
        <v>512480</v>
      </c>
      <c r="BU37" s="56" t="n">
        <v>41027</v>
      </c>
      <c r="BV37" s="56" t="n">
        <v>5929</v>
      </c>
      <c r="BW37" s="56" t="n">
        <v>1105</v>
      </c>
      <c r="BX37" s="56" t="n">
        <v>919</v>
      </c>
      <c r="BY37" s="56" t="n">
        <v>500</v>
      </c>
      <c r="BZ37" s="92" t="n">
        <v>32574</v>
      </c>
      <c r="CA37" s="56" t="n">
        <v>41027</v>
      </c>
      <c r="CB37" s="56" t="n">
        <v>743</v>
      </c>
      <c r="CC37" s="56" t="n">
        <v>97</v>
      </c>
      <c r="CD37" s="56" t="n">
        <v>4605</v>
      </c>
      <c r="CE37" s="56" t="n">
        <v>35038</v>
      </c>
      <c r="CF37" s="56" t="n">
        <v>544</v>
      </c>
      <c r="CG37" s="56" t="s">
        <v>73</v>
      </c>
      <c r="CH37" s="90" t="s">
        <v>102</v>
      </c>
      <c r="CI37" s="51"/>
      <c r="CJ37" s="52"/>
      <c r="CK37" s="52"/>
      <c r="CL37" s="52"/>
      <c r="CM37" s="52"/>
      <c r="CN37" s="52"/>
      <c r="CO37" s="52"/>
      <c r="CP37" s="52"/>
      <c r="CQ37" s="52"/>
      <c r="CZ37" s="6"/>
    </row>
    <row r="38" customFormat="false" ht="15" hidden="false" customHeight="true" outlineLevel="0" collapsed="false">
      <c r="A38" s="61"/>
      <c r="B38" s="54"/>
      <c r="C38" s="89" t="s">
        <v>103</v>
      </c>
      <c r="D38" s="9"/>
      <c r="E38" s="56" t="n">
        <v>82</v>
      </c>
      <c r="F38" s="56" t="n">
        <v>5564</v>
      </c>
      <c r="G38" s="56" t="n">
        <v>4527</v>
      </c>
      <c r="H38" s="56" t="n">
        <v>1037</v>
      </c>
      <c r="I38" s="56" t="n">
        <v>5564</v>
      </c>
      <c r="J38" s="56" t="n">
        <v>4527</v>
      </c>
      <c r="K38" s="56" t="n">
        <v>1037</v>
      </c>
      <c r="L38" s="56" t="s">
        <v>73</v>
      </c>
      <c r="M38" s="56" t="s">
        <v>73</v>
      </c>
      <c r="N38" s="56" t="s">
        <v>73</v>
      </c>
      <c r="O38" s="56" t="n">
        <v>68212</v>
      </c>
      <c r="P38" s="56" t="n">
        <v>3105328</v>
      </c>
      <c r="Q38" s="56" t="n">
        <v>2728468</v>
      </c>
      <c r="R38" s="56" t="n">
        <v>376860</v>
      </c>
      <c r="S38" s="56" t="n">
        <v>49898331</v>
      </c>
      <c r="T38" s="56" t="n">
        <v>41322087</v>
      </c>
      <c r="U38" s="56" t="n">
        <v>1225767</v>
      </c>
      <c r="V38" s="56" t="n">
        <v>935709</v>
      </c>
      <c r="W38" s="56" t="n">
        <v>1039832</v>
      </c>
      <c r="X38" s="56" t="n">
        <v>195009</v>
      </c>
      <c r="Y38" s="56" t="n">
        <v>5179927</v>
      </c>
      <c r="Z38" s="90" t="s">
        <v>104</v>
      </c>
      <c r="AA38" s="51"/>
      <c r="AB38" s="91" t="s">
        <v>103</v>
      </c>
      <c r="AC38" s="56" t="n">
        <v>5722697</v>
      </c>
      <c r="AD38" s="56" t="n">
        <v>2862367</v>
      </c>
      <c r="AE38" s="92" t="n">
        <v>833848</v>
      </c>
      <c r="AF38" s="56" t="n">
        <v>2026482</v>
      </c>
      <c r="AG38" s="56" t="n">
        <v>860468</v>
      </c>
      <c r="AH38" s="56" t="n">
        <v>563354</v>
      </c>
      <c r="AI38" s="56" t="n">
        <v>73663</v>
      </c>
      <c r="AJ38" s="56" t="n">
        <v>223451</v>
      </c>
      <c r="AK38" s="56" t="n">
        <v>65399545</v>
      </c>
      <c r="AL38" s="56" t="n">
        <v>57387974</v>
      </c>
      <c r="AM38" s="56" t="n">
        <v>2177961</v>
      </c>
      <c r="AN38" s="56" t="n">
        <v>5833610</v>
      </c>
      <c r="AO38" s="56" t="n">
        <v>60202952</v>
      </c>
      <c r="AP38" s="56" t="n">
        <v>13832002</v>
      </c>
      <c r="AQ38" s="56" t="n">
        <v>15278401</v>
      </c>
      <c r="AR38" s="56" t="n">
        <v>5025055</v>
      </c>
      <c r="AS38" s="56" t="n">
        <v>10253346</v>
      </c>
      <c r="AT38" s="90" t="s">
        <v>104</v>
      </c>
      <c r="AU38" s="51"/>
      <c r="AV38" s="91" t="s">
        <v>103</v>
      </c>
      <c r="AW38" s="56" t="n">
        <v>2190090</v>
      </c>
      <c r="AX38" s="56" t="n">
        <v>232892</v>
      </c>
      <c r="AY38" s="56" t="n">
        <v>1957198</v>
      </c>
      <c r="AZ38" s="56" t="n">
        <v>430854</v>
      </c>
      <c r="BA38" s="56" t="n">
        <v>1468592</v>
      </c>
      <c r="BB38" s="92" t="n">
        <v>57752</v>
      </c>
      <c r="BC38" s="56" t="n">
        <v>150483</v>
      </c>
      <c r="BD38" s="56" t="n">
        <v>43495</v>
      </c>
      <c r="BE38" s="56" t="n">
        <v>106988</v>
      </c>
      <c r="BF38" s="56" t="n">
        <v>1750711</v>
      </c>
      <c r="BG38" s="56" t="n">
        <v>-585433</v>
      </c>
      <c r="BH38" s="56" t="n">
        <v>1604657</v>
      </c>
      <c r="BI38" s="56" t="n">
        <v>1454174</v>
      </c>
      <c r="BJ38" s="56" t="n">
        <v>15567297</v>
      </c>
      <c r="BK38" s="56" t="n">
        <v>5214452</v>
      </c>
      <c r="BL38" s="56" t="n">
        <v>10352845</v>
      </c>
      <c r="BM38" s="56" t="n">
        <v>91541</v>
      </c>
      <c r="BN38" s="56" t="n">
        <v>250953</v>
      </c>
      <c r="BO38" s="90" t="s">
        <v>104</v>
      </c>
      <c r="BP38" s="51"/>
      <c r="BQ38" s="91" t="s">
        <v>103</v>
      </c>
      <c r="BR38" s="56" t="n">
        <v>2257550</v>
      </c>
      <c r="BS38" s="56" t="n">
        <v>734807</v>
      </c>
      <c r="BT38" s="56" t="n">
        <v>978151</v>
      </c>
      <c r="BU38" s="56" t="n">
        <v>284141</v>
      </c>
      <c r="BV38" s="56" t="n">
        <v>35748</v>
      </c>
      <c r="BW38" s="56" t="n">
        <v>2819</v>
      </c>
      <c r="BX38" s="56" t="n">
        <v>707</v>
      </c>
      <c r="BY38" s="56" t="n">
        <v>557</v>
      </c>
      <c r="BZ38" s="92" t="n">
        <v>244310</v>
      </c>
      <c r="CA38" s="56" t="n">
        <v>284141</v>
      </c>
      <c r="CB38" s="56" t="n">
        <v>4180</v>
      </c>
      <c r="CC38" s="56" t="n">
        <v>195</v>
      </c>
      <c r="CD38" s="56" t="n">
        <v>22501</v>
      </c>
      <c r="CE38" s="56" t="n">
        <v>252390</v>
      </c>
      <c r="CF38" s="56" t="n">
        <v>4875</v>
      </c>
      <c r="CG38" s="56" t="n">
        <v>445652</v>
      </c>
      <c r="CH38" s="90" t="s">
        <v>104</v>
      </c>
      <c r="CI38" s="51"/>
      <c r="CJ38" s="52"/>
      <c r="CK38" s="52"/>
      <c r="CL38" s="52"/>
      <c r="CM38" s="52"/>
      <c r="CN38" s="52"/>
      <c r="CO38" s="52"/>
      <c r="CP38" s="52"/>
      <c r="CQ38" s="52"/>
      <c r="CZ38" s="6"/>
    </row>
    <row r="39" customFormat="false" ht="15" hidden="false" customHeight="true" outlineLevel="0" collapsed="false">
      <c r="A39" s="53"/>
      <c r="B39" s="54"/>
      <c r="C39" s="89" t="s">
        <v>105</v>
      </c>
      <c r="D39" s="9"/>
      <c r="E39" s="56" t="n">
        <v>64</v>
      </c>
      <c r="F39" s="56" t="n">
        <v>9224</v>
      </c>
      <c r="G39" s="56" t="n">
        <v>7656</v>
      </c>
      <c r="H39" s="56" t="n">
        <v>1568</v>
      </c>
      <c r="I39" s="56" t="n">
        <v>9224</v>
      </c>
      <c r="J39" s="56" t="n">
        <v>7656</v>
      </c>
      <c r="K39" s="56" t="n">
        <v>1568</v>
      </c>
      <c r="L39" s="56" t="s">
        <v>73</v>
      </c>
      <c r="M39" s="56" t="s">
        <v>73</v>
      </c>
      <c r="N39" s="56" t="s">
        <v>73</v>
      </c>
      <c r="O39" s="56" t="n">
        <v>108946</v>
      </c>
      <c r="P39" s="56" t="n">
        <v>5365416</v>
      </c>
      <c r="Q39" s="56" t="n">
        <v>4597505</v>
      </c>
      <c r="R39" s="56" t="n">
        <v>767911</v>
      </c>
      <c r="S39" s="56" t="n">
        <v>68862735</v>
      </c>
      <c r="T39" s="56" t="n">
        <v>58839091</v>
      </c>
      <c r="U39" s="56" t="n">
        <v>1559037</v>
      </c>
      <c r="V39" s="56" t="n">
        <v>2183369</v>
      </c>
      <c r="W39" s="56" t="n">
        <v>4410433</v>
      </c>
      <c r="X39" s="56" t="n">
        <v>695021</v>
      </c>
      <c r="Y39" s="56" t="n">
        <v>1175784</v>
      </c>
      <c r="Z39" s="90" t="s">
        <v>106</v>
      </c>
      <c r="AA39" s="51"/>
      <c r="AB39" s="91" t="s">
        <v>105</v>
      </c>
      <c r="AC39" s="56" t="n">
        <v>12713267</v>
      </c>
      <c r="AD39" s="56" t="n">
        <v>6348606</v>
      </c>
      <c r="AE39" s="92" t="n">
        <v>3963616</v>
      </c>
      <c r="AF39" s="56" t="n">
        <v>2401045</v>
      </c>
      <c r="AG39" s="56" t="n">
        <v>2160166</v>
      </c>
      <c r="AH39" s="56" t="n">
        <v>997822</v>
      </c>
      <c r="AI39" s="56" t="n">
        <v>739949</v>
      </c>
      <c r="AJ39" s="56" t="n">
        <v>422395</v>
      </c>
      <c r="AK39" s="56" t="n">
        <v>98371051</v>
      </c>
      <c r="AL39" s="56" t="n">
        <v>94070453</v>
      </c>
      <c r="AM39" s="56" t="n">
        <v>2281050</v>
      </c>
      <c r="AN39" s="56" t="n">
        <v>2019548</v>
      </c>
      <c r="AO39" s="56" t="n">
        <v>98089274</v>
      </c>
      <c r="AP39" s="56" t="n">
        <v>22591605</v>
      </c>
      <c r="AQ39" s="56" t="n">
        <v>30454512</v>
      </c>
      <c r="AR39" s="56" t="n">
        <v>11782309</v>
      </c>
      <c r="AS39" s="56" t="n">
        <v>18672203</v>
      </c>
      <c r="AT39" s="90" t="s">
        <v>106</v>
      </c>
      <c r="AU39" s="51"/>
      <c r="AV39" s="91" t="s">
        <v>105</v>
      </c>
      <c r="AW39" s="56" t="n">
        <v>3237842</v>
      </c>
      <c r="AX39" s="56" t="n">
        <v>71217</v>
      </c>
      <c r="AY39" s="56" t="n">
        <v>3166625</v>
      </c>
      <c r="AZ39" s="56" t="n">
        <v>460129</v>
      </c>
      <c r="BA39" s="56" t="n">
        <v>2485677</v>
      </c>
      <c r="BB39" s="92" t="n">
        <v>220819</v>
      </c>
      <c r="BC39" s="56" t="n">
        <v>489461</v>
      </c>
      <c r="BD39" s="56" t="n">
        <v>100517</v>
      </c>
      <c r="BE39" s="56" t="n">
        <v>388944</v>
      </c>
      <c r="BF39" s="56" t="n">
        <v>2966580</v>
      </c>
      <c r="BG39" s="56" t="n">
        <v>78954</v>
      </c>
      <c r="BH39" s="56" t="n">
        <v>3316796</v>
      </c>
      <c r="BI39" s="56" t="n">
        <v>2827335</v>
      </c>
      <c r="BJ39" s="56" t="n">
        <v>30236313</v>
      </c>
      <c r="BK39" s="56" t="n">
        <v>11753009</v>
      </c>
      <c r="BL39" s="56" t="n">
        <v>18483304</v>
      </c>
      <c r="BM39" s="56" t="n">
        <v>136230</v>
      </c>
      <c r="BN39" s="56" t="n">
        <v>180418</v>
      </c>
      <c r="BO39" s="90" t="s">
        <v>106</v>
      </c>
      <c r="BP39" s="51"/>
      <c r="BQ39" s="91" t="s">
        <v>105</v>
      </c>
      <c r="BR39" s="56" t="n">
        <v>4603459</v>
      </c>
      <c r="BS39" s="56" t="n">
        <v>1138425</v>
      </c>
      <c r="BT39" s="56" t="n">
        <v>1467336</v>
      </c>
      <c r="BU39" s="56" t="n">
        <v>569032</v>
      </c>
      <c r="BV39" s="56" t="n">
        <v>71748</v>
      </c>
      <c r="BW39" s="56" t="n">
        <v>4005</v>
      </c>
      <c r="BX39" s="56" t="n">
        <v>1208</v>
      </c>
      <c r="BY39" s="56" t="n">
        <v>6906</v>
      </c>
      <c r="BZ39" s="92" t="n">
        <v>485165</v>
      </c>
      <c r="CA39" s="56" t="n">
        <v>569032</v>
      </c>
      <c r="CB39" s="56" t="n">
        <v>4099</v>
      </c>
      <c r="CC39" s="56" t="n">
        <v>2240</v>
      </c>
      <c r="CD39" s="56" t="n">
        <v>30184</v>
      </c>
      <c r="CE39" s="56" t="n">
        <v>440866</v>
      </c>
      <c r="CF39" s="56" t="n">
        <v>91643</v>
      </c>
      <c r="CG39" s="56" t="n">
        <v>132646</v>
      </c>
      <c r="CH39" s="90" t="s">
        <v>106</v>
      </c>
      <c r="CI39" s="51"/>
      <c r="CJ39" s="52"/>
      <c r="CK39" s="52"/>
      <c r="CL39" s="52"/>
      <c r="CM39" s="52"/>
      <c r="CN39" s="52"/>
      <c r="CO39" s="52"/>
      <c r="CP39" s="52"/>
      <c r="CQ39" s="52"/>
      <c r="CZ39" s="6"/>
    </row>
    <row r="40" customFormat="false" ht="15" hidden="false" customHeight="true" outlineLevel="0" collapsed="false">
      <c r="A40" s="61"/>
      <c r="B40" s="54"/>
      <c r="C40" s="89" t="s">
        <v>107</v>
      </c>
      <c r="D40" s="9"/>
      <c r="E40" s="56" t="n">
        <v>21</v>
      </c>
      <c r="F40" s="56" t="n">
        <v>5172</v>
      </c>
      <c r="G40" s="56" t="n">
        <v>4038</v>
      </c>
      <c r="H40" s="56" t="n">
        <v>1134</v>
      </c>
      <c r="I40" s="56" t="n">
        <v>5172</v>
      </c>
      <c r="J40" s="56" t="n">
        <v>4038</v>
      </c>
      <c r="K40" s="56" t="n">
        <v>1134</v>
      </c>
      <c r="L40" s="56" t="s">
        <v>73</v>
      </c>
      <c r="M40" s="56" t="s">
        <v>73</v>
      </c>
      <c r="N40" s="56" t="s">
        <v>73</v>
      </c>
      <c r="O40" s="56" t="n">
        <v>60067</v>
      </c>
      <c r="P40" s="56" t="n">
        <v>2966084</v>
      </c>
      <c r="Q40" s="56" t="n">
        <v>2437691</v>
      </c>
      <c r="R40" s="56" t="n">
        <v>528393</v>
      </c>
      <c r="S40" s="56" t="n">
        <v>24402808</v>
      </c>
      <c r="T40" s="56" t="n">
        <v>21539742</v>
      </c>
      <c r="U40" s="56" t="n">
        <v>399053</v>
      </c>
      <c r="V40" s="56" t="n">
        <v>771220</v>
      </c>
      <c r="W40" s="56" t="n">
        <v>1167586</v>
      </c>
      <c r="X40" s="56" t="n">
        <v>206482</v>
      </c>
      <c r="Y40" s="56" t="n">
        <v>318725</v>
      </c>
      <c r="Z40" s="90" t="s">
        <v>108</v>
      </c>
      <c r="AA40" s="51"/>
      <c r="AB40" s="91" t="s">
        <v>107</v>
      </c>
      <c r="AC40" s="56" t="n">
        <v>5263892</v>
      </c>
      <c r="AD40" s="56" t="n">
        <v>3141485</v>
      </c>
      <c r="AE40" s="92" t="n">
        <v>1139352</v>
      </c>
      <c r="AF40" s="56" t="n">
        <v>983055</v>
      </c>
      <c r="AG40" s="56" t="n">
        <v>321591</v>
      </c>
      <c r="AH40" s="56" t="n">
        <v>203178</v>
      </c>
      <c r="AI40" s="56" t="n">
        <v>36837</v>
      </c>
      <c r="AJ40" s="56" t="n">
        <v>81576</v>
      </c>
      <c r="AK40" s="56" t="n">
        <v>35513649</v>
      </c>
      <c r="AL40" s="56" t="n">
        <v>33253788</v>
      </c>
      <c r="AM40" s="56" t="n">
        <v>1356021</v>
      </c>
      <c r="AN40" s="56" t="n">
        <v>903840</v>
      </c>
      <c r="AO40" s="56" t="n">
        <v>34849824</v>
      </c>
      <c r="AP40" s="56" t="n">
        <v>9908109</v>
      </c>
      <c r="AQ40" s="56" t="n">
        <v>8891796</v>
      </c>
      <c r="AR40" s="56" t="n">
        <v>2740432</v>
      </c>
      <c r="AS40" s="56" t="n">
        <v>6151364</v>
      </c>
      <c r="AT40" s="90" t="s">
        <v>108</v>
      </c>
      <c r="AU40" s="51"/>
      <c r="AV40" s="91" t="s">
        <v>107</v>
      </c>
      <c r="AW40" s="56" t="n">
        <v>1321031</v>
      </c>
      <c r="AX40" s="56" t="n">
        <v>17960</v>
      </c>
      <c r="AY40" s="56" t="n">
        <v>1303071</v>
      </c>
      <c r="AZ40" s="56" t="n">
        <v>383563</v>
      </c>
      <c r="BA40" s="56" t="n">
        <v>848205</v>
      </c>
      <c r="BB40" s="92" t="n">
        <v>71303</v>
      </c>
      <c r="BC40" s="56" t="n">
        <v>505414</v>
      </c>
      <c r="BD40" s="56" t="s">
        <v>73</v>
      </c>
      <c r="BE40" s="56" t="n">
        <v>505414</v>
      </c>
      <c r="BF40" s="56" t="n">
        <v>1119201</v>
      </c>
      <c r="BG40" s="56" t="n">
        <v>7262</v>
      </c>
      <c r="BH40" s="56" t="n">
        <v>1328293</v>
      </c>
      <c r="BI40" s="56" t="n">
        <v>822879</v>
      </c>
      <c r="BJ40" s="56" t="n">
        <v>8588212</v>
      </c>
      <c r="BK40" s="56" t="n">
        <v>2758392</v>
      </c>
      <c r="BL40" s="56" t="n">
        <v>5829820</v>
      </c>
      <c r="BM40" s="56" t="n">
        <v>109650</v>
      </c>
      <c r="BN40" s="56" t="n">
        <v>77229</v>
      </c>
      <c r="BO40" s="90" t="s">
        <v>108</v>
      </c>
      <c r="BP40" s="51"/>
      <c r="BQ40" s="91" t="s">
        <v>107</v>
      </c>
      <c r="BR40" s="56" t="n">
        <v>1906781</v>
      </c>
      <c r="BS40" s="56" t="n">
        <v>530938</v>
      </c>
      <c r="BT40" s="56" t="n">
        <v>640597</v>
      </c>
      <c r="BU40" s="56" t="n">
        <v>264456</v>
      </c>
      <c r="BV40" s="56" t="n">
        <v>28127</v>
      </c>
      <c r="BW40" s="56" t="n">
        <v>1009</v>
      </c>
      <c r="BX40" s="56" t="n">
        <v>300</v>
      </c>
      <c r="BY40" s="56" t="n">
        <v>299</v>
      </c>
      <c r="BZ40" s="92" t="n">
        <v>234721</v>
      </c>
      <c r="CA40" s="56" t="n">
        <v>264456</v>
      </c>
      <c r="CB40" s="56" t="n">
        <v>3896</v>
      </c>
      <c r="CC40" s="56" t="n">
        <v>361</v>
      </c>
      <c r="CD40" s="56" t="n">
        <v>10596</v>
      </c>
      <c r="CE40" s="56" t="n">
        <v>246154</v>
      </c>
      <c r="CF40" s="56" t="n">
        <v>3449</v>
      </c>
      <c r="CG40" s="56" t="n">
        <v>308334</v>
      </c>
      <c r="CH40" s="90" t="s">
        <v>108</v>
      </c>
      <c r="CI40" s="51"/>
      <c r="CJ40" s="52"/>
      <c r="CK40" s="52"/>
      <c r="CL40" s="52"/>
      <c r="CM40" s="52"/>
      <c r="CN40" s="52"/>
      <c r="CO40" s="52"/>
      <c r="CP40" s="52"/>
      <c r="CQ40" s="52"/>
      <c r="CZ40" s="6"/>
    </row>
    <row r="41" customFormat="false" ht="15" hidden="false" customHeight="true" outlineLevel="0" collapsed="false">
      <c r="A41" s="53"/>
      <c r="B41" s="54"/>
      <c r="C41" s="89" t="s">
        <v>109</v>
      </c>
      <c r="D41" s="9"/>
      <c r="E41" s="56" t="n">
        <v>20</v>
      </c>
      <c r="F41" s="56" t="n">
        <v>7325</v>
      </c>
      <c r="G41" s="56" t="n">
        <v>5666</v>
      </c>
      <c r="H41" s="56" t="n">
        <v>1659</v>
      </c>
      <c r="I41" s="56" t="n">
        <v>7325</v>
      </c>
      <c r="J41" s="56" t="n">
        <v>5666</v>
      </c>
      <c r="K41" s="56" t="n">
        <v>1659</v>
      </c>
      <c r="L41" s="56" t="s">
        <v>73</v>
      </c>
      <c r="M41" s="56" t="s">
        <v>73</v>
      </c>
      <c r="N41" s="56" t="s">
        <v>73</v>
      </c>
      <c r="O41" s="56" t="n">
        <v>87869</v>
      </c>
      <c r="P41" s="56" t="n">
        <v>4571471</v>
      </c>
      <c r="Q41" s="56" t="n">
        <v>3745786</v>
      </c>
      <c r="R41" s="56" t="n">
        <v>825685</v>
      </c>
      <c r="S41" s="56" t="n">
        <v>281682454</v>
      </c>
      <c r="T41" s="56" t="n">
        <v>260425331</v>
      </c>
      <c r="U41" s="56" t="n">
        <v>15677923</v>
      </c>
      <c r="V41" s="56" t="n">
        <v>1880310</v>
      </c>
      <c r="W41" s="56" t="n">
        <v>2342356</v>
      </c>
      <c r="X41" s="56" t="n">
        <v>935900</v>
      </c>
      <c r="Y41" s="56" t="n">
        <v>420634</v>
      </c>
      <c r="Z41" s="90" t="s">
        <v>110</v>
      </c>
      <c r="AA41" s="51"/>
      <c r="AB41" s="91" t="s">
        <v>109</v>
      </c>
      <c r="AC41" s="56" t="n">
        <v>27360462</v>
      </c>
      <c r="AD41" s="56" t="n">
        <v>9737298</v>
      </c>
      <c r="AE41" s="92" t="n">
        <v>7202699</v>
      </c>
      <c r="AF41" s="56" t="n">
        <v>10420465</v>
      </c>
      <c r="AG41" s="56" t="n">
        <v>5993502</v>
      </c>
      <c r="AH41" s="56" t="n">
        <v>2665607</v>
      </c>
      <c r="AI41" s="56" t="n">
        <v>1829983</v>
      </c>
      <c r="AJ41" s="56" t="n">
        <v>1497912</v>
      </c>
      <c r="AK41" s="56" t="n">
        <v>345170725</v>
      </c>
      <c r="AL41" s="56" t="n">
        <v>344068575</v>
      </c>
      <c r="AM41" s="56" t="n">
        <v>5727</v>
      </c>
      <c r="AN41" s="56" t="n">
        <v>1096423</v>
      </c>
      <c r="AO41" s="56" t="n">
        <v>348569892</v>
      </c>
      <c r="AP41" s="56" t="n">
        <v>32053875</v>
      </c>
      <c r="AQ41" s="56" t="n">
        <v>56848461</v>
      </c>
      <c r="AR41" s="56" t="n">
        <v>29547923</v>
      </c>
      <c r="AS41" s="56" t="n">
        <v>27300538</v>
      </c>
      <c r="AT41" s="90" t="s">
        <v>110</v>
      </c>
      <c r="AU41" s="51"/>
      <c r="AV41" s="91" t="s">
        <v>109</v>
      </c>
      <c r="AW41" s="56" t="n">
        <v>4473659</v>
      </c>
      <c r="AX41" s="56" t="n">
        <v>135</v>
      </c>
      <c r="AY41" s="56" t="n">
        <v>4473524</v>
      </c>
      <c r="AZ41" s="56" t="n">
        <v>622363</v>
      </c>
      <c r="BA41" s="56" t="n">
        <v>3644221</v>
      </c>
      <c r="BB41" s="92" t="n">
        <v>206940</v>
      </c>
      <c r="BC41" s="56" t="n">
        <v>600394</v>
      </c>
      <c r="BD41" s="56" t="n">
        <v>5360</v>
      </c>
      <c r="BE41" s="56" t="n">
        <v>595034</v>
      </c>
      <c r="BF41" s="56" t="n">
        <v>5285712</v>
      </c>
      <c r="BG41" s="56" t="n">
        <v>1186357</v>
      </c>
      <c r="BH41" s="56" t="n">
        <v>5660016</v>
      </c>
      <c r="BI41" s="56" t="n">
        <v>5059622</v>
      </c>
      <c r="BJ41" s="56" t="n">
        <v>55436014</v>
      </c>
      <c r="BK41" s="56" t="n">
        <v>29542698</v>
      </c>
      <c r="BL41" s="56" t="n">
        <v>25893316</v>
      </c>
      <c r="BM41" s="56" t="n">
        <v>35967</v>
      </c>
      <c r="BN41" s="56" t="n">
        <v>144816</v>
      </c>
      <c r="BO41" s="90" t="s">
        <v>110</v>
      </c>
      <c r="BP41" s="51"/>
      <c r="BQ41" s="91" t="s">
        <v>109</v>
      </c>
      <c r="BR41" s="56" t="n">
        <v>7475008</v>
      </c>
      <c r="BS41" s="56" t="n">
        <v>822860</v>
      </c>
      <c r="BT41" s="56" t="n">
        <v>1077729</v>
      </c>
      <c r="BU41" s="56" t="n">
        <v>2878531</v>
      </c>
      <c r="BV41" s="56" t="n">
        <v>157774</v>
      </c>
      <c r="BW41" s="56" t="n">
        <v>1000</v>
      </c>
      <c r="BX41" s="56" t="n">
        <v>1634</v>
      </c>
      <c r="BY41" s="56" t="n">
        <v>11453</v>
      </c>
      <c r="BZ41" s="92" t="n">
        <v>2706670</v>
      </c>
      <c r="CA41" s="56" t="n">
        <v>2878531</v>
      </c>
      <c r="CB41" s="56" t="n">
        <v>57052</v>
      </c>
      <c r="CC41" s="56" t="n">
        <v>690</v>
      </c>
      <c r="CD41" s="56" t="n">
        <v>15445</v>
      </c>
      <c r="CE41" s="56" t="n">
        <v>2789520</v>
      </c>
      <c r="CF41" s="56" t="n">
        <v>15824</v>
      </c>
      <c r="CG41" s="56" t="n">
        <v>1172420</v>
      </c>
      <c r="CH41" s="90" t="s">
        <v>110</v>
      </c>
      <c r="CI41" s="51"/>
      <c r="CJ41" s="52"/>
      <c r="CK41" s="52"/>
      <c r="CL41" s="52"/>
      <c r="CM41" s="52"/>
      <c r="CN41" s="52"/>
      <c r="CO41" s="52"/>
      <c r="CP41" s="52"/>
      <c r="CQ41" s="52"/>
      <c r="CZ41" s="6"/>
    </row>
    <row r="42" customFormat="false" ht="15" hidden="false" customHeight="true" outlineLevel="0" collapsed="false">
      <c r="A42" s="61"/>
      <c r="B42" s="54"/>
      <c r="C42" s="89" t="s">
        <v>111</v>
      </c>
      <c r="D42" s="9"/>
      <c r="E42" s="56" t="n">
        <v>9</v>
      </c>
      <c r="F42" s="56" t="n">
        <v>6238</v>
      </c>
      <c r="G42" s="56" t="n">
        <v>5228</v>
      </c>
      <c r="H42" s="56" t="n">
        <v>1010</v>
      </c>
      <c r="I42" s="56" t="n">
        <v>6238</v>
      </c>
      <c r="J42" s="56" t="n">
        <v>5228</v>
      </c>
      <c r="K42" s="56" t="n">
        <v>1010</v>
      </c>
      <c r="L42" s="56" t="s">
        <v>73</v>
      </c>
      <c r="M42" s="56" t="s">
        <v>73</v>
      </c>
      <c r="N42" s="56" t="s">
        <v>73</v>
      </c>
      <c r="O42" s="56" t="n">
        <v>72915</v>
      </c>
      <c r="P42" s="56" t="n">
        <v>3918989</v>
      </c>
      <c r="Q42" s="56" t="n">
        <v>3602390</v>
      </c>
      <c r="R42" s="56" t="n">
        <v>316599</v>
      </c>
      <c r="S42" s="56" t="n">
        <v>156194621</v>
      </c>
      <c r="T42" s="56" t="n">
        <v>137494482</v>
      </c>
      <c r="U42" s="56" t="n">
        <v>6184607</v>
      </c>
      <c r="V42" s="56" t="n">
        <v>1354123</v>
      </c>
      <c r="W42" s="56" t="n">
        <v>337938</v>
      </c>
      <c r="X42" s="56" t="n">
        <v>656714</v>
      </c>
      <c r="Y42" s="56" t="n">
        <v>10166757</v>
      </c>
      <c r="Z42" s="90" t="s">
        <v>112</v>
      </c>
      <c r="AA42" s="51"/>
      <c r="AB42" s="91" t="s">
        <v>111</v>
      </c>
      <c r="AC42" s="56" t="n">
        <v>18710840</v>
      </c>
      <c r="AD42" s="56" t="n">
        <v>9817943</v>
      </c>
      <c r="AE42" s="92" t="n">
        <v>5649142</v>
      </c>
      <c r="AF42" s="56" t="n">
        <v>3243755</v>
      </c>
      <c r="AG42" s="56" t="n">
        <v>4858154</v>
      </c>
      <c r="AH42" s="56" t="n">
        <v>1737262</v>
      </c>
      <c r="AI42" s="56" t="n">
        <v>1598567</v>
      </c>
      <c r="AJ42" s="56" t="n">
        <v>1522325</v>
      </c>
      <c r="AK42" s="56" t="n">
        <v>186163931</v>
      </c>
      <c r="AL42" s="56" t="n">
        <v>172985731</v>
      </c>
      <c r="AM42" s="56" t="n">
        <v>709133</v>
      </c>
      <c r="AN42" s="56" t="n">
        <v>12469067</v>
      </c>
      <c r="AO42" s="56" t="n">
        <v>177030693</v>
      </c>
      <c r="AP42" s="56" t="n">
        <v>18460034</v>
      </c>
      <c r="AQ42" s="56" t="n">
        <v>32277693</v>
      </c>
      <c r="AR42" s="56" t="n">
        <v>16640434</v>
      </c>
      <c r="AS42" s="56" t="n">
        <v>15637259</v>
      </c>
      <c r="AT42" s="90" t="s">
        <v>112</v>
      </c>
      <c r="AU42" s="51"/>
      <c r="AV42" s="91" t="s">
        <v>111</v>
      </c>
      <c r="AW42" s="56" t="n">
        <v>4974788</v>
      </c>
      <c r="AX42" s="56" t="n">
        <v>12385</v>
      </c>
      <c r="AY42" s="56" t="n">
        <v>4962403</v>
      </c>
      <c r="AZ42" s="56" t="n">
        <v>1032832</v>
      </c>
      <c r="BA42" s="56" t="n">
        <v>3645141</v>
      </c>
      <c r="BB42" s="92" t="n">
        <v>284430</v>
      </c>
      <c r="BC42" s="56" t="n">
        <v>167264</v>
      </c>
      <c r="BD42" s="56" t="n">
        <v>738</v>
      </c>
      <c r="BE42" s="56" t="n">
        <v>166526</v>
      </c>
      <c r="BF42" s="56" t="n">
        <v>3553714</v>
      </c>
      <c r="BG42" s="56" t="n">
        <v>-196195</v>
      </c>
      <c r="BH42" s="56" t="n">
        <v>4778593</v>
      </c>
      <c r="BI42" s="56" t="n">
        <v>4611329</v>
      </c>
      <c r="BJ42" s="56" t="n">
        <v>33531503</v>
      </c>
      <c r="BK42" s="56" t="n">
        <v>16652081</v>
      </c>
      <c r="BL42" s="56" t="n">
        <v>16879422</v>
      </c>
      <c r="BM42" s="56" t="n">
        <v>72154</v>
      </c>
      <c r="BN42" s="56" t="n">
        <v>87053</v>
      </c>
      <c r="BO42" s="90" t="s">
        <v>112</v>
      </c>
      <c r="BP42" s="51"/>
      <c r="BQ42" s="91" t="s">
        <v>111</v>
      </c>
      <c r="BR42" s="56" t="n">
        <v>6334856</v>
      </c>
      <c r="BS42" s="56" t="n">
        <v>607451</v>
      </c>
      <c r="BT42" s="56" t="n">
        <v>785019</v>
      </c>
      <c r="BU42" s="56" t="n">
        <v>1427331</v>
      </c>
      <c r="BV42" s="56" t="n">
        <v>156338</v>
      </c>
      <c r="BW42" s="56" t="n">
        <v>117</v>
      </c>
      <c r="BX42" s="56" t="n">
        <v>1669</v>
      </c>
      <c r="BY42" s="56" t="s">
        <v>73</v>
      </c>
      <c r="BZ42" s="92" t="n">
        <v>1269207</v>
      </c>
      <c r="CA42" s="56" t="n">
        <v>1427331</v>
      </c>
      <c r="CB42" s="56" t="n">
        <v>34968</v>
      </c>
      <c r="CC42" s="56" t="n">
        <v>48</v>
      </c>
      <c r="CD42" s="56" t="n">
        <v>18364</v>
      </c>
      <c r="CE42" s="56" t="n">
        <v>1322549</v>
      </c>
      <c r="CF42" s="56" t="n">
        <v>51402</v>
      </c>
      <c r="CG42" s="56" t="n">
        <v>1971797</v>
      </c>
      <c r="CH42" s="90" t="s">
        <v>112</v>
      </c>
      <c r="CI42" s="51"/>
      <c r="CJ42" s="52"/>
      <c r="CK42" s="52"/>
      <c r="CL42" s="52"/>
      <c r="CM42" s="52"/>
      <c r="CN42" s="52"/>
      <c r="CO42" s="52"/>
      <c r="CP42" s="52"/>
      <c r="CQ42" s="52"/>
      <c r="CZ42" s="6"/>
    </row>
    <row r="43" customFormat="false" ht="15" hidden="false" customHeight="true" outlineLevel="0" collapsed="false">
      <c r="A43" s="93"/>
      <c r="B43" s="64"/>
      <c r="C43" s="94" t="s">
        <v>113</v>
      </c>
      <c r="D43" s="9"/>
      <c r="E43" s="95" t="n">
        <v>7</v>
      </c>
      <c r="F43" s="95" t="n">
        <v>13548</v>
      </c>
      <c r="G43" s="95" t="n">
        <v>11623</v>
      </c>
      <c r="H43" s="95" t="n">
        <v>1925</v>
      </c>
      <c r="I43" s="95" t="n">
        <v>13548</v>
      </c>
      <c r="J43" s="95" t="n">
        <v>11623</v>
      </c>
      <c r="K43" s="95" t="n">
        <v>1925</v>
      </c>
      <c r="L43" s="95" t="s">
        <v>73</v>
      </c>
      <c r="M43" s="95" t="s">
        <v>73</v>
      </c>
      <c r="N43" s="95" t="s">
        <v>73</v>
      </c>
      <c r="O43" s="95" t="n">
        <v>160097</v>
      </c>
      <c r="P43" s="95" t="n">
        <v>10559690</v>
      </c>
      <c r="Q43" s="95" t="n">
        <v>9328324</v>
      </c>
      <c r="R43" s="95" t="n">
        <v>1231366</v>
      </c>
      <c r="S43" s="95" t="n">
        <v>135426041</v>
      </c>
      <c r="T43" s="95" t="n">
        <v>105115807</v>
      </c>
      <c r="U43" s="95" t="n">
        <v>6845821</v>
      </c>
      <c r="V43" s="95" t="n">
        <v>7533945</v>
      </c>
      <c r="W43" s="95" t="n">
        <v>1843500</v>
      </c>
      <c r="X43" s="95" t="n">
        <v>14086968</v>
      </c>
      <c r="Y43" s="95" t="s">
        <v>73</v>
      </c>
      <c r="Z43" s="96" t="s">
        <v>114</v>
      </c>
      <c r="AA43" s="97"/>
      <c r="AB43" s="98" t="s">
        <v>113</v>
      </c>
      <c r="AC43" s="95" t="n">
        <v>35700612</v>
      </c>
      <c r="AD43" s="95" t="n">
        <v>7978173</v>
      </c>
      <c r="AE43" s="99" t="n">
        <v>9643415</v>
      </c>
      <c r="AF43" s="95" t="n">
        <v>18079024</v>
      </c>
      <c r="AG43" s="95" t="n">
        <v>4288443</v>
      </c>
      <c r="AH43" s="95" t="n">
        <v>1217654</v>
      </c>
      <c r="AI43" s="95" t="n">
        <v>-347017</v>
      </c>
      <c r="AJ43" s="95" t="n">
        <v>3417806</v>
      </c>
      <c r="AK43" s="95" t="n">
        <v>201660389</v>
      </c>
      <c r="AL43" s="95" t="n">
        <v>199303362</v>
      </c>
      <c r="AM43" s="95" t="s">
        <v>73</v>
      </c>
      <c r="AN43" s="95" t="n">
        <v>2357027</v>
      </c>
      <c r="AO43" s="95" t="n">
        <v>200173999</v>
      </c>
      <c r="AP43" s="95" t="n">
        <v>55257488</v>
      </c>
      <c r="AQ43" s="95" t="n">
        <v>71001720</v>
      </c>
      <c r="AR43" s="95" t="n">
        <v>18657300</v>
      </c>
      <c r="AS43" s="95" t="n">
        <v>52344420</v>
      </c>
      <c r="AT43" s="96" t="s">
        <v>114</v>
      </c>
      <c r="AU43" s="97"/>
      <c r="AV43" s="98" t="s">
        <v>113</v>
      </c>
      <c r="AW43" s="95" t="n">
        <v>9740863</v>
      </c>
      <c r="AX43" s="95" t="n">
        <v>106085</v>
      </c>
      <c r="AY43" s="95" t="n">
        <v>9634778</v>
      </c>
      <c r="AZ43" s="95" t="n">
        <v>1629596</v>
      </c>
      <c r="BA43" s="95" t="n">
        <v>7653997</v>
      </c>
      <c r="BB43" s="99" t="n">
        <v>351185</v>
      </c>
      <c r="BC43" s="95" t="n">
        <v>449033</v>
      </c>
      <c r="BD43" s="95" t="n">
        <v>5645</v>
      </c>
      <c r="BE43" s="95" t="n">
        <v>443388</v>
      </c>
      <c r="BF43" s="95" t="n">
        <v>9870037</v>
      </c>
      <c r="BG43" s="95" t="n">
        <v>-357468</v>
      </c>
      <c r="BH43" s="95" t="n">
        <v>9383395</v>
      </c>
      <c r="BI43" s="95" t="n">
        <v>8934362</v>
      </c>
      <c r="BJ43" s="95" t="n">
        <v>70423513</v>
      </c>
      <c r="BK43" s="95" t="n">
        <v>18757740</v>
      </c>
      <c r="BL43" s="95" t="n">
        <v>51665773</v>
      </c>
      <c r="BM43" s="95" t="n">
        <v>109797</v>
      </c>
      <c r="BN43" s="95" t="n">
        <v>194401</v>
      </c>
      <c r="BO43" s="96" t="s">
        <v>114</v>
      </c>
      <c r="BP43" s="97"/>
      <c r="BQ43" s="98" t="s">
        <v>113</v>
      </c>
      <c r="BR43" s="95" t="n">
        <v>19351578</v>
      </c>
      <c r="BS43" s="95" t="n">
        <v>3582289</v>
      </c>
      <c r="BT43" s="95" t="n">
        <v>4128863</v>
      </c>
      <c r="BU43" s="95" t="n">
        <v>4742142</v>
      </c>
      <c r="BV43" s="95" t="n">
        <v>249116</v>
      </c>
      <c r="BW43" s="95" t="n">
        <v>282</v>
      </c>
      <c r="BX43" s="95" t="n">
        <v>1461</v>
      </c>
      <c r="BY43" s="95" t="n">
        <v>151628</v>
      </c>
      <c r="BZ43" s="99" t="n">
        <v>4339655</v>
      </c>
      <c r="CA43" s="95" t="n">
        <v>4742142</v>
      </c>
      <c r="CB43" s="95" t="n">
        <v>22931</v>
      </c>
      <c r="CC43" s="95" t="n">
        <v>70</v>
      </c>
      <c r="CD43" s="95" t="n">
        <v>262138</v>
      </c>
      <c r="CE43" s="95" t="n">
        <v>4356471</v>
      </c>
      <c r="CF43" s="95" t="n">
        <v>100532</v>
      </c>
      <c r="CG43" s="95" t="n">
        <v>3363342</v>
      </c>
      <c r="CH43" s="96" t="s">
        <v>114</v>
      </c>
      <c r="CI43" s="51"/>
      <c r="CJ43" s="52"/>
      <c r="CK43" s="52"/>
      <c r="CL43" s="52"/>
      <c r="CM43" s="52"/>
      <c r="CN43" s="52"/>
      <c r="CO43" s="52"/>
      <c r="CP43" s="52"/>
      <c r="CQ43" s="52"/>
      <c r="CZ43" s="6"/>
    </row>
    <row r="44" customFormat="false" ht="14.1" hidden="false" customHeight="true" outlineLevel="0" collapsed="false">
      <c r="C44" s="1"/>
      <c r="D44" s="69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1"/>
      <c r="AA44" s="100"/>
      <c r="AB44" s="73"/>
      <c r="AC44" s="70"/>
      <c r="AD44" s="70"/>
      <c r="AE44" s="70"/>
      <c r="AF44" s="70"/>
      <c r="AG44" s="74"/>
      <c r="AH44" s="74"/>
      <c r="AI44" s="74"/>
      <c r="AJ44" s="74"/>
      <c r="AK44" s="70"/>
      <c r="AL44" s="70"/>
      <c r="AM44" s="70"/>
      <c r="AN44" s="70"/>
      <c r="AO44" s="70"/>
      <c r="AP44" s="70"/>
      <c r="AQ44" s="70"/>
      <c r="AR44" s="70"/>
      <c r="AS44" s="70"/>
      <c r="AT44" s="71"/>
      <c r="AU44" s="100"/>
      <c r="AV44" s="73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1"/>
      <c r="BP44" s="100"/>
      <c r="BQ44" s="73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1"/>
      <c r="CQ44" s="6"/>
    </row>
    <row r="45" customFormat="false" ht="18" hidden="false" customHeight="true" outlineLevel="0" collapsed="false">
      <c r="C45" s="101" t="s">
        <v>115</v>
      </c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7"/>
      <c r="AA45" s="64"/>
      <c r="AB45" s="101" t="s">
        <v>115</v>
      </c>
      <c r="AC45" s="76"/>
      <c r="AD45" s="76"/>
      <c r="AE45" s="76"/>
      <c r="AF45" s="76"/>
      <c r="AG45" s="78"/>
      <c r="AH45" s="78"/>
      <c r="AI45" s="78"/>
      <c r="AJ45" s="78"/>
      <c r="AK45" s="76"/>
      <c r="AL45" s="76"/>
      <c r="AM45" s="76"/>
      <c r="AN45" s="76"/>
      <c r="AO45" s="76"/>
      <c r="AP45" s="76"/>
      <c r="AQ45" s="76"/>
      <c r="AR45" s="76"/>
      <c r="AS45" s="76"/>
      <c r="AT45" s="77"/>
      <c r="AU45" s="64"/>
      <c r="AV45" s="101" t="s">
        <v>115</v>
      </c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7"/>
      <c r="BP45" s="64"/>
      <c r="BQ45" s="101" t="s">
        <v>115</v>
      </c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7"/>
      <c r="CQ45" s="6"/>
    </row>
    <row r="46" customFormat="false" ht="18" hidden="false" customHeight="true" outlineLevel="0" collapsed="false">
      <c r="A46" s="12" t="s">
        <v>116</v>
      </c>
      <c r="B46" s="12"/>
      <c r="C46" s="12"/>
      <c r="D46" s="23"/>
      <c r="E46" s="36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79" t="s">
        <v>9</v>
      </c>
      <c r="P46" s="102" t="s">
        <v>10</v>
      </c>
      <c r="Q46" s="102"/>
      <c r="R46" s="102"/>
      <c r="S46" s="34" t="s">
        <v>11</v>
      </c>
      <c r="T46" s="34"/>
      <c r="U46" s="34"/>
      <c r="V46" s="34"/>
      <c r="W46" s="34"/>
      <c r="X46" s="34"/>
      <c r="Y46" s="34"/>
      <c r="Z46" s="80" t="s">
        <v>116</v>
      </c>
      <c r="AA46" s="19" t="s">
        <v>116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34" t="s">
        <v>15</v>
      </c>
      <c r="AL46" s="34"/>
      <c r="AM46" s="34"/>
      <c r="AN46" s="34"/>
      <c r="AO46" s="39" t="s">
        <v>16</v>
      </c>
      <c r="AP46" s="39" t="s">
        <v>17</v>
      </c>
      <c r="AQ46" s="42" t="s">
        <v>18</v>
      </c>
      <c r="AR46" s="42"/>
      <c r="AS46" s="42"/>
      <c r="AT46" s="80" t="s">
        <v>116</v>
      </c>
      <c r="AU46" s="19" t="s">
        <v>116</v>
      </c>
      <c r="AV46" s="19"/>
      <c r="AW46" s="20" t="s">
        <v>19</v>
      </c>
      <c r="AX46" s="20"/>
      <c r="AY46" s="20"/>
      <c r="AZ46" s="20"/>
      <c r="BA46" s="20"/>
      <c r="BB46" s="20"/>
      <c r="BC46" s="20" t="s">
        <v>20</v>
      </c>
      <c r="BD46" s="20"/>
      <c r="BE46" s="20"/>
      <c r="BF46" s="39" t="s">
        <v>21</v>
      </c>
      <c r="BG46" s="80" t="s">
        <v>22</v>
      </c>
      <c r="BH46" s="14" t="s">
        <v>23</v>
      </c>
      <c r="BI46" s="36" t="s">
        <v>24</v>
      </c>
      <c r="BJ46" s="37" t="s">
        <v>25</v>
      </c>
      <c r="BK46" s="37"/>
      <c r="BL46" s="37"/>
      <c r="BM46" s="36" t="s">
        <v>26</v>
      </c>
      <c r="BN46" s="36" t="s">
        <v>27</v>
      </c>
      <c r="BO46" s="80" t="s">
        <v>116</v>
      </c>
      <c r="BP46" s="19" t="s">
        <v>116</v>
      </c>
      <c r="BQ46" s="19"/>
      <c r="BR46" s="31"/>
      <c r="BS46" s="31"/>
      <c r="BT46" s="31"/>
      <c r="BU46" s="36" t="s">
        <v>28</v>
      </c>
      <c r="BV46" s="36"/>
      <c r="BW46" s="36"/>
      <c r="BX46" s="36"/>
      <c r="BY46" s="36"/>
      <c r="BZ46" s="36"/>
      <c r="CA46" s="36" t="s">
        <v>29</v>
      </c>
      <c r="CB46" s="36"/>
      <c r="CC46" s="36"/>
      <c r="CD46" s="36"/>
      <c r="CE46" s="36"/>
      <c r="CF46" s="36"/>
      <c r="CG46" s="80" t="s">
        <v>30</v>
      </c>
      <c r="CH46" s="80" t="s">
        <v>116</v>
      </c>
      <c r="CQ46" s="6"/>
    </row>
    <row r="47" customFormat="false" ht="17.25" hidden="false" customHeight="true" outlineLevel="0" collapsed="false">
      <c r="A47" s="12"/>
      <c r="B47" s="12"/>
      <c r="C47" s="12"/>
      <c r="D47" s="23"/>
      <c r="E47" s="36"/>
      <c r="F47" s="21" t="s">
        <v>31</v>
      </c>
      <c r="G47" s="21"/>
      <c r="H47" s="21"/>
      <c r="I47" s="21" t="s">
        <v>32</v>
      </c>
      <c r="J47" s="21"/>
      <c r="K47" s="21"/>
      <c r="L47" s="24" t="s">
        <v>33</v>
      </c>
      <c r="M47" s="24"/>
      <c r="N47" s="24"/>
      <c r="O47" s="79"/>
      <c r="P47" s="14" t="s">
        <v>34</v>
      </c>
      <c r="Q47" s="15" t="s">
        <v>35</v>
      </c>
      <c r="R47" s="18" t="s">
        <v>36</v>
      </c>
      <c r="S47" s="25" t="s">
        <v>34</v>
      </c>
      <c r="T47" s="25" t="s">
        <v>37</v>
      </c>
      <c r="U47" s="25" t="s">
        <v>38</v>
      </c>
      <c r="V47" s="25" t="s">
        <v>39</v>
      </c>
      <c r="W47" s="25" t="s">
        <v>40</v>
      </c>
      <c r="X47" s="18" t="s">
        <v>41</v>
      </c>
      <c r="Y47" s="26" t="s">
        <v>42</v>
      </c>
      <c r="Z47" s="80"/>
      <c r="AA47" s="19"/>
      <c r="AB47" s="19"/>
      <c r="AC47" s="19" t="s">
        <v>34</v>
      </c>
      <c r="AD47" s="20" t="s">
        <v>43</v>
      </c>
      <c r="AE47" s="18" t="s">
        <v>44</v>
      </c>
      <c r="AF47" s="18" t="s">
        <v>45</v>
      </c>
      <c r="AG47" s="81" t="s">
        <v>34</v>
      </c>
      <c r="AH47" s="82" t="s">
        <v>43</v>
      </c>
      <c r="AI47" s="18" t="s">
        <v>44</v>
      </c>
      <c r="AJ47" s="83" t="s">
        <v>45</v>
      </c>
      <c r="AK47" s="19" t="s">
        <v>34</v>
      </c>
      <c r="AL47" s="19" t="s">
        <v>46</v>
      </c>
      <c r="AM47" s="25" t="s">
        <v>47</v>
      </c>
      <c r="AN47" s="18" t="s">
        <v>48</v>
      </c>
      <c r="AO47" s="39"/>
      <c r="AP47" s="39"/>
      <c r="AQ47" s="19" t="s">
        <v>34</v>
      </c>
      <c r="AR47" s="19" t="s">
        <v>49</v>
      </c>
      <c r="AS47" s="27" t="s">
        <v>50</v>
      </c>
      <c r="AT47" s="80"/>
      <c r="AU47" s="19"/>
      <c r="AV47" s="19"/>
      <c r="AW47" s="19" t="s">
        <v>34</v>
      </c>
      <c r="AX47" s="19" t="s">
        <v>49</v>
      </c>
      <c r="AY47" s="28" t="s">
        <v>51</v>
      </c>
      <c r="AZ47" s="28"/>
      <c r="BA47" s="28"/>
      <c r="BB47" s="28"/>
      <c r="BC47" s="19" t="s">
        <v>34</v>
      </c>
      <c r="BD47" s="19" t="s">
        <v>52</v>
      </c>
      <c r="BE47" s="29" t="s">
        <v>50</v>
      </c>
      <c r="BF47" s="39"/>
      <c r="BG47" s="80"/>
      <c r="BH47" s="14"/>
      <c r="BI47" s="14"/>
      <c r="BJ47" s="14" t="s">
        <v>34</v>
      </c>
      <c r="BK47" s="14" t="s">
        <v>49</v>
      </c>
      <c r="BL47" s="30" t="s">
        <v>50</v>
      </c>
      <c r="BM47" s="36"/>
      <c r="BN47" s="36"/>
      <c r="BO47" s="80"/>
      <c r="BP47" s="19"/>
      <c r="BQ47" s="19"/>
      <c r="BR47" s="31" t="s">
        <v>53</v>
      </c>
      <c r="BS47" s="31" t="s">
        <v>54</v>
      </c>
      <c r="BT47" s="32" t="s">
        <v>55</v>
      </c>
      <c r="BU47" s="14" t="s">
        <v>34</v>
      </c>
      <c r="BV47" s="24" t="s">
        <v>56</v>
      </c>
      <c r="BW47" s="14" t="s">
        <v>57</v>
      </c>
      <c r="BX47" s="14" t="s">
        <v>58</v>
      </c>
      <c r="BY47" s="14" t="s">
        <v>59</v>
      </c>
      <c r="BZ47" s="19" t="s">
        <v>60</v>
      </c>
      <c r="CA47" s="19" t="s">
        <v>34</v>
      </c>
      <c r="CB47" s="19" t="s">
        <v>61</v>
      </c>
      <c r="CC47" s="19" t="s">
        <v>62</v>
      </c>
      <c r="CD47" s="33" t="s">
        <v>63</v>
      </c>
      <c r="CE47" s="34" t="s">
        <v>64</v>
      </c>
      <c r="CF47" s="19" t="s">
        <v>59</v>
      </c>
      <c r="CG47" s="80"/>
      <c r="CH47" s="80"/>
      <c r="CQ47" s="6"/>
    </row>
    <row r="48" customFormat="false" ht="15" hidden="false" customHeight="true" outlineLevel="0" collapsed="false">
      <c r="A48" s="12"/>
      <c r="B48" s="12"/>
      <c r="C48" s="12"/>
      <c r="D48" s="35"/>
      <c r="E48" s="36"/>
      <c r="F48" s="36" t="s">
        <v>34</v>
      </c>
      <c r="G48" s="36" t="s">
        <v>65</v>
      </c>
      <c r="H48" s="36" t="s">
        <v>66</v>
      </c>
      <c r="I48" s="37" t="s">
        <v>34</v>
      </c>
      <c r="J48" s="37" t="s">
        <v>65</v>
      </c>
      <c r="K48" s="37" t="s">
        <v>66</v>
      </c>
      <c r="L48" s="37" t="s">
        <v>34</v>
      </c>
      <c r="M48" s="36" t="s">
        <v>65</v>
      </c>
      <c r="N48" s="36" t="s">
        <v>66</v>
      </c>
      <c r="O48" s="79"/>
      <c r="P48" s="14"/>
      <c r="Q48" s="15"/>
      <c r="R48" s="18"/>
      <c r="S48" s="25"/>
      <c r="T48" s="25"/>
      <c r="U48" s="25"/>
      <c r="V48" s="25"/>
      <c r="W48" s="25"/>
      <c r="X48" s="18"/>
      <c r="Y48" s="26"/>
      <c r="Z48" s="80"/>
      <c r="AA48" s="19"/>
      <c r="AB48" s="19"/>
      <c r="AC48" s="19"/>
      <c r="AD48" s="20"/>
      <c r="AE48" s="18"/>
      <c r="AF48" s="18"/>
      <c r="AG48" s="81"/>
      <c r="AH48" s="82"/>
      <c r="AI48" s="18"/>
      <c r="AJ48" s="83"/>
      <c r="AK48" s="19"/>
      <c r="AL48" s="19"/>
      <c r="AM48" s="25"/>
      <c r="AN48" s="18"/>
      <c r="AO48" s="18"/>
      <c r="AP48" s="18"/>
      <c r="AQ48" s="18"/>
      <c r="AR48" s="18"/>
      <c r="AS48" s="38" t="s">
        <v>67</v>
      </c>
      <c r="AT48" s="80"/>
      <c r="AU48" s="19"/>
      <c r="AV48" s="19"/>
      <c r="AW48" s="19"/>
      <c r="AX48" s="19"/>
      <c r="AY48" s="39" t="s">
        <v>34</v>
      </c>
      <c r="AZ48" s="38" t="s">
        <v>68</v>
      </c>
      <c r="BA48" s="38" t="s">
        <v>69</v>
      </c>
      <c r="BB48" s="39" t="s">
        <v>59</v>
      </c>
      <c r="BC48" s="19"/>
      <c r="BD48" s="19"/>
      <c r="BE48" s="38" t="s">
        <v>67</v>
      </c>
      <c r="BF48" s="39"/>
      <c r="BG48" s="80"/>
      <c r="BH48" s="14"/>
      <c r="BI48" s="14"/>
      <c r="BJ48" s="14"/>
      <c r="BK48" s="14"/>
      <c r="BL48" s="40" t="s">
        <v>67</v>
      </c>
      <c r="BM48" s="36"/>
      <c r="BN48" s="36"/>
      <c r="BO48" s="80"/>
      <c r="BP48" s="19"/>
      <c r="BQ48" s="19"/>
      <c r="BR48" s="36" t="s">
        <v>70</v>
      </c>
      <c r="BS48" s="36" t="s">
        <v>70</v>
      </c>
      <c r="BT48" s="36" t="s">
        <v>70</v>
      </c>
      <c r="BU48" s="14"/>
      <c r="BV48" s="24"/>
      <c r="BW48" s="14"/>
      <c r="BX48" s="14"/>
      <c r="BY48" s="14"/>
      <c r="BZ48" s="19"/>
      <c r="CA48" s="19"/>
      <c r="CB48" s="19"/>
      <c r="CC48" s="19"/>
      <c r="CD48" s="41" t="s">
        <v>71</v>
      </c>
      <c r="CE48" s="42" t="s">
        <v>72</v>
      </c>
      <c r="CF48" s="19"/>
      <c r="CG48" s="80"/>
      <c r="CH48" s="80"/>
      <c r="CQ48" s="6"/>
    </row>
    <row r="49" s="87" customFormat="true" ht="23.25" hidden="false" customHeight="true" outlineLevel="0" collapsed="false">
      <c r="A49" s="43" t="s">
        <v>34</v>
      </c>
      <c r="B49" s="43"/>
      <c r="C49" s="43"/>
      <c r="D49" s="44"/>
      <c r="E49" s="45" t="n">
        <v>288</v>
      </c>
      <c r="F49" s="45" t="n">
        <v>50374</v>
      </c>
      <c r="G49" s="45" t="n">
        <v>41431</v>
      </c>
      <c r="H49" s="45" t="n">
        <v>8943</v>
      </c>
      <c r="I49" s="45" t="n">
        <v>50374</v>
      </c>
      <c r="J49" s="45" t="n">
        <v>41431</v>
      </c>
      <c r="K49" s="45" t="n">
        <v>8943</v>
      </c>
      <c r="L49" s="45" t="s">
        <v>73</v>
      </c>
      <c r="M49" s="45" t="s">
        <v>73</v>
      </c>
      <c r="N49" s="45" t="s">
        <v>73</v>
      </c>
      <c r="O49" s="45" t="n">
        <v>597605</v>
      </c>
      <c r="P49" s="45" t="n">
        <v>32244685</v>
      </c>
      <c r="Q49" s="45" t="n">
        <v>27883891</v>
      </c>
      <c r="R49" s="45" t="n">
        <v>4360794</v>
      </c>
      <c r="S49" s="45" t="n">
        <v>735456816</v>
      </c>
      <c r="T49" s="45" t="n">
        <v>641958015</v>
      </c>
      <c r="U49" s="45" t="n">
        <v>32286723</v>
      </c>
      <c r="V49" s="45" t="n">
        <v>15006341</v>
      </c>
      <c r="W49" s="45" t="n">
        <v>11825325</v>
      </c>
      <c r="X49" s="45" t="n">
        <v>16869521</v>
      </c>
      <c r="Y49" s="45" t="n">
        <v>17510891</v>
      </c>
      <c r="Z49" s="47" t="s">
        <v>34</v>
      </c>
      <c r="AA49" s="48" t="s">
        <v>34</v>
      </c>
      <c r="AB49" s="48"/>
      <c r="AC49" s="45" t="n">
        <v>108827062</v>
      </c>
      <c r="AD49" s="46" t="n">
        <v>41114140</v>
      </c>
      <c r="AE49" s="84" t="n">
        <v>29576668</v>
      </c>
      <c r="AF49" s="45" t="n">
        <v>38136254</v>
      </c>
      <c r="AG49" s="45" t="n">
        <v>18718022</v>
      </c>
      <c r="AH49" s="45" t="n">
        <v>7579897</v>
      </c>
      <c r="AI49" s="45" t="n">
        <v>3860509</v>
      </c>
      <c r="AJ49" s="45" t="n">
        <v>7277616</v>
      </c>
      <c r="AK49" s="45" t="n">
        <v>957631358</v>
      </c>
      <c r="AL49" s="45" t="n">
        <v>924702256</v>
      </c>
      <c r="AM49" s="45" t="n">
        <v>7856875</v>
      </c>
      <c r="AN49" s="45" t="n">
        <v>25072227</v>
      </c>
      <c r="AO49" s="45" t="n">
        <v>943999537</v>
      </c>
      <c r="AP49" s="45" t="n">
        <v>157794446</v>
      </c>
      <c r="AQ49" s="45" t="n">
        <v>221202223</v>
      </c>
      <c r="AR49" s="45" t="n">
        <v>87021015</v>
      </c>
      <c r="AS49" s="45" t="n">
        <v>134181208</v>
      </c>
      <c r="AT49" s="47" t="s">
        <v>34</v>
      </c>
      <c r="AU49" s="48" t="s">
        <v>34</v>
      </c>
      <c r="AV49" s="48"/>
      <c r="AW49" s="45" t="n">
        <v>27017127</v>
      </c>
      <c r="AX49" s="45" t="n">
        <v>625336</v>
      </c>
      <c r="AY49" s="45" t="n">
        <v>26391791</v>
      </c>
      <c r="AZ49" s="45" t="n">
        <v>4909006</v>
      </c>
      <c r="BA49" s="46" t="n">
        <v>20234201</v>
      </c>
      <c r="BB49" s="84" t="n">
        <v>1248584</v>
      </c>
      <c r="BC49" s="45" t="n">
        <v>2542514</v>
      </c>
      <c r="BD49" s="45" t="n">
        <v>164513</v>
      </c>
      <c r="BE49" s="45" t="n">
        <v>2378001</v>
      </c>
      <c r="BF49" s="45" t="n">
        <v>25102454</v>
      </c>
      <c r="BG49" s="45" t="n">
        <v>146637</v>
      </c>
      <c r="BH49" s="45" t="n">
        <v>27163764</v>
      </c>
      <c r="BI49" s="45" t="n">
        <v>24621250</v>
      </c>
      <c r="BJ49" s="45" t="n">
        <v>220574382</v>
      </c>
      <c r="BK49" s="45" t="n">
        <v>87481838</v>
      </c>
      <c r="BL49" s="45" t="n">
        <v>133092544</v>
      </c>
      <c r="BM49" s="45" t="n">
        <v>586410</v>
      </c>
      <c r="BN49" s="45" t="n">
        <v>1054444</v>
      </c>
      <c r="BO49" s="47" t="s">
        <v>34</v>
      </c>
      <c r="BP49" s="48" t="s">
        <v>34</v>
      </c>
      <c r="BQ49" s="48"/>
      <c r="BR49" s="45" t="n">
        <v>43124605</v>
      </c>
      <c r="BS49" s="45" t="n">
        <v>7868790</v>
      </c>
      <c r="BT49" s="45" t="n">
        <v>9590175</v>
      </c>
      <c r="BU49" s="45" t="n">
        <v>10206660</v>
      </c>
      <c r="BV49" s="45" t="n">
        <v>704780</v>
      </c>
      <c r="BW49" s="45" t="n">
        <v>10337</v>
      </c>
      <c r="BX49" s="45" t="n">
        <v>7898</v>
      </c>
      <c r="BY49" s="46" t="n">
        <v>171343</v>
      </c>
      <c r="BZ49" s="84" t="n">
        <v>9312302</v>
      </c>
      <c r="CA49" s="45" t="n">
        <v>10206660</v>
      </c>
      <c r="CB49" s="45" t="n">
        <v>127869</v>
      </c>
      <c r="CC49" s="45" t="n">
        <v>3701</v>
      </c>
      <c r="CD49" s="45" t="n">
        <v>363833</v>
      </c>
      <c r="CE49" s="45" t="n">
        <v>9442988</v>
      </c>
      <c r="CF49" s="45" t="n">
        <v>268269</v>
      </c>
      <c r="CG49" s="45" t="n">
        <v>7394191</v>
      </c>
      <c r="CH49" s="47" t="s">
        <v>34</v>
      </c>
      <c r="CI49" s="85"/>
      <c r="CJ49" s="86"/>
      <c r="CK49" s="86"/>
      <c r="CL49" s="86"/>
      <c r="CM49" s="86"/>
      <c r="CN49" s="86"/>
      <c r="CO49" s="86"/>
      <c r="CP49" s="86"/>
      <c r="CQ49" s="86"/>
      <c r="CZ49" s="88"/>
    </row>
    <row r="50" customFormat="false" ht="15" hidden="false" customHeight="true" outlineLevel="0" collapsed="false">
      <c r="A50" s="103" t="s">
        <v>117</v>
      </c>
      <c r="B50" s="103"/>
      <c r="C50" s="103"/>
      <c r="D50" s="9"/>
      <c r="E50" s="56" t="n">
        <v>287</v>
      </c>
      <c r="F50" s="56" t="n">
        <v>50307</v>
      </c>
      <c r="G50" s="56" t="n">
        <v>41400</v>
      </c>
      <c r="H50" s="56" t="n">
        <v>8907</v>
      </c>
      <c r="I50" s="56" t="n">
        <v>50307</v>
      </c>
      <c r="J50" s="56" t="n">
        <v>41400</v>
      </c>
      <c r="K50" s="56" t="n">
        <v>8907</v>
      </c>
      <c r="L50" s="56" t="s">
        <v>73</v>
      </c>
      <c r="M50" s="56" t="s">
        <v>73</v>
      </c>
      <c r="N50" s="56" t="s">
        <v>73</v>
      </c>
      <c r="O50" s="56" t="n">
        <v>596802</v>
      </c>
      <c r="P50" s="56" t="s">
        <v>80</v>
      </c>
      <c r="Q50" s="56" t="s">
        <v>80</v>
      </c>
      <c r="R50" s="56" t="n">
        <v>4360794</v>
      </c>
      <c r="S50" s="56" t="s">
        <v>80</v>
      </c>
      <c r="T50" s="56" t="s">
        <v>80</v>
      </c>
      <c r="U50" s="56" t="s">
        <v>80</v>
      </c>
      <c r="V50" s="56" t="s">
        <v>80</v>
      </c>
      <c r="W50" s="56" t="s">
        <v>80</v>
      </c>
      <c r="X50" s="56" t="n">
        <v>16869521</v>
      </c>
      <c r="Y50" s="56" t="s">
        <v>80</v>
      </c>
      <c r="Z50" s="90" t="s">
        <v>118</v>
      </c>
      <c r="AA50" s="104" t="s">
        <v>117</v>
      </c>
      <c r="AB50" s="104"/>
      <c r="AC50" s="56" t="s">
        <v>80</v>
      </c>
      <c r="AD50" s="56" t="s">
        <v>80</v>
      </c>
      <c r="AE50" s="56" t="s">
        <v>80</v>
      </c>
      <c r="AF50" s="56" t="s">
        <v>80</v>
      </c>
      <c r="AG50" s="56" t="s">
        <v>80</v>
      </c>
      <c r="AH50" s="56" t="s">
        <v>80</v>
      </c>
      <c r="AI50" s="56" t="s">
        <v>80</v>
      </c>
      <c r="AJ50" s="56" t="s">
        <v>80</v>
      </c>
      <c r="AK50" s="56" t="s">
        <v>80</v>
      </c>
      <c r="AL50" s="56" t="s">
        <v>80</v>
      </c>
      <c r="AM50" s="56" t="n">
        <v>7856875</v>
      </c>
      <c r="AN50" s="56" t="s">
        <v>80</v>
      </c>
      <c r="AO50" s="56" t="s">
        <v>80</v>
      </c>
      <c r="AP50" s="56" t="s">
        <v>80</v>
      </c>
      <c r="AQ50" s="56" t="s">
        <v>80</v>
      </c>
      <c r="AR50" s="56" t="s">
        <v>80</v>
      </c>
      <c r="AS50" s="56" t="s">
        <v>80</v>
      </c>
      <c r="AT50" s="90" t="s">
        <v>118</v>
      </c>
      <c r="AU50" s="104" t="s">
        <v>117</v>
      </c>
      <c r="AV50" s="104"/>
      <c r="AW50" s="56" t="s">
        <v>80</v>
      </c>
      <c r="AX50" s="56" t="n">
        <v>625336</v>
      </c>
      <c r="AY50" s="56" t="s">
        <v>80</v>
      </c>
      <c r="AZ50" s="56" t="s">
        <v>80</v>
      </c>
      <c r="BA50" s="56" t="s">
        <v>80</v>
      </c>
      <c r="BB50" s="56" t="s">
        <v>80</v>
      </c>
      <c r="BC50" s="56" t="s">
        <v>80</v>
      </c>
      <c r="BD50" s="56" t="n">
        <v>164513</v>
      </c>
      <c r="BE50" s="56" t="s">
        <v>80</v>
      </c>
      <c r="BF50" s="56" t="s">
        <v>80</v>
      </c>
      <c r="BG50" s="56" t="n">
        <v>146637</v>
      </c>
      <c r="BH50" s="56" t="s">
        <v>80</v>
      </c>
      <c r="BI50" s="56" t="s">
        <v>80</v>
      </c>
      <c r="BJ50" s="56" t="s">
        <v>80</v>
      </c>
      <c r="BK50" s="56" t="s">
        <v>80</v>
      </c>
      <c r="BL50" s="56" t="s">
        <v>80</v>
      </c>
      <c r="BM50" s="56" t="n">
        <v>586410</v>
      </c>
      <c r="BN50" s="56" t="s">
        <v>80</v>
      </c>
      <c r="BO50" s="90" t="s">
        <v>118</v>
      </c>
      <c r="BP50" s="104" t="s">
        <v>117</v>
      </c>
      <c r="BQ50" s="104"/>
      <c r="BR50" s="56" t="s">
        <v>80</v>
      </c>
      <c r="BS50" s="56" t="s">
        <v>80</v>
      </c>
      <c r="BT50" s="56" t="s">
        <v>80</v>
      </c>
      <c r="BU50" s="56" t="s">
        <v>80</v>
      </c>
      <c r="BV50" s="56" t="n">
        <v>704780</v>
      </c>
      <c r="BW50" s="56" t="s">
        <v>80</v>
      </c>
      <c r="BX50" s="56" t="n">
        <v>7898</v>
      </c>
      <c r="BY50" s="57" t="n">
        <v>171343</v>
      </c>
      <c r="BZ50" s="92" t="n">
        <v>9312302</v>
      </c>
      <c r="CA50" s="56" t="s">
        <v>80</v>
      </c>
      <c r="CB50" s="56" t="s">
        <v>80</v>
      </c>
      <c r="CC50" s="56" t="s">
        <v>80</v>
      </c>
      <c r="CD50" s="56" t="s">
        <v>80</v>
      </c>
      <c r="CE50" s="56" t="s">
        <v>80</v>
      </c>
      <c r="CF50" s="56" t="s">
        <v>80</v>
      </c>
      <c r="CG50" s="56" t="n">
        <v>7394191</v>
      </c>
      <c r="CH50" s="90" t="s">
        <v>118</v>
      </c>
      <c r="CI50" s="51"/>
      <c r="CJ50" s="52"/>
      <c r="CK50" s="52"/>
      <c r="CL50" s="52"/>
      <c r="CM50" s="52"/>
      <c r="CN50" s="52"/>
      <c r="CO50" s="52"/>
      <c r="CP50" s="52"/>
      <c r="CQ50" s="52"/>
      <c r="CZ50" s="6"/>
    </row>
    <row r="51" customFormat="false" ht="15" hidden="false" customHeight="true" outlineLevel="0" collapsed="false">
      <c r="A51" s="61"/>
      <c r="B51" s="54"/>
      <c r="C51" s="105" t="s">
        <v>119</v>
      </c>
      <c r="D51" s="9"/>
      <c r="E51" s="56" t="s">
        <v>73</v>
      </c>
      <c r="F51" s="56" t="s">
        <v>73</v>
      </c>
      <c r="G51" s="56" t="s">
        <v>73</v>
      </c>
      <c r="H51" s="56" t="s">
        <v>73</v>
      </c>
      <c r="I51" s="56" t="s">
        <v>73</v>
      </c>
      <c r="J51" s="56" t="s">
        <v>73</v>
      </c>
      <c r="K51" s="56" t="s">
        <v>73</v>
      </c>
      <c r="L51" s="56" t="s">
        <v>73</v>
      </c>
      <c r="M51" s="56" t="s">
        <v>73</v>
      </c>
      <c r="N51" s="56" t="s">
        <v>73</v>
      </c>
      <c r="O51" s="56" t="s">
        <v>73</v>
      </c>
      <c r="P51" s="56" t="s">
        <v>73</v>
      </c>
      <c r="Q51" s="56" t="s">
        <v>73</v>
      </c>
      <c r="R51" s="56" t="s">
        <v>73</v>
      </c>
      <c r="S51" s="56" t="s">
        <v>73</v>
      </c>
      <c r="T51" s="56" t="s">
        <v>73</v>
      </c>
      <c r="U51" s="56" t="s">
        <v>73</v>
      </c>
      <c r="V51" s="56" t="s">
        <v>73</v>
      </c>
      <c r="W51" s="56" t="s">
        <v>73</v>
      </c>
      <c r="X51" s="56" t="s">
        <v>73</v>
      </c>
      <c r="Y51" s="56" t="s">
        <v>73</v>
      </c>
      <c r="Z51" s="106" t="s">
        <v>120</v>
      </c>
      <c r="AA51" s="61"/>
      <c r="AB51" s="105" t="s">
        <v>119</v>
      </c>
      <c r="AC51" s="56" t="s">
        <v>73</v>
      </c>
      <c r="AD51" s="107" t="s">
        <v>73</v>
      </c>
      <c r="AE51" s="56" t="s">
        <v>73</v>
      </c>
      <c r="AF51" s="56" t="s">
        <v>73</v>
      </c>
      <c r="AG51" s="56" t="s">
        <v>73</v>
      </c>
      <c r="AH51" s="56" t="s">
        <v>73</v>
      </c>
      <c r="AI51" s="56" t="s">
        <v>73</v>
      </c>
      <c r="AJ51" s="56" t="s">
        <v>73</v>
      </c>
      <c r="AK51" s="56" t="s">
        <v>73</v>
      </c>
      <c r="AL51" s="56" t="s">
        <v>73</v>
      </c>
      <c r="AM51" s="56" t="s">
        <v>73</v>
      </c>
      <c r="AN51" s="56" t="s">
        <v>73</v>
      </c>
      <c r="AO51" s="56" t="s">
        <v>73</v>
      </c>
      <c r="AP51" s="56" t="s">
        <v>73</v>
      </c>
      <c r="AQ51" s="56" t="s">
        <v>73</v>
      </c>
      <c r="AR51" s="56" t="s">
        <v>73</v>
      </c>
      <c r="AS51" s="56" t="s">
        <v>73</v>
      </c>
      <c r="AT51" s="106" t="s">
        <v>120</v>
      </c>
      <c r="AU51" s="61"/>
      <c r="AV51" s="108" t="s">
        <v>119</v>
      </c>
      <c r="AW51" s="56" t="s">
        <v>73</v>
      </c>
      <c r="AX51" s="56" t="s">
        <v>73</v>
      </c>
      <c r="AY51" s="56" t="s">
        <v>73</v>
      </c>
      <c r="AZ51" s="56" t="s">
        <v>73</v>
      </c>
      <c r="BA51" s="57" t="s">
        <v>73</v>
      </c>
      <c r="BB51" s="56" t="s">
        <v>73</v>
      </c>
      <c r="BC51" s="56" t="s">
        <v>73</v>
      </c>
      <c r="BD51" s="56" t="s">
        <v>73</v>
      </c>
      <c r="BE51" s="56" t="s">
        <v>73</v>
      </c>
      <c r="BF51" s="56" t="s">
        <v>73</v>
      </c>
      <c r="BG51" s="56" t="s">
        <v>73</v>
      </c>
      <c r="BH51" s="56" t="s">
        <v>73</v>
      </c>
      <c r="BI51" s="56" t="s">
        <v>73</v>
      </c>
      <c r="BJ51" s="56" t="s">
        <v>73</v>
      </c>
      <c r="BK51" s="56" t="s">
        <v>73</v>
      </c>
      <c r="BL51" s="56" t="s">
        <v>73</v>
      </c>
      <c r="BM51" s="56" t="s">
        <v>73</v>
      </c>
      <c r="BN51" s="56" t="s">
        <v>73</v>
      </c>
      <c r="BO51" s="106" t="s">
        <v>120</v>
      </c>
      <c r="BP51" s="61"/>
      <c r="BQ51" s="108" t="s">
        <v>119</v>
      </c>
      <c r="BR51" s="56" t="s">
        <v>73</v>
      </c>
      <c r="BS51" s="56" t="s">
        <v>73</v>
      </c>
      <c r="BT51" s="56" t="s">
        <v>73</v>
      </c>
      <c r="BU51" s="56" t="s">
        <v>73</v>
      </c>
      <c r="BV51" s="56" t="s">
        <v>73</v>
      </c>
      <c r="BW51" s="56" t="s">
        <v>73</v>
      </c>
      <c r="BX51" s="56" t="s">
        <v>73</v>
      </c>
      <c r="BY51" s="57" t="s">
        <v>73</v>
      </c>
      <c r="BZ51" s="56" t="s">
        <v>73</v>
      </c>
      <c r="CA51" s="56" t="s">
        <v>73</v>
      </c>
      <c r="CB51" s="56" t="s">
        <v>73</v>
      </c>
      <c r="CC51" s="56" t="s">
        <v>73</v>
      </c>
      <c r="CD51" s="56" t="s">
        <v>73</v>
      </c>
      <c r="CE51" s="56" t="s">
        <v>73</v>
      </c>
      <c r="CF51" s="56" t="s">
        <v>73</v>
      </c>
      <c r="CG51" s="56" t="s">
        <v>73</v>
      </c>
      <c r="CH51" s="106" t="s">
        <v>120</v>
      </c>
      <c r="CI51" s="51"/>
      <c r="CJ51" s="52"/>
      <c r="CK51" s="52"/>
      <c r="CL51" s="52"/>
      <c r="CM51" s="52"/>
      <c r="CN51" s="52"/>
      <c r="CO51" s="52"/>
      <c r="CP51" s="52"/>
      <c r="CQ51" s="52"/>
      <c r="CZ51" s="6"/>
    </row>
    <row r="52" customFormat="false" ht="15" hidden="false" customHeight="true" outlineLevel="0" collapsed="false">
      <c r="A52" s="53"/>
      <c r="B52" s="54"/>
      <c r="C52" s="109" t="s">
        <v>121</v>
      </c>
      <c r="D52" s="9"/>
      <c r="E52" s="56" t="s">
        <v>73</v>
      </c>
      <c r="F52" s="56" t="s">
        <v>73</v>
      </c>
      <c r="G52" s="56" t="s">
        <v>73</v>
      </c>
      <c r="H52" s="56" t="s">
        <v>73</v>
      </c>
      <c r="I52" s="56" t="s">
        <v>73</v>
      </c>
      <c r="J52" s="56" t="s">
        <v>73</v>
      </c>
      <c r="K52" s="56" t="s">
        <v>73</v>
      </c>
      <c r="L52" s="56" t="s">
        <v>73</v>
      </c>
      <c r="M52" s="56" t="s">
        <v>73</v>
      </c>
      <c r="N52" s="56" t="s">
        <v>73</v>
      </c>
      <c r="O52" s="56" t="s">
        <v>73</v>
      </c>
      <c r="P52" s="56" t="s">
        <v>73</v>
      </c>
      <c r="Q52" s="56" t="s">
        <v>73</v>
      </c>
      <c r="R52" s="56" t="s">
        <v>73</v>
      </c>
      <c r="S52" s="56" t="s">
        <v>73</v>
      </c>
      <c r="T52" s="56" t="s">
        <v>73</v>
      </c>
      <c r="U52" s="56" t="s">
        <v>73</v>
      </c>
      <c r="V52" s="56" t="s">
        <v>73</v>
      </c>
      <c r="W52" s="56" t="s">
        <v>73</v>
      </c>
      <c r="X52" s="56" t="s">
        <v>73</v>
      </c>
      <c r="Y52" s="56" t="s">
        <v>73</v>
      </c>
      <c r="Z52" s="106" t="s">
        <v>122</v>
      </c>
      <c r="AA52" s="61"/>
      <c r="AB52" s="109" t="s">
        <v>121</v>
      </c>
      <c r="AC52" s="56" t="s">
        <v>73</v>
      </c>
      <c r="AD52" s="57" t="s">
        <v>73</v>
      </c>
      <c r="AE52" s="56" t="s">
        <v>73</v>
      </c>
      <c r="AF52" s="56" t="s">
        <v>73</v>
      </c>
      <c r="AG52" s="56" t="s">
        <v>73</v>
      </c>
      <c r="AH52" s="56" t="s">
        <v>73</v>
      </c>
      <c r="AI52" s="56" t="s">
        <v>73</v>
      </c>
      <c r="AJ52" s="56" t="s">
        <v>73</v>
      </c>
      <c r="AK52" s="56" t="s">
        <v>73</v>
      </c>
      <c r="AL52" s="56" t="s">
        <v>73</v>
      </c>
      <c r="AM52" s="56" t="s">
        <v>73</v>
      </c>
      <c r="AN52" s="56" t="s">
        <v>73</v>
      </c>
      <c r="AO52" s="56" t="s">
        <v>73</v>
      </c>
      <c r="AP52" s="56" t="s">
        <v>73</v>
      </c>
      <c r="AQ52" s="56" t="s">
        <v>73</v>
      </c>
      <c r="AR52" s="56" t="s">
        <v>73</v>
      </c>
      <c r="AS52" s="56" t="s">
        <v>73</v>
      </c>
      <c r="AT52" s="106" t="s">
        <v>122</v>
      </c>
      <c r="AU52" s="61"/>
      <c r="AV52" s="110" t="s">
        <v>121</v>
      </c>
      <c r="AW52" s="56" t="s">
        <v>73</v>
      </c>
      <c r="AX52" s="56" t="s">
        <v>73</v>
      </c>
      <c r="AY52" s="56" t="s">
        <v>73</v>
      </c>
      <c r="AZ52" s="56" t="s">
        <v>73</v>
      </c>
      <c r="BA52" s="57" t="s">
        <v>73</v>
      </c>
      <c r="BB52" s="56" t="s">
        <v>73</v>
      </c>
      <c r="BC52" s="56" t="s">
        <v>73</v>
      </c>
      <c r="BD52" s="56" t="s">
        <v>73</v>
      </c>
      <c r="BE52" s="56" t="s">
        <v>73</v>
      </c>
      <c r="BF52" s="56" t="s">
        <v>73</v>
      </c>
      <c r="BG52" s="56" t="s">
        <v>73</v>
      </c>
      <c r="BH52" s="56" t="s">
        <v>73</v>
      </c>
      <c r="BI52" s="56" t="s">
        <v>73</v>
      </c>
      <c r="BJ52" s="56" t="s">
        <v>73</v>
      </c>
      <c r="BK52" s="56" t="s">
        <v>73</v>
      </c>
      <c r="BL52" s="56" t="s">
        <v>73</v>
      </c>
      <c r="BM52" s="56" t="s">
        <v>73</v>
      </c>
      <c r="BN52" s="56" t="s">
        <v>73</v>
      </c>
      <c r="BO52" s="106" t="s">
        <v>122</v>
      </c>
      <c r="BP52" s="61"/>
      <c r="BQ52" s="110" t="s">
        <v>121</v>
      </c>
      <c r="BR52" s="56" t="s">
        <v>73</v>
      </c>
      <c r="BS52" s="56" t="s">
        <v>73</v>
      </c>
      <c r="BT52" s="56" t="s">
        <v>73</v>
      </c>
      <c r="BU52" s="56" t="s">
        <v>73</v>
      </c>
      <c r="BV52" s="56" t="s">
        <v>73</v>
      </c>
      <c r="BW52" s="56" t="s">
        <v>73</v>
      </c>
      <c r="BX52" s="56" t="s">
        <v>73</v>
      </c>
      <c r="BY52" s="57" t="s">
        <v>73</v>
      </c>
      <c r="BZ52" s="56" t="s">
        <v>73</v>
      </c>
      <c r="CA52" s="56" t="s">
        <v>73</v>
      </c>
      <c r="CB52" s="56" t="s">
        <v>73</v>
      </c>
      <c r="CC52" s="56" t="s">
        <v>73</v>
      </c>
      <c r="CD52" s="56" t="s">
        <v>73</v>
      </c>
      <c r="CE52" s="56" t="s">
        <v>73</v>
      </c>
      <c r="CF52" s="56" t="s">
        <v>73</v>
      </c>
      <c r="CG52" s="56" t="s">
        <v>73</v>
      </c>
      <c r="CH52" s="106" t="s">
        <v>122</v>
      </c>
      <c r="CI52" s="51"/>
      <c r="CJ52" s="52"/>
      <c r="CK52" s="52"/>
      <c r="CL52" s="52"/>
      <c r="CM52" s="52"/>
      <c r="CN52" s="52"/>
      <c r="CO52" s="52"/>
      <c r="CP52" s="52"/>
      <c r="CQ52" s="52"/>
      <c r="CZ52" s="6"/>
    </row>
    <row r="53" customFormat="false" ht="15" hidden="false" customHeight="true" outlineLevel="0" collapsed="false">
      <c r="A53" s="61"/>
      <c r="B53" s="54"/>
      <c r="C53" s="109" t="s">
        <v>123</v>
      </c>
      <c r="D53" s="9"/>
      <c r="E53" s="56" t="n">
        <v>2</v>
      </c>
      <c r="F53" s="56" t="n">
        <v>107</v>
      </c>
      <c r="G53" s="56" t="n">
        <v>77</v>
      </c>
      <c r="H53" s="56" t="n">
        <v>30</v>
      </c>
      <c r="I53" s="56" t="n">
        <v>107</v>
      </c>
      <c r="J53" s="56" t="n">
        <v>77</v>
      </c>
      <c r="K53" s="56" t="n">
        <v>30</v>
      </c>
      <c r="L53" s="56" t="s">
        <v>73</v>
      </c>
      <c r="M53" s="56" t="s">
        <v>73</v>
      </c>
      <c r="N53" s="56" t="s">
        <v>73</v>
      </c>
      <c r="O53" s="56" t="n">
        <v>1295</v>
      </c>
      <c r="P53" s="56" t="s">
        <v>80</v>
      </c>
      <c r="Q53" s="56" t="s">
        <v>80</v>
      </c>
      <c r="R53" s="56" t="s">
        <v>80</v>
      </c>
      <c r="S53" s="56" t="s">
        <v>80</v>
      </c>
      <c r="T53" s="56" t="s">
        <v>80</v>
      </c>
      <c r="U53" s="56" t="s">
        <v>80</v>
      </c>
      <c r="V53" s="56" t="s">
        <v>80</v>
      </c>
      <c r="W53" s="56" t="s">
        <v>80</v>
      </c>
      <c r="X53" s="56" t="s">
        <v>80</v>
      </c>
      <c r="Y53" s="56" t="s">
        <v>80</v>
      </c>
      <c r="Z53" s="106" t="s">
        <v>124</v>
      </c>
      <c r="AA53" s="61"/>
      <c r="AB53" s="109" t="s">
        <v>123</v>
      </c>
      <c r="AC53" s="56" t="s">
        <v>80</v>
      </c>
      <c r="AD53" s="56" t="s">
        <v>80</v>
      </c>
      <c r="AE53" s="56" t="s">
        <v>80</v>
      </c>
      <c r="AF53" s="56" t="s">
        <v>80</v>
      </c>
      <c r="AG53" s="56" t="s">
        <v>80</v>
      </c>
      <c r="AH53" s="56" t="s">
        <v>80</v>
      </c>
      <c r="AI53" s="56" t="s">
        <v>80</v>
      </c>
      <c r="AJ53" s="56" t="s">
        <v>80</v>
      </c>
      <c r="AK53" s="56" t="s">
        <v>80</v>
      </c>
      <c r="AL53" s="56" t="s">
        <v>80</v>
      </c>
      <c r="AM53" s="56" t="s">
        <v>80</v>
      </c>
      <c r="AN53" s="56" t="s">
        <v>80</v>
      </c>
      <c r="AO53" s="56" t="s">
        <v>80</v>
      </c>
      <c r="AP53" s="56" t="s">
        <v>80</v>
      </c>
      <c r="AQ53" s="56" t="s">
        <v>80</v>
      </c>
      <c r="AR53" s="56" t="s">
        <v>80</v>
      </c>
      <c r="AS53" s="56" t="s">
        <v>80</v>
      </c>
      <c r="AT53" s="106" t="s">
        <v>124</v>
      </c>
      <c r="AU53" s="61"/>
      <c r="AV53" s="110" t="s">
        <v>123</v>
      </c>
      <c r="AW53" s="56" t="s">
        <v>80</v>
      </c>
      <c r="AX53" s="56" t="s">
        <v>73</v>
      </c>
      <c r="AY53" s="56" t="s">
        <v>80</v>
      </c>
      <c r="AZ53" s="56" t="s">
        <v>80</v>
      </c>
      <c r="BA53" s="56" t="s">
        <v>80</v>
      </c>
      <c r="BB53" s="56" t="s">
        <v>80</v>
      </c>
      <c r="BC53" s="56" t="s">
        <v>80</v>
      </c>
      <c r="BD53" s="56" t="s">
        <v>73</v>
      </c>
      <c r="BE53" s="56" t="s">
        <v>80</v>
      </c>
      <c r="BF53" s="56" t="s">
        <v>80</v>
      </c>
      <c r="BG53" s="56" t="s">
        <v>73</v>
      </c>
      <c r="BH53" s="56" t="s">
        <v>80</v>
      </c>
      <c r="BI53" s="56" t="s">
        <v>80</v>
      </c>
      <c r="BJ53" s="56" t="s">
        <v>80</v>
      </c>
      <c r="BK53" s="56" t="s">
        <v>80</v>
      </c>
      <c r="BL53" s="56" t="s">
        <v>80</v>
      </c>
      <c r="BM53" s="56" t="s">
        <v>73</v>
      </c>
      <c r="BN53" s="56" t="s">
        <v>80</v>
      </c>
      <c r="BO53" s="106" t="s">
        <v>124</v>
      </c>
      <c r="BP53" s="61"/>
      <c r="BQ53" s="110" t="s">
        <v>123</v>
      </c>
      <c r="BR53" s="56" t="s">
        <v>80</v>
      </c>
      <c r="BS53" s="56" t="s">
        <v>80</v>
      </c>
      <c r="BT53" s="56" t="s">
        <v>80</v>
      </c>
      <c r="BU53" s="56" t="s">
        <v>80</v>
      </c>
      <c r="BV53" s="56" t="s">
        <v>73</v>
      </c>
      <c r="BW53" s="56" t="s">
        <v>80</v>
      </c>
      <c r="BX53" s="56" t="s">
        <v>73</v>
      </c>
      <c r="BY53" s="57" t="s">
        <v>73</v>
      </c>
      <c r="BZ53" s="56" t="s">
        <v>73</v>
      </c>
      <c r="CA53" s="56" t="s">
        <v>80</v>
      </c>
      <c r="CB53" s="56" t="s">
        <v>80</v>
      </c>
      <c r="CC53" s="56" t="s">
        <v>80</v>
      </c>
      <c r="CD53" s="56" t="s">
        <v>80</v>
      </c>
      <c r="CE53" s="56" t="s">
        <v>73</v>
      </c>
      <c r="CF53" s="56" t="s">
        <v>80</v>
      </c>
      <c r="CG53" s="56" t="s">
        <v>73</v>
      </c>
      <c r="CH53" s="106" t="s">
        <v>124</v>
      </c>
      <c r="CI53" s="51"/>
      <c r="CJ53" s="52"/>
      <c r="CK53" s="52"/>
      <c r="CL53" s="52"/>
      <c r="CM53" s="52"/>
      <c r="CN53" s="52"/>
      <c r="CO53" s="52"/>
      <c r="CP53" s="52"/>
      <c r="CQ53" s="52"/>
      <c r="CZ53" s="6"/>
    </row>
    <row r="54" customFormat="false" ht="15" hidden="false" customHeight="true" outlineLevel="0" collapsed="false">
      <c r="A54" s="53"/>
      <c r="B54" s="54"/>
      <c r="C54" s="109" t="s">
        <v>125</v>
      </c>
      <c r="D54" s="9"/>
      <c r="E54" s="56" t="n">
        <v>1</v>
      </c>
      <c r="F54" s="56" t="n">
        <v>30</v>
      </c>
      <c r="G54" s="56" t="n">
        <v>30</v>
      </c>
      <c r="H54" s="56" t="s">
        <v>73</v>
      </c>
      <c r="I54" s="56" t="n">
        <v>30</v>
      </c>
      <c r="J54" s="56" t="n">
        <v>30</v>
      </c>
      <c r="K54" s="56" t="s">
        <v>73</v>
      </c>
      <c r="L54" s="56" t="s">
        <v>73</v>
      </c>
      <c r="M54" s="56" t="s">
        <v>73</v>
      </c>
      <c r="N54" s="56" t="s">
        <v>73</v>
      </c>
      <c r="O54" s="56" t="n">
        <v>141</v>
      </c>
      <c r="P54" s="56" t="s">
        <v>80</v>
      </c>
      <c r="Q54" s="56" t="s">
        <v>80</v>
      </c>
      <c r="R54" s="56" t="s">
        <v>80</v>
      </c>
      <c r="S54" s="56" t="s">
        <v>80</v>
      </c>
      <c r="T54" s="56" t="s">
        <v>80</v>
      </c>
      <c r="U54" s="56" t="s">
        <v>80</v>
      </c>
      <c r="V54" s="56" t="s">
        <v>80</v>
      </c>
      <c r="W54" s="56" t="s">
        <v>73</v>
      </c>
      <c r="X54" s="56" t="s">
        <v>80</v>
      </c>
      <c r="Y54" s="56" t="s">
        <v>73</v>
      </c>
      <c r="Z54" s="106" t="s">
        <v>126</v>
      </c>
      <c r="AA54" s="61"/>
      <c r="AB54" s="109" t="s">
        <v>125</v>
      </c>
      <c r="AC54" s="56" t="s">
        <v>73</v>
      </c>
      <c r="AD54" s="56" t="s">
        <v>73</v>
      </c>
      <c r="AE54" s="56" t="s">
        <v>73</v>
      </c>
      <c r="AF54" s="56" t="s">
        <v>73</v>
      </c>
      <c r="AG54" s="56" t="s">
        <v>73</v>
      </c>
      <c r="AH54" s="56" t="s">
        <v>73</v>
      </c>
      <c r="AI54" s="56" t="s">
        <v>73</v>
      </c>
      <c r="AJ54" s="56" t="s">
        <v>73</v>
      </c>
      <c r="AK54" s="56" t="s">
        <v>80</v>
      </c>
      <c r="AL54" s="56" t="s">
        <v>73</v>
      </c>
      <c r="AM54" s="56" t="s">
        <v>80</v>
      </c>
      <c r="AN54" s="56" t="s">
        <v>73</v>
      </c>
      <c r="AO54" s="56" t="s">
        <v>80</v>
      </c>
      <c r="AP54" s="56" t="s">
        <v>80</v>
      </c>
      <c r="AQ54" s="56" t="s">
        <v>73</v>
      </c>
      <c r="AR54" s="56" t="s">
        <v>73</v>
      </c>
      <c r="AS54" s="56" t="s">
        <v>73</v>
      </c>
      <c r="AT54" s="106" t="s">
        <v>126</v>
      </c>
      <c r="AU54" s="61"/>
      <c r="AV54" s="110" t="s">
        <v>125</v>
      </c>
      <c r="AW54" s="56" t="s">
        <v>73</v>
      </c>
      <c r="AX54" s="56" t="s">
        <v>73</v>
      </c>
      <c r="AY54" s="56" t="s">
        <v>73</v>
      </c>
      <c r="AZ54" s="56" t="s">
        <v>73</v>
      </c>
      <c r="BA54" s="56" t="s">
        <v>73</v>
      </c>
      <c r="BB54" s="56" t="s">
        <v>73</v>
      </c>
      <c r="BC54" s="56" t="s">
        <v>73</v>
      </c>
      <c r="BD54" s="56" t="s">
        <v>73</v>
      </c>
      <c r="BE54" s="56" t="s">
        <v>73</v>
      </c>
      <c r="BF54" s="56" t="s">
        <v>73</v>
      </c>
      <c r="BG54" s="56" t="s">
        <v>73</v>
      </c>
      <c r="BH54" s="56" t="s">
        <v>73</v>
      </c>
      <c r="BI54" s="56" t="s">
        <v>73</v>
      </c>
      <c r="BJ54" s="56" t="s">
        <v>73</v>
      </c>
      <c r="BK54" s="56" t="s">
        <v>73</v>
      </c>
      <c r="BL54" s="56" t="s">
        <v>73</v>
      </c>
      <c r="BM54" s="56" t="s">
        <v>73</v>
      </c>
      <c r="BN54" s="56" t="s">
        <v>73</v>
      </c>
      <c r="BO54" s="106" t="s">
        <v>126</v>
      </c>
      <c r="BP54" s="61"/>
      <c r="BQ54" s="110" t="s">
        <v>125</v>
      </c>
      <c r="BR54" s="56" t="s">
        <v>80</v>
      </c>
      <c r="BS54" s="56" t="s">
        <v>80</v>
      </c>
      <c r="BT54" s="56" t="s">
        <v>80</v>
      </c>
      <c r="BU54" s="56" t="s">
        <v>80</v>
      </c>
      <c r="BV54" s="56" t="s">
        <v>73</v>
      </c>
      <c r="BW54" s="56" t="s">
        <v>80</v>
      </c>
      <c r="BX54" s="56" t="s">
        <v>73</v>
      </c>
      <c r="BY54" s="57" t="s">
        <v>73</v>
      </c>
      <c r="BZ54" s="56" t="s">
        <v>73</v>
      </c>
      <c r="CA54" s="56" t="s">
        <v>80</v>
      </c>
      <c r="CB54" s="56" t="s">
        <v>73</v>
      </c>
      <c r="CC54" s="56" t="s">
        <v>73</v>
      </c>
      <c r="CD54" s="56" t="s">
        <v>73</v>
      </c>
      <c r="CE54" s="56" t="s">
        <v>73</v>
      </c>
      <c r="CF54" s="56" t="s">
        <v>80</v>
      </c>
      <c r="CG54" s="56" t="s">
        <v>73</v>
      </c>
      <c r="CH54" s="106" t="s">
        <v>126</v>
      </c>
      <c r="CI54" s="51"/>
      <c r="CJ54" s="52"/>
      <c r="CK54" s="52"/>
      <c r="CL54" s="52"/>
      <c r="CM54" s="52"/>
      <c r="CN54" s="52"/>
      <c r="CO54" s="52"/>
      <c r="CP54" s="52"/>
      <c r="CQ54" s="52"/>
      <c r="CZ54" s="6"/>
    </row>
    <row r="55" customFormat="false" ht="15" hidden="false" customHeight="true" outlineLevel="0" collapsed="false">
      <c r="A55" s="61"/>
      <c r="B55" s="54"/>
      <c r="C55" s="109" t="s">
        <v>127</v>
      </c>
      <c r="D55" s="9"/>
      <c r="E55" s="56" t="n">
        <v>46</v>
      </c>
      <c r="F55" s="56" t="n">
        <v>2582</v>
      </c>
      <c r="G55" s="56" t="n">
        <v>1950</v>
      </c>
      <c r="H55" s="56" t="n">
        <v>632</v>
      </c>
      <c r="I55" s="56" t="n">
        <v>2582</v>
      </c>
      <c r="J55" s="56" t="n">
        <v>1950</v>
      </c>
      <c r="K55" s="56" t="n">
        <v>632</v>
      </c>
      <c r="L55" s="56" t="s">
        <v>73</v>
      </c>
      <c r="M55" s="56" t="s">
        <v>73</v>
      </c>
      <c r="N55" s="56" t="s">
        <v>73</v>
      </c>
      <c r="O55" s="56" t="n">
        <v>30888</v>
      </c>
      <c r="P55" s="56" t="n">
        <v>1272324</v>
      </c>
      <c r="Q55" s="56" t="n">
        <v>1171468</v>
      </c>
      <c r="R55" s="56" t="n">
        <v>100856</v>
      </c>
      <c r="S55" s="56" t="n">
        <v>4615810</v>
      </c>
      <c r="T55" s="56" t="n">
        <v>3751156</v>
      </c>
      <c r="U55" s="56" t="n">
        <v>96543</v>
      </c>
      <c r="V55" s="56" t="n">
        <v>69257</v>
      </c>
      <c r="W55" s="56" t="n">
        <v>599535</v>
      </c>
      <c r="X55" s="56" t="n">
        <v>23819</v>
      </c>
      <c r="Y55" s="56" t="n">
        <v>75500</v>
      </c>
      <c r="Z55" s="106" t="s">
        <v>128</v>
      </c>
      <c r="AA55" s="61"/>
      <c r="AB55" s="109" t="s">
        <v>127</v>
      </c>
      <c r="AC55" s="56" t="n">
        <v>553160</v>
      </c>
      <c r="AD55" s="57" t="n">
        <v>165696</v>
      </c>
      <c r="AE55" s="92" t="n">
        <v>52298</v>
      </c>
      <c r="AF55" s="56" t="n">
        <v>335166</v>
      </c>
      <c r="AG55" s="56" t="n">
        <v>12806</v>
      </c>
      <c r="AH55" s="56" t="n">
        <v>33298</v>
      </c>
      <c r="AI55" s="56" t="n">
        <v>-67306</v>
      </c>
      <c r="AJ55" s="56" t="n">
        <v>46814</v>
      </c>
      <c r="AK55" s="56" t="n">
        <v>8414021</v>
      </c>
      <c r="AL55" s="56" t="n">
        <v>6221534</v>
      </c>
      <c r="AM55" s="56" t="n">
        <v>2067791</v>
      </c>
      <c r="AN55" s="56" t="n">
        <v>124696</v>
      </c>
      <c r="AO55" s="56" t="n">
        <v>8255317</v>
      </c>
      <c r="AP55" s="56" t="n">
        <v>3402162</v>
      </c>
      <c r="AQ55" s="56" t="n">
        <v>2429722</v>
      </c>
      <c r="AR55" s="56" t="n">
        <v>1145659</v>
      </c>
      <c r="AS55" s="56" t="n">
        <v>1284063</v>
      </c>
      <c r="AT55" s="106" t="s">
        <v>128</v>
      </c>
      <c r="AU55" s="61"/>
      <c r="AV55" s="110" t="s">
        <v>127</v>
      </c>
      <c r="AW55" s="56" t="n">
        <v>532974</v>
      </c>
      <c r="AX55" s="56" t="n">
        <v>123672</v>
      </c>
      <c r="AY55" s="56" t="n">
        <v>409302</v>
      </c>
      <c r="AZ55" s="56" t="n">
        <v>275136</v>
      </c>
      <c r="BA55" s="57" t="n">
        <v>113684</v>
      </c>
      <c r="BB55" s="92" t="n">
        <v>20482</v>
      </c>
      <c r="BC55" s="56" t="n">
        <v>6222</v>
      </c>
      <c r="BD55" s="56" t="s">
        <v>73</v>
      </c>
      <c r="BE55" s="56" t="n">
        <v>6222</v>
      </c>
      <c r="BF55" s="56" t="n">
        <v>199013</v>
      </c>
      <c r="BG55" s="56" t="n">
        <v>-96811</v>
      </c>
      <c r="BH55" s="56" t="n">
        <v>436163</v>
      </c>
      <c r="BI55" s="56" t="n">
        <v>429941</v>
      </c>
      <c r="BJ55" s="56" t="n">
        <v>2757461</v>
      </c>
      <c r="BK55" s="56" t="n">
        <v>1269331</v>
      </c>
      <c r="BL55" s="56" t="n">
        <v>1488130</v>
      </c>
      <c r="BM55" s="56" t="n">
        <v>42235</v>
      </c>
      <c r="BN55" s="56" t="n">
        <v>99786</v>
      </c>
      <c r="BO55" s="106" t="s">
        <v>128</v>
      </c>
      <c r="BP55" s="61"/>
      <c r="BQ55" s="110" t="s">
        <v>127</v>
      </c>
      <c r="BR55" s="56" t="n">
        <v>266725</v>
      </c>
      <c r="BS55" s="56" t="n">
        <v>119957</v>
      </c>
      <c r="BT55" s="56" t="n">
        <v>159308</v>
      </c>
      <c r="BU55" s="56" t="n">
        <v>1401</v>
      </c>
      <c r="BV55" s="56" t="n">
        <v>213</v>
      </c>
      <c r="BW55" s="56" t="n">
        <v>635</v>
      </c>
      <c r="BX55" s="56" t="n">
        <v>328</v>
      </c>
      <c r="BY55" s="57" t="s">
        <v>73</v>
      </c>
      <c r="BZ55" s="92" t="n">
        <v>225</v>
      </c>
      <c r="CA55" s="56" t="n">
        <v>1401</v>
      </c>
      <c r="CB55" s="56" t="n">
        <v>42</v>
      </c>
      <c r="CC55" s="56" t="n">
        <v>111</v>
      </c>
      <c r="CD55" s="56" t="n">
        <v>554</v>
      </c>
      <c r="CE55" s="56" t="n">
        <v>374</v>
      </c>
      <c r="CF55" s="56" t="n">
        <v>320</v>
      </c>
      <c r="CG55" s="56" t="s">
        <v>73</v>
      </c>
      <c r="CH55" s="106" t="s">
        <v>128</v>
      </c>
      <c r="CI55" s="51"/>
      <c r="CJ55" s="52"/>
      <c r="CK55" s="52"/>
      <c r="CL55" s="52"/>
      <c r="CM55" s="52"/>
      <c r="CN55" s="52"/>
      <c r="CO55" s="52"/>
      <c r="CP55" s="52"/>
      <c r="CQ55" s="52"/>
      <c r="CZ55" s="6"/>
    </row>
    <row r="56" customFormat="false" ht="15" hidden="false" customHeight="true" outlineLevel="0" collapsed="false">
      <c r="A56" s="53"/>
      <c r="B56" s="54"/>
      <c r="C56" s="109" t="s">
        <v>129</v>
      </c>
      <c r="D56" s="9"/>
      <c r="E56" s="56" t="n">
        <v>36</v>
      </c>
      <c r="F56" s="56" t="n">
        <v>2844</v>
      </c>
      <c r="G56" s="56" t="n">
        <v>2291</v>
      </c>
      <c r="H56" s="56" t="n">
        <v>553</v>
      </c>
      <c r="I56" s="56" t="n">
        <v>2844</v>
      </c>
      <c r="J56" s="56" t="n">
        <v>2291</v>
      </c>
      <c r="K56" s="56" t="n">
        <v>553</v>
      </c>
      <c r="L56" s="56" t="s">
        <v>73</v>
      </c>
      <c r="M56" s="56" t="s">
        <v>73</v>
      </c>
      <c r="N56" s="56" t="s">
        <v>73</v>
      </c>
      <c r="O56" s="56" t="n">
        <v>34240</v>
      </c>
      <c r="P56" s="56" t="n">
        <v>1439528</v>
      </c>
      <c r="Q56" s="56" t="n">
        <v>1216857</v>
      </c>
      <c r="R56" s="56" t="n">
        <v>222671</v>
      </c>
      <c r="S56" s="56" t="n">
        <v>6508771</v>
      </c>
      <c r="T56" s="56" t="n">
        <v>5572910</v>
      </c>
      <c r="U56" s="56" t="n">
        <v>82867</v>
      </c>
      <c r="V56" s="56" t="n">
        <v>159298</v>
      </c>
      <c r="W56" s="56" t="n">
        <v>487343</v>
      </c>
      <c r="X56" s="56" t="n">
        <v>58984</v>
      </c>
      <c r="Y56" s="56" t="n">
        <v>147369</v>
      </c>
      <c r="Z56" s="106" t="s">
        <v>130</v>
      </c>
      <c r="AA56" s="61"/>
      <c r="AB56" s="109" t="s">
        <v>129</v>
      </c>
      <c r="AC56" s="56" t="n">
        <v>1091751</v>
      </c>
      <c r="AD56" s="57" t="n">
        <v>314230</v>
      </c>
      <c r="AE56" s="92" t="n">
        <v>382746</v>
      </c>
      <c r="AF56" s="56" t="n">
        <v>394775</v>
      </c>
      <c r="AG56" s="56" t="n">
        <v>34665</v>
      </c>
      <c r="AH56" s="56" t="n">
        <v>3503</v>
      </c>
      <c r="AI56" s="56" t="n">
        <v>47379</v>
      </c>
      <c r="AJ56" s="56" t="n">
        <v>-16217</v>
      </c>
      <c r="AK56" s="56" t="n">
        <v>10555938</v>
      </c>
      <c r="AL56" s="56" t="n">
        <v>9201010</v>
      </c>
      <c r="AM56" s="56" t="n">
        <v>941392</v>
      </c>
      <c r="AN56" s="56" t="n">
        <v>413536</v>
      </c>
      <c r="AO56" s="56" t="n">
        <v>10193284</v>
      </c>
      <c r="AP56" s="56" t="n">
        <v>3615490</v>
      </c>
      <c r="AQ56" s="56" t="n">
        <v>2432017</v>
      </c>
      <c r="AR56" s="56" t="n">
        <v>640536</v>
      </c>
      <c r="AS56" s="56" t="n">
        <v>1791481</v>
      </c>
      <c r="AT56" s="106" t="s">
        <v>130</v>
      </c>
      <c r="AU56" s="61"/>
      <c r="AV56" s="110" t="s">
        <v>131</v>
      </c>
      <c r="AW56" s="56" t="n">
        <v>530204</v>
      </c>
      <c r="AX56" s="56" t="n">
        <v>150152</v>
      </c>
      <c r="AY56" s="56" t="n">
        <v>380052</v>
      </c>
      <c r="AZ56" s="56" t="n">
        <v>147974</v>
      </c>
      <c r="BA56" s="57" t="n">
        <v>194896</v>
      </c>
      <c r="BB56" s="92" t="n">
        <v>37182</v>
      </c>
      <c r="BC56" s="56" t="n">
        <v>62150</v>
      </c>
      <c r="BD56" s="56" t="n">
        <v>20856</v>
      </c>
      <c r="BE56" s="56" t="n">
        <v>41294</v>
      </c>
      <c r="BF56" s="56" t="n">
        <v>312362</v>
      </c>
      <c r="BG56" s="56" t="n">
        <v>-33986</v>
      </c>
      <c r="BH56" s="56" t="n">
        <v>496218</v>
      </c>
      <c r="BI56" s="56" t="n">
        <v>434068</v>
      </c>
      <c r="BJ56" s="56" t="n">
        <v>2587709</v>
      </c>
      <c r="BK56" s="56" t="n">
        <v>769832</v>
      </c>
      <c r="BL56" s="56" t="n">
        <v>1817877</v>
      </c>
      <c r="BM56" s="56" t="n">
        <v>148611</v>
      </c>
      <c r="BN56" s="56" t="n">
        <v>122611</v>
      </c>
      <c r="BO56" s="106" t="s">
        <v>130</v>
      </c>
      <c r="BP56" s="61"/>
      <c r="BQ56" s="110" t="s">
        <v>129</v>
      </c>
      <c r="BR56" s="56" t="n">
        <v>578453</v>
      </c>
      <c r="BS56" s="56" t="n">
        <v>235558</v>
      </c>
      <c r="BT56" s="56" t="n">
        <v>278535</v>
      </c>
      <c r="BU56" s="56" t="n">
        <v>11698</v>
      </c>
      <c r="BV56" s="56" t="n">
        <v>4101</v>
      </c>
      <c r="BW56" s="56" t="n">
        <v>582</v>
      </c>
      <c r="BX56" s="56" t="n">
        <v>592</v>
      </c>
      <c r="BY56" s="57" t="n">
        <v>37</v>
      </c>
      <c r="BZ56" s="92" t="n">
        <v>6386</v>
      </c>
      <c r="CA56" s="56" t="n">
        <v>11698</v>
      </c>
      <c r="CB56" s="56" t="n">
        <v>257</v>
      </c>
      <c r="CC56" s="56" t="n">
        <v>42</v>
      </c>
      <c r="CD56" s="56" t="n">
        <v>1045</v>
      </c>
      <c r="CE56" s="56" t="n">
        <v>8931</v>
      </c>
      <c r="CF56" s="56" t="n">
        <v>1423</v>
      </c>
      <c r="CG56" s="56" t="s">
        <v>73</v>
      </c>
      <c r="CH56" s="106" t="s">
        <v>130</v>
      </c>
      <c r="CI56" s="51"/>
      <c r="CJ56" s="52"/>
      <c r="CK56" s="52"/>
      <c r="CL56" s="52"/>
      <c r="CM56" s="52"/>
      <c r="CN56" s="52"/>
      <c r="CO56" s="52"/>
      <c r="CP56" s="52"/>
      <c r="CQ56" s="52"/>
      <c r="CZ56" s="6"/>
    </row>
    <row r="57" customFormat="false" ht="15" hidden="false" customHeight="true" outlineLevel="0" collapsed="false">
      <c r="A57" s="61"/>
      <c r="B57" s="54"/>
      <c r="C57" s="105" t="s">
        <v>132</v>
      </c>
      <c r="D57" s="9"/>
      <c r="E57" s="56" t="n">
        <v>89</v>
      </c>
      <c r="F57" s="56" t="n">
        <v>9507</v>
      </c>
      <c r="G57" s="56" t="n">
        <v>7206</v>
      </c>
      <c r="H57" s="56" t="n">
        <v>2301</v>
      </c>
      <c r="I57" s="56" t="n">
        <v>9507</v>
      </c>
      <c r="J57" s="56" t="n">
        <v>7206</v>
      </c>
      <c r="K57" s="56" t="n">
        <v>2301</v>
      </c>
      <c r="L57" s="56" t="s">
        <v>73</v>
      </c>
      <c r="M57" s="56" t="s">
        <v>73</v>
      </c>
      <c r="N57" s="56" t="s">
        <v>73</v>
      </c>
      <c r="O57" s="56" t="n">
        <v>113113</v>
      </c>
      <c r="P57" s="56" t="n">
        <v>4818156</v>
      </c>
      <c r="Q57" s="56" t="n">
        <v>3809255</v>
      </c>
      <c r="R57" s="56" t="n">
        <v>1008901</v>
      </c>
      <c r="S57" s="56" t="n">
        <v>30936176</v>
      </c>
      <c r="T57" s="56" t="n">
        <v>25921379</v>
      </c>
      <c r="U57" s="56" t="n">
        <v>709392</v>
      </c>
      <c r="V57" s="56" t="n">
        <v>872027</v>
      </c>
      <c r="W57" s="56" t="n">
        <v>2730861</v>
      </c>
      <c r="X57" s="56" t="n">
        <v>177003</v>
      </c>
      <c r="Y57" s="56" t="n">
        <v>525514</v>
      </c>
      <c r="Z57" s="106" t="s">
        <v>133</v>
      </c>
      <c r="AA57" s="61"/>
      <c r="AB57" s="105" t="s">
        <v>132</v>
      </c>
      <c r="AC57" s="56" t="n">
        <v>4657219</v>
      </c>
      <c r="AD57" s="57" t="n">
        <v>1824585</v>
      </c>
      <c r="AE57" s="92" t="n">
        <v>978752</v>
      </c>
      <c r="AF57" s="56" t="n">
        <v>1853882</v>
      </c>
      <c r="AG57" s="56" t="n">
        <v>336358</v>
      </c>
      <c r="AH57" s="56" t="n">
        <v>102253</v>
      </c>
      <c r="AI57" s="56" t="n">
        <v>-24571</v>
      </c>
      <c r="AJ57" s="56" t="n">
        <v>258676</v>
      </c>
      <c r="AK57" s="56" t="n">
        <v>46266106</v>
      </c>
      <c r="AL57" s="56" t="n">
        <v>41573833</v>
      </c>
      <c r="AM57" s="56" t="n">
        <v>3009322</v>
      </c>
      <c r="AN57" s="56" t="n">
        <v>1682951</v>
      </c>
      <c r="AO57" s="56" t="n">
        <v>44660837</v>
      </c>
      <c r="AP57" s="56" t="n">
        <v>13476446</v>
      </c>
      <c r="AQ57" s="56" t="n">
        <v>12675095</v>
      </c>
      <c r="AR57" s="56" t="n">
        <v>3933030</v>
      </c>
      <c r="AS57" s="56" t="n">
        <v>8742065</v>
      </c>
      <c r="AT57" s="106" t="s">
        <v>133</v>
      </c>
      <c r="AU57" s="61"/>
      <c r="AV57" s="108" t="s">
        <v>132</v>
      </c>
      <c r="AW57" s="56" t="n">
        <v>1931686</v>
      </c>
      <c r="AX57" s="56" t="n">
        <v>214773</v>
      </c>
      <c r="AY57" s="56" t="n">
        <v>1716913</v>
      </c>
      <c r="AZ57" s="56" t="n">
        <v>495251</v>
      </c>
      <c r="BA57" s="57" t="n">
        <v>1081194</v>
      </c>
      <c r="BB57" s="92" t="n">
        <v>140468</v>
      </c>
      <c r="BC57" s="56" t="n">
        <v>504443</v>
      </c>
      <c r="BD57" s="56" t="n">
        <v>19042</v>
      </c>
      <c r="BE57" s="56" t="n">
        <v>485401</v>
      </c>
      <c r="BF57" s="56" t="n">
        <v>1450718</v>
      </c>
      <c r="BG57" s="56" t="n">
        <v>-2354</v>
      </c>
      <c r="BH57" s="56" t="n">
        <v>1929332</v>
      </c>
      <c r="BI57" s="56" t="n">
        <v>1424889</v>
      </c>
      <c r="BJ57" s="56" t="n">
        <v>12651620</v>
      </c>
      <c r="BK57" s="56" t="n">
        <v>4128761</v>
      </c>
      <c r="BL57" s="56" t="n">
        <v>8522859</v>
      </c>
      <c r="BM57" s="56" t="n">
        <v>85960</v>
      </c>
      <c r="BN57" s="56" t="n">
        <v>222008</v>
      </c>
      <c r="BO57" s="106" t="s">
        <v>133</v>
      </c>
      <c r="BP57" s="61"/>
      <c r="BQ57" s="108" t="s">
        <v>132</v>
      </c>
      <c r="BR57" s="56" t="n">
        <v>2195188</v>
      </c>
      <c r="BS57" s="56" t="n">
        <v>813374</v>
      </c>
      <c r="BT57" s="56" t="n">
        <v>1022979</v>
      </c>
      <c r="BU57" s="56" t="n">
        <v>120824</v>
      </c>
      <c r="BV57" s="56" t="n">
        <v>14302</v>
      </c>
      <c r="BW57" s="56" t="n">
        <v>3488</v>
      </c>
      <c r="BX57" s="56" t="n">
        <v>403</v>
      </c>
      <c r="BY57" s="57" t="n">
        <v>898</v>
      </c>
      <c r="BZ57" s="92" t="n">
        <v>101733</v>
      </c>
      <c r="CA57" s="56" t="n">
        <v>120824</v>
      </c>
      <c r="CB57" s="56" t="n">
        <v>774</v>
      </c>
      <c r="CC57" s="56" t="n">
        <v>569</v>
      </c>
      <c r="CD57" s="56" t="n">
        <v>5324</v>
      </c>
      <c r="CE57" s="56" t="n">
        <v>111678</v>
      </c>
      <c r="CF57" s="56" t="n">
        <v>2479</v>
      </c>
      <c r="CG57" s="56" t="n">
        <v>1820</v>
      </c>
      <c r="CH57" s="106" t="s">
        <v>133</v>
      </c>
      <c r="CI57" s="51"/>
      <c r="CJ57" s="52"/>
      <c r="CK57" s="52"/>
      <c r="CL57" s="52"/>
      <c r="CM57" s="52"/>
      <c r="CN57" s="52"/>
      <c r="CO57" s="52"/>
      <c r="CP57" s="52"/>
      <c r="CQ57" s="52"/>
      <c r="CZ57" s="6"/>
    </row>
    <row r="58" customFormat="false" ht="15" hidden="false" customHeight="true" outlineLevel="0" collapsed="false">
      <c r="A58" s="53"/>
      <c r="B58" s="54"/>
      <c r="C58" s="109" t="s">
        <v>134</v>
      </c>
      <c r="D58" s="9"/>
      <c r="E58" s="56" t="n">
        <v>70</v>
      </c>
      <c r="F58" s="56" t="n">
        <v>11631</v>
      </c>
      <c r="G58" s="56" t="n">
        <v>9089</v>
      </c>
      <c r="H58" s="56" t="n">
        <v>2542</v>
      </c>
      <c r="I58" s="56" t="n">
        <v>11631</v>
      </c>
      <c r="J58" s="56" t="n">
        <v>9089</v>
      </c>
      <c r="K58" s="56" t="n">
        <v>2542</v>
      </c>
      <c r="L58" s="56" t="s">
        <v>73</v>
      </c>
      <c r="M58" s="56" t="s">
        <v>73</v>
      </c>
      <c r="N58" s="56" t="s">
        <v>73</v>
      </c>
      <c r="O58" s="56" t="n">
        <v>138288</v>
      </c>
      <c r="P58" s="56" t="n">
        <v>6672997</v>
      </c>
      <c r="Q58" s="56" t="n">
        <v>5856686</v>
      </c>
      <c r="R58" s="56" t="n">
        <v>816311</v>
      </c>
      <c r="S58" s="56" t="n">
        <v>162802555</v>
      </c>
      <c r="T58" s="56" t="n">
        <v>138413716</v>
      </c>
      <c r="U58" s="56" t="n">
        <v>5433753</v>
      </c>
      <c r="V58" s="56" t="n">
        <v>2308380</v>
      </c>
      <c r="W58" s="56" t="n">
        <v>4023837</v>
      </c>
      <c r="X58" s="56" t="n">
        <v>1066180</v>
      </c>
      <c r="Y58" s="56" t="n">
        <v>11556689</v>
      </c>
      <c r="Z58" s="106" t="s">
        <v>135</v>
      </c>
      <c r="AA58" s="61"/>
      <c r="AB58" s="109" t="s">
        <v>134</v>
      </c>
      <c r="AC58" s="56" t="n">
        <v>16106546</v>
      </c>
      <c r="AD58" s="57" t="n">
        <v>6614835</v>
      </c>
      <c r="AE58" s="92" t="n">
        <v>5342757</v>
      </c>
      <c r="AF58" s="56" t="n">
        <v>4148954</v>
      </c>
      <c r="AG58" s="56" t="n">
        <v>2245379</v>
      </c>
      <c r="AH58" s="56" t="n">
        <v>1384994</v>
      </c>
      <c r="AI58" s="56" t="n">
        <v>543988</v>
      </c>
      <c r="AJ58" s="56" t="n">
        <v>316397</v>
      </c>
      <c r="AK58" s="56" t="n">
        <v>197045690</v>
      </c>
      <c r="AL58" s="56" t="n">
        <v>182666716</v>
      </c>
      <c r="AM58" s="56" t="n">
        <v>1823594</v>
      </c>
      <c r="AN58" s="56" t="n">
        <v>12555380</v>
      </c>
      <c r="AO58" s="56" t="n">
        <v>186419292</v>
      </c>
      <c r="AP58" s="56" t="n">
        <v>21439904</v>
      </c>
      <c r="AQ58" s="56" t="n">
        <v>33349529</v>
      </c>
      <c r="AR58" s="56" t="n">
        <v>12211503</v>
      </c>
      <c r="AS58" s="56" t="n">
        <v>21138026</v>
      </c>
      <c r="AT58" s="106" t="s">
        <v>135</v>
      </c>
      <c r="AU58" s="61"/>
      <c r="AV58" s="110" t="s">
        <v>134</v>
      </c>
      <c r="AW58" s="56" t="n">
        <v>3752708</v>
      </c>
      <c r="AX58" s="56" t="n">
        <v>18236</v>
      </c>
      <c r="AY58" s="56" t="n">
        <v>3734472</v>
      </c>
      <c r="AZ58" s="56" t="n">
        <v>620085</v>
      </c>
      <c r="BA58" s="57" t="n">
        <v>2760159</v>
      </c>
      <c r="BB58" s="92" t="n">
        <v>354228</v>
      </c>
      <c r="BC58" s="56" t="n">
        <v>484608</v>
      </c>
      <c r="BD58" s="56" t="n">
        <v>21055</v>
      </c>
      <c r="BE58" s="56" t="n">
        <v>463553</v>
      </c>
      <c r="BF58" s="56" t="n">
        <v>3642611</v>
      </c>
      <c r="BG58" s="56" t="n">
        <v>129270</v>
      </c>
      <c r="BH58" s="56" t="n">
        <v>3881978</v>
      </c>
      <c r="BI58" s="56" t="n">
        <v>3397370</v>
      </c>
      <c r="BJ58" s="56" t="n">
        <v>32975018</v>
      </c>
      <c r="BK58" s="56" t="n">
        <v>12208684</v>
      </c>
      <c r="BL58" s="56" t="n">
        <v>20766334</v>
      </c>
      <c r="BM58" s="56" t="n">
        <v>73970</v>
      </c>
      <c r="BN58" s="56" t="n">
        <v>308668</v>
      </c>
      <c r="BO58" s="106" t="s">
        <v>135</v>
      </c>
      <c r="BP58" s="61"/>
      <c r="BQ58" s="110" t="s">
        <v>134</v>
      </c>
      <c r="BR58" s="56" t="n">
        <v>6622632</v>
      </c>
      <c r="BS58" s="56" t="n">
        <v>1352475</v>
      </c>
      <c r="BT58" s="56" t="n">
        <v>1715728</v>
      </c>
      <c r="BU58" s="56" t="n">
        <v>977197</v>
      </c>
      <c r="BV58" s="56" t="n">
        <v>79991</v>
      </c>
      <c r="BW58" s="56" t="n">
        <v>3038</v>
      </c>
      <c r="BX58" s="56" t="n">
        <v>1524</v>
      </c>
      <c r="BY58" s="57" t="n">
        <v>7040</v>
      </c>
      <c r="BZ58" s="92" t="n">
        <v>885604</v>
      </c>
      <c r="CA58" s="56" t="n">
        <v>977197</v>
      </c>
      <c r="CB58" s="56" t="n">
        <v>16254</v>
      </c>
      <c r="CC58" s="56" t="n">
        <v>369</v>
      </c>
      <c r="CD58" s="56" t="n">
        <v>35287</v>
      </c>
      <c r="CE58" s="56" t="n">
        <v>827741</v>
      </c>
      <c r="CF58" s="56" t="n">
        <v>97546</v>
      </c>
      <c r="CG58" s="56" t="n">
        <v>589012</v>
      </c>
      <c r="CH58" s="106" t="s">
        <v>135</v>
      </c>
      <c r="CI58" s="51"/>
      <c r="CJ58" s="52"/>
      <c r="CK58" s="52"/>
      <c r="CL58" s="52"/>
      <c r="CM58" s="52"/>
      <c r="CN58" s="52"/>
      <c r="CO58" s="52"/>
      <c r="CP58" s="52"/>
      <c r="CQ58" s="52"/>
      <c r="CZ58" s="6"/>
    </row>
    <row r="59" customFormat="false" ht="15" hidden="false" customHeight="true" outlineLevel="0" collapsed="false">
      <c r="A59" s="61"/>
      <c r="B59" s="54"/>
      <c r="C59" s="105" t="s">
        <v>136</v>
      </c>
      <c r="D59" s="9"/>
      <c r="E59" s="56" t="n">
        <v>43</v>
      </c>
      <c r="F59" s="56" t="n">
        <v>23606</v>
      </c>
      <c r="G59" s="56" t="n">
        <v>20757</v>
      </c>
      <c r="H59" s="56" t="n">
        <v>2849</v>
      </c>
      <c r="I59" s="56" t="n">
        <v>23606</v>
      </c>
      <c r="J59" s="56" t="n">
        <v>20757</v>
      </c>
      <c r="K59" s="56" t="n">
        <v>2849</v>
      </c>
      <c r="L59" s="56" t="s">
        <v>73</v>
      </c>
      <c r="M59" s="56" t="s">
        <v>73</v>
      </c>
      <c r="N59" s="56" t="s">
        <v>73</v>
      </c>
      <c r="O59" s="56" t="n">
        <v>278837</v>
      </c>
      <c r="P59" s="56" t="n">
        <v>17976576</v>
      </c>
      <c r="Q59" s="56" t="n">
        <v>15796271</v>
      </c>
      <c r="R59" s="56" t="n">
        <v>2180305</v>
      </c>
      <c r="S59" s="56" t="n">
        <v>530489142</v>
      </c>
      <c r="T59" s="56" t="n">
        <v>468198557</v>
      </c>
      <c r="U59" s="56" t="n">
        <v>25963085</v>
      </c>
      <c r="V59" s="56" t="n">
        <v>11594570</v>
      </c>
      <c r="W59" s="56" t="n">
        <v>3983676</v>
      </c>
      <c r="X59" s="56" t="n">
        <v>15543484</v>
      </c>
      <c r="Y59" s="56" t="n">
        <v>5205770</v>
      </c>
      <c r="Z59" s="106" t="s">
        <v>137</v>
      </c>
      <c r="AA59" s="61"/>
      <c r="AB59" s="105" t="s">
        <v>136</v>
      </c>
      <c r="AC59" s="56" t="n">
        <v>86408632</v>
      </c>
      <c r="AD59" s="57" t="n">
        <v>32190763</v>
      </c>
      <c r="AE59" s="92" t="n">
        <v>22819295</v>
      </c>
      <c r="AF59" s="56" t="n">
        <v>31398574</v>
      </c>
      <c r="AG59" s="56" t="n">
        <v>16089013</v>
      </c>
      <c r="AH59" s="56" t="n">
        <v>6056324</v>
      </c>
      <c r="AI59" s="56" t="n">
        <v>3360437</v>
      </c>
      <c r="AJ59" s="56" t="n">
        <v>6672252</v>
      </c>
      <c r="AK59" s="56" t="n">
        <v>695125746</v>
      </c>
      <c r="AL59" s="56" t="n">
        <v>684821361</v>
      </c>
      <c r="AM59" s="56" t="n">
        <v>8784</v>
      </c>
      <c r="AN59" s="56" t="n">
        <v>10295601</v>
      </c>
      <c r="AO59" s="56" t="n">
        <v>694246906</v>
      </c>
      <c r="AP59" s="56" t="n">
        <v>115750924</v>
      </c>
      <c r="AQ59" s="56" t="n">
        <v>170225080</v>
      </c>
      <c r="AR59" s="56" t="n">
        <v>69033492</v>
      </c>
      <c r="AS59" s="56" t="n">
        <v>101191588</v>
      </c>
      <c r="AT59" s="106" t="s">
        <v>137</v>
      </c>
      <c r="AU59" s="61"/>
      <c r="AV59" s="108" t="s">
        <v>136</v>
      </c>
      <c r="AW59" s="56" t="n">
        <v>20268735</v>
      </c>
      <c r="AX59" s="56" t="n">
        <v>118503</v>
      </c>
      <c r="AY59" s="56" t="n">
        <v>20150232</v>
      </c>
      <c r="AZ59" s="56" t="n">
        <v>3370317</v>
      </c>
      <c r="BA59" s="57" t="n">
        <v>16084100</v>
      </c>
      <c r="BB59" s="92" t="n">
        <v>695815</v>
      </c>
      <c r="BC59" s="56" t="n">
        <v>1485089</v>
      </c>
      <c r="BD59" s="56" t="n">
        <v>103560</v>
      </c>
      <c r="BE59" s="56" t="n">
        <v>1381529</v>
      </c>
      <c r="BF59" s="56" t="n">
        <v>19493334</v>
      </c>
      <c r="BG59" s="56" t="n">
        <v>150518</v>
      </c>
      <c r="BH59" s="56" t="n">
        <v>20419253</v>
      </c>
      <c r="BI59" s="56" t="n">
        <v>18934164</v>
      </c>
      <c r="BJ59" s="56" t="n">
        <v>169515392</v>
      </c>
      <c r="BK59" s="56" t="n">
        <v>69048435</v>
      </c>
      <c r="BL59" s="56" t="n">
        <v>100466957</v>
      </c>
      <c r="BM59" s="56" t="n">
        <v>235634</v>
      </c>
      <c r="BN59" s="56" t="n">
        <v>300623</v>
      </c>
      <c r="BO59" s="106" t="s">
        <v>137</v>
      </c>
      <c r="BP59" s="61"/>
      <c r="BQ59" s="108" t="s">
        <v>136</v>
      </c>
      <c r="BR59" s="56" t="n">
        <v>33429471</v>
      </c>
      <c r="BS59" s="56" t="n">
        <v>5332406</v>
      </c>
      <c r="BT59" s="56" t="n">
        <v>6398360</v>
      </c>
      <c r="BU59" s="56" t="n">
        <v>9095400</v>
      </c>
      <c r="BV59" s="56" t="n">
        <v>606173</v>
      </c>
      <c r="BW59" s="56" t="n">
        <v>2454</v>
      </c>
      <c r="BX59" s="56" t="n">
        <v>5051</v>
      </c>
      <c r="BY59" s="57" t="n">
        <v>163368</v>
      </c>
      <c r="BZ59" s="92" t="n">
        <v>8318354</v>
      </c>
      <c r="CA59" s="56" t="n">
        <v>9095400</v>
      </c>
      <c r="CB59" s="56" t="n">
        <v>110529</v>
      </c>
      <c r="CC59" s="56" t="n">
        <v>2589</v>
      </c>
      <c r="CD59" s="56" t="n">
        <v>321568</v>
      </c>
      <c r="CE59" s="56" t="n">
        <v>8494222</v>
      </c>
      <c r="CF59" s="56" t="n">
        <v>166492</v>
      </c>
      <c r="CG59" s="56" t="n">
        <v>6803359</v>
      </c>
      <c r="CH59" s="106" t="s">
        <v>137</v>
      </c>
      <c r="CI59" s="51"/>
      <c r="CJ59" s="52"/>
      <c r="CK59" s="52"/>
      <c r="CL59" s="52"/>
      <c r="CM59" s="52"/>
      <c r="CN59" s="52"/>
      <c r="CO59" s="52"/>
      <c r="CP59" s="52"/>
      <c r="CQ59" s="52"/>
      <c r="CZ59" s="6"/>
    </row>
    <row r="60" customFormat="false" ht="15" hidden="false" customHeight="true" outlineLevel="0" collapsed="false">
      <c r="A60" s="103" t="s">
        <v>138</v>
      </c>
      <c r="B60" s="103"/>
      <c r="C60" s="103"/>
      <c r="D60" s="9"/>
      <c r="E60" s="56" t="n">
        <v>1</v>
      </c>
      <c r="F60" s="56" t="n">
        <v>67</v>
      </c>
      <c r="G60" s="56" t="n">
        <v>31</v>
      </c>
      <c r="H60" s="56" t="n">
        <v>36</v>
      </c>
      <c r="I60" s="56" t="n">
        <v>67</v>
      </c>
      <c r="J60" s="56" t="n">
        <v>31</v>
      </c>
      <c r="K60" s="56" t="n">
        <v>36</v>
      </c>
      <c r="L60" s="56" t="s">
        <v>73</v>
      </c>
      <c r="M60" s="56" t="s">
        <v>73</v>
      </c>
      <c r="N60" s="56" t="s">
        <v>73</v>
      </c>
      <c r="O60" s="56" t="n">
        <v>803</v>
      </c>
      <c r="P60" s="56" t="s">
        <v>80</v>
      </c>
      <c r="Q60" s="56" t="s">
        <v>80</v>
      </c>
      <c r="R60" s="56" t="s">
        <v>73</v>
      </c>
      <c r="S60" s="56" t="s">
        <v>80</v>
      </c>
      <c r="T60" s="56" t="s">
        <v>80</v>
      </c>
      <c r="U60" s="56" t="s">
        <v>80</v>
      </c>
      <c r="V60" s="56" t="s">
        <v>80</v>
      </c>
      <c r="W60" s="56" t="s">
        <v>80</v>
      </c>
      <c r="X60" s="56" t="s">
        <v>73</v>
      </c>
      <c r="Y60" s="56" t="s">
        <v>80</v>
      </c>
      <c r="Z60" s="90" t="s">
        <v>139</v>
      </c>
      <c r="AA60" s="111" t="s">
        <v>138</v>
      </c>
      <c r="AB60" s="111"/>
      <c r="AC60" s="56" t="s">
        <v>80</v>
      </c>
      <c r="AD60" s="56" t="s">
        <v>80</v>
      </c>
      <c r="AE60" s="56" t="s">
        <v>80</v>
      </c>
      <c r="AF60" s="56" t="s">
        <v>80</v>
      </c>
      <c r="AG60" s="56" t="s">
        <v>80</v>
      </c>
      <c r="AH60" s="56" t="s">
        <v>80</v>
      </c>
      <c r="AI60" s="56" t="s">
        <v>80</v>
      </c>
      <c r="AJ60" s="56" t="s">
        <v>80</v>
      </c>
      <c r="AK60" s="56" t="s">
        <v>80</v>
      </c>
      <c r="AL60" s="56" t="s">
        <v>80</v>
      </c>
      <c r="AM60" s="56" t="s">
        <v>73</v>
      </c>
      <c r="AN60" s="56" t="s">
        <v>80</v>
      </c>
      <c r="AO60" s="56" t="s">
        <v>80</v>
      </c>
      <c r="AP60" s="56" t="s">
        <v>80</v>
      </c>
      <c r="AQ60" s="56" t="s">
        <v>80</v>
      </c>
      <c r="AR60" s="56" t="s">
        <v>80</v>
      </c>
      <c r="AS60" s="56" t="s">
        <v>80</v>
      </c>
      <c r="AT60" s="90" t="s">
        <v>139</v>
      </c>
      <c r="AU60" s="111" t="s">
        <v>138</v>
      </c>
      <c r="AV60" s="111"/>
      <c r="AW60" s="56" t="s">
        <v>80</v>
      </c>
      <c r="AX60" s="56" t="s">
        <v>73</v>
      </c>
      <c r="AY60" s="56" t="s">
        <v>80</v>
      </c>
      <c r="AZ60" s="56" t="s">
        <v>80</v>
      </c>
      <c r="BA60" s="56" t="s">
        <v>80</v>
      </c>
      <c r="BB60" s="56" t="s">
        <v>80</v>
      </c>
      <c r="BC60" s="56" t="s">
        <v>80</v>
      </c>
      <c r="BD60" s="56" t="s">
        <v>73</v>
      </c>
      <c r="BE60" s="56" t="s">
        <v>80</v>
      </c>
      <c r="BF60" s="56" t="s">
        <v>80</v>
      </c>
      <c r="BG60" s="56" t="s">
        <v>73</v>
      </c>
      <c r="BH60" s="56" t="s">
        <v>80</v>
      </c>
      <c r="BI60" s="56" t="s">
        <v>80</v>
      </c>
      <c r="BJ60" s="56" t="s">
        <v>80</v>
      </c>
      <c r="BK60" s="56" t="s">
        <v>80</v>
      </c>
      <c r="BL60" s="56" t="s">
        <v>80</v>
      </c>
      <c r="BM60" s="56" t="s">
        <v>73</v>
      </c>
      <c r="BN60" s="56" t="s">
        <v>80</v>
      </c>
      <c r="BO60" s="90" t="s">
        <v>139</v>
      </c>
      <c r="BP60" s="111" t="s">
        <v>138</v>
      </c>
      <c r="BQ60" s="111"/>
      <c r="BR60" s="56" t="s">
        <v>80</v>
      </c>
      <c r="BS60" s="56" t="s">
        <v>80</v>
      </c>
      <c r="BT60" s="56" t="s">
        <v>80</v>
      </c>
      <c r="BU60" s="56" t="s">
        <v>80</v>
      </c>
      <c r="BV60" s="56" t="s">
        <v>73</v>
      </c>
      <c r="BW60" s="56" t="s">
        <v>80</v>
      </c>
      <c r="BX60" s="56" t="s">
        <v>73</v>
      </c>
      <c r="BY60" s="57" t="s">
        <v>73</v>
      </c>
      <c r="BZ60" s="92" t="s">
        <v>73</v>
      </c>
      <c r="CA60" s="56" t="s">
        <v>80</v>
      </c>
      <c r="CB60" s="56" t="s">
        <v>80</v>
      </c>
      <c r="CC60" s="56" t="s">
        <v>80</v>
      </c>
      <c r="CD60" s="56" t="s">
        <v>80</v>
      </c>
      <c r="CE60" s="56" t="s">
        <v>80</v>
      </c>
      <c r="CF60" s="56" t="s">
        <v>80</v>
      </c>
      <c r="CG60" s="56" t="s">
        <v>73</v>
      </c>
      <c r="CH60" s="90" t="s">
        <v>139</v>
      </c>
      <c r="CI60" s="51"/>
      <c r="CJ60" s="52"/>
      <c r="CK60" s="52"/>
      <c r="CL60" s="52"/>
      <c r="CM60" s="52"/>
      <c r="CN60" s="52"/>
      <c r="CO60" s="52"/>
      <c r="CP60" s="52"/>
      <c r="CQ60" s="52"/>
      <c r="CZ60" s="6"/>
    </row>
    <row r="61" customFormat="false" ht="15" hidden="false" customHeight="true" outlineLevel="0" collapsed="false">
      <c r="A61" s="112" t="s">
        <v>140</v>
      </c>
      <c r="B61" s="112"/>
      <c r="C61" s="112"/>
      <c r="D61" s="75"/>
      <c r="E61" s="95" t="s">
        <v>73</v>
      </c>
      <c r="F61" s="95" t="s">
        <v>73</v>
      </c>
      <c r="G61" s="95" t="s">
        <v>73</v>
      </c>
      <c r="H61" s="95" t="s">
        <v>73</v>
      </c>
      <c r="I61" s="95" t="s">
        <v>73</v>
      </c>
      <c r="J61" s="95" t="s">
        <v>73</v>
      </c>
      <c r="K61" s="95" t="s">
        <v>73</v>
      </c>
      <c r="L61" s="95" t="s">
        <v>73</v>
      </c>
      <c r="M61" s="95" t="s">
        <v>73</v>
      </c>
      <c r="N61" s="95" t="s">
        <v>73</v>
      </c>
      <c r="O61" s="95" t="s">
        <v>73</v>
      </c>
      <c r="P61" s="95" t="s">
        <v>73</v>
      </c>
      <c r="Q61" s="95" t="s">
        <v>73</v>
      </c>
      <c r="R61" s="95" t="s">
        <v>73</v>
      </c>
      <c r="S61" s="95" t="s">
        <v>73</v>
      </c>
      <c r="T61" s="95" t="s">
        <v>73</v>
      </c>
      <c r="U61" s="95" t="s">
        <v>73</v>
      </c>
      <c r="V61" s="95" t="s">
        <v>73</v>
      </c>
      <c r="W61" s="95" t="s">
        <v>73</v>
      </c>
      <c r="X61" s="95" t="s">
        <v>73</v>
      </c>
      <c r="Y61" s="95" t="s">
        <v>73</v>
      </c>
      <c r="Z61" s="113" t="s">
        <v>141</v>
      </c>
      <c r="AA61" s="114" t="s">
        <v>140</v>
      </c>
      <c r="AB61" s="64"/>
      <c r="AC61" s="95" t="s">
        <v>73</v>
      </c>
      <c r="AD61" s="95" t="s">
        <v>73</v>
      </c>
      <c r="AE61" s="95" t="s">
        <v>73</v>
      </c>
      <c r="AF61" s="95" t="s">
        <v>73</v>
      </c>
      <c r="AG61" s="95" t="s">
        <v>73</v>
      </c>
      <c r="AH61" s="95" t="s">
        <v>73</v>
      </c>
      <c r="AI61" s="95" t="s">
        <v>73</v>
      </c>
      <c r="AJ61" s="95" t="s">
        <v>73</v>
      </c>
      <c r="AK61" s="95" t="s">
        <v>73</v>
      </c>
      <c r="AL61" s="95" t="s">
        <v>73</v>
      </c>
      <c r="AM61" s="95" t="s">
        <v>73</v>
      </c>
      <c r="AN61" s="95" t="s">
        <v>73</v>
      </c>
      <c r="AO61" s="95" t="s">
        <v>73</v>
      </c>
      <c r="AP61" s="95" t="s">
        <v>73</v>
      </c>
      <c r="AQ61" s="95" t="s">
        <v>73</v>
      </c>
      <c r="AR61" s="95" t="s">
        <v>73</v>
      </c>
      <c r="AS61" s="95" t="s">
        <v>73</v>
      </c>
      <c r="AT61" s="113" t="s">
        <v>141</v>
      </c>
      <c r="AU61" s="114" t="s">
        <v>140</v>
      </c>
      <c r="AV61" s="115"/>
      <c r="AW61" s="95" t="s">
        <v>73</v>
      </c>
      <c r="AX61" s="95" t="s">
        <v>73</v>
      </c>
      <c r="AY61" s="95" t="s">
        <v>73</v>
      </c>
      <c r="AZ61" s="95" t="s">
        <v>73</v>
      </c>
      <c r="BA61" s="116" t="s">
        <v>73</v>
      </c>
      <c r="BB61" s="95" t="s">
        <v>73</v>
      </c>
      <c r="BC61" s="95" t="s">
        <v>73</v>
      </c>
      <c r="BD61" s="95" t="s">
        <v>73</v>
      </c>
      <c r="BE61" s="95" t="s">
        <v>73</v>
      </c>
      <c r="BF61" s="95" t="s">
        <v>73</v>
      </c>
      <c r="BG61" s="95" t="s">
        <v>73</v>
      </c>
      <c r="BH61" s="95" t="s">
        <v>73</v>
      </c>
      <c r="BI61" s="95" t="s">
        <v>73</v>
      </c>
      <c r="BJ61" s="95" t="s">
        <v>73</v>
      </c>
      <c r="BK61" s="95" t="s">
        <v>73</v>
      </c>
      <c r="BL61" s="95" t="s">
        <v>73</v>
      </c>
      <c r="BM61" s="95" t="s">
        <v>73</v>
      </c>
      <c r="BN61" s="95" t="s">
        <v>73</v>
      </c>
      <c r="BO61" s="113" t="s">
        <v>141</v>
      </c>
      <c r="BP61" s="114" t="s">
        <v>140</v>
      </c>
      <c r="BQ61" s="115"/>
      <c r="BR61" s="95" t="s">
        <v>73</v>
      </c>
      <c r="BS61" s="95" t="s">
        <v>73</v>
      </c>
      <c r="BT61" s="95" t="s">
        <v>73</v>
      </c>
      <c r="BU61" s="95" t="s">
        <v>73</v>
      </c>
      <c r="BV61" s="95" t="s">
        <v>73</v>
      </c>
      <c r="BW61" s="95" t="s">
        <v>73</v>
      </c>
      <c r="BX61" s="95" t="s">
        <v>73</v>
      </c>
      <c r="BY61" s="116" t="s">
        <v>73</v>
      </c>
      <c r="BZ61" s="95" t="s">
        <v>73</v>
      </c>
      <c r="CA61" s="95" t="s">
        <v>73</v>
      </c>
      <c r="CB61" s="95" t="s">
        <v>73</v>
      </c>
      <c r="CC61" s="95" t="s">
        <v>73</v>
      </c>
      <c r="CD61" s="95" t="s">
        <v>73</v>
      </c>
      <c r="CE61" s="95" t="s">
        <v>73</v>
      </c>
      <c r="CF61" s="95" t="s">
        <v>73</v>
      </c>
      <c r="CG61" s="95" t="s">
        <v>73</v>
      </c>
      <c r="CH61" s="113" t="s">
        <v>141</v>
      </c>
      <c r="CI61" s="51"/>
      <c r="CJ61" s="52"/>
      <c r="CK61" s="52"/>
      <c r="CL61" s="52"/>
      <c r="CM61" s="52"/>
      <c r="CN61" s="52"/>
      <c r="CO61" s="52"/>
      <c r="CP61" s="52"/>
      <c r="CQ61" s="52"/>
      <c r="CZ61" s="6"/>
    </row>
  </sheetData>
  <mergeCells count="247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</mergeCells>
  <conditionalFormatting sqref="AV3:AV65536 AW1:CG65536 AV1 E1:AU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 </cp:lastModifiedBy>
  <cp:lastPrinted>2010-03-17T02:14:05Z</cp:lastPrinted>
  <dcterms:modified xsi:type="dcterms:W3CDTF">2010-03-17T02:14:07Z</dcterms:modified>
  <cp:revision>0</cp:revision>
  <dc:subject/>
  <dc:title/>
</cp:coreProperties>
</file>