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" sheetId="1" state="visible" r:id="rId2"/>
  </sheets>
  <definedNames>
    <definedName function="false" hidden="false" localSheetId="0" name="_xlnm.Print_Area" vbProcedure="false">22表!$A$1:$CH$61</definedName>
    <definedName function="false" hidden="false" localSheetId="0" name="_xlnm.Print_Titles" vbProcedure="false">22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45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
仕掛品</t>
  </si>
  <si>
    <t xml:space="preserve">原材料及び　  燃料</t>
  </si>
  <si>
    <t xml:space="preserve">原材料及び　　　　   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・　　　　　温調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-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 紙</t>
  </si>
  <si>
    <t xml:space="preserve">X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規模</t>
  </si>
  <si>
    <t xml:space="preserve">原材料及び　燃料</t>
  </si>
  <si>
    <t xml:space="preserve">原材料及び　      燃料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原材料及び　       燃料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5" activeCellId="0" sqref="R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2" width="12.25"/>
    <col collapsed="false" customWidth="true" hidden="false" outlineLevel="0" max="4" min="4" style="2" width="0.86"/>
    <col collapsed="false" customWidth="true" hidden="false" outlineLevel="0" max="5" min="5" style="3" width="7.49"/>
    <col collapsed="false" customWidth="true" hidden="false" outlineLevel="0" max="7" min="6" style="3" width="8.62"/>
    <col collapsed="false" customWidth="true" hidden="false" outlineLevel="0" max="8" min="8" style="3" width="6.87"/>
    <col collapsed="false" customWidth="true" hidden="false" outlineLevel="0" max="10" min="9" style="3" width="8.62"/>
    <col collapsed="false" customWidth="true" hidden="false" outlineLevel="0" max="11" min="11" style="3" width="6.87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9.62"/>
    <col collapsed="false" customWidth="true" hidden="false" outlineLevel="0" max="16" min="16" style="3" width="9.87"/>
    <col collapsed="false" customWidth="true" hidden="false" outlineLevel="0" max="17" min="17" style="3" width="9.49"/>
    <col collapsed="false" customWidth="true" hidden="false" outlineLevel="0" max="18" min="18" style="5" width="8.49"/>
    <col collapsed="false" customWidth="true" hidden="false" outlineLevel="0" max="20" min="19" style="5" width="10.25"/>
    <col collapsed="false" customWidth="true" hidden="false" outlineLevel="0" max="22" min="21" style="5" width="9.25"/>
    <col collapsed="false" customWidth="true" hidden="false" outlineLevel="0" max="23" min="23" style="5" width="12.36"/>
    <col collapsed="false" customWidth="true" hidden="false" outlineLevel="0" max="24" min="24" style="5" width="8.86"/>
    <col collapsed="false" customWidth="true" hidden="false" outlineLevel="0" max="25" min="25" style="5" width="9.49"/>
    <col collapsed="false" customWidth="true" hidden="false" outlineLevel="0" max="26" min="26" style="6" width="3.75"/>
    <col collapsed="false" customWidth="true" hidden="false" outlineLevel="0" max="27" min="27" style="1" width="3.12"/>
    <col collapsed="false" customWidth="true" hidden="false" outlineLevel="0" max="28" min="28" style="1" width="11.99"/>
    <col collapsed="false" customWidth="true" hidden="false" outlineLevel="0" max="29" min="29" style="5" width="10.74"/>
    <col collapsed="false" customWidth="true" hidden="false" outlineLevel="0" max="30" min="30" style="5" width="11.24"/>
    <col collapsed="false" customWidth="true" hidden="false" outlineLevel="0" max="31" min="31" style="5" width="9.25"/>
    <col collapsed="false" customWidth="true" hidden="false" outlineLevel="0" max="32" min="32" style="5" width="9.62"/>
    <col collapsed="false" customWidth="true" hidden="false" outlineLevel="0" max="33" min="33" style="5" width="11.24"/>
    <col collapsed="false" customWidth="true" hidden="false" outlineLevel="0" max="34" min="34" style="5" width="11.12"/>
    <col collapsed="false" customWidth="true" hidden="false" outlineLevel="0" max="35" min="35" style="5" width="11.24"/>
    <col collapsed="false" customWidth="true" hidden="false" outlineLevel="0" max="36" min="36" style="5" width="10.99"/>
    <col collapsed="false" customWidth="true" hidden="false" outlineLevel="0" max="37" min="37" style="5" width="10.74"/>
    <col collapsed="false" customWidth="true" hidden="false" outlineLevel="0" max="38" min="38" style="5" width="10.49"/>
    <col collapsed="false" customWidth="true" hidden="false" outlineLevel="0" max="39" min="39" style="5" width="11.49"/>
    <col collapsed="false" customWidth="true" hidden="false" outlineLevel="0" max="40" min="40" style="5" width="9.99"/>
    <col collapsed="false" customWidth="true" hidden="false" outlineLevel="0" max="42" min="41" style="5" width="10.25"/>
    <col collapsed="false" customWidth="true" hidden="false" outlineLevel="0" max="43" min="43" style="5" width="11.24"/>
    <col collapsed="false" customWidth="true" hidden="false" outlineLevel="0" max="44" min="44" style="5" width="10.25"/>
    <col collapsed="false" customWidth="true" hidden="false" outlineLevel="0" max="45" min="45" style="5" width="10.49"/>
    <col collapsed="false" customWidth="true" hidden="false" outlineLevel="0" max="46" min="46" style="6" width="3.87"/>
    <col collapsed="false" customWidth="true" hidden="false" outlineLevel="0" max="47" min="47" style="1" width="2.49"/>
    <col collapsed="false" customWidth="true" hidden="false" outlineLevel="0" max="48" min="48" style="1" width="11.49"/>
    <col collapsed="false" customWidth="true" hidden="false" outlineLevel="0" max="49" min="49" style="5" width="9.25"/>
    <col collapsed="false" customWidth="true" hidden="false" outlineLevel="0" max="50" min="50" style="5" width="9.36"/>
    <col collapsed="false" customWidth="true" hidden="false" outlineLevel="0" max="51" min="51" style="5" width="10.25"/>
    <col collapsed="false" customWidth="true" hidden="false" outlineLevel="0" max="52" min="52" style="5" width="9.25"/>
    <col collapsed="false" customWidth="true" hidden="false" outlineLevel="0" max="53" min="53" style="5" width="10.25"/>
    <col collapsed="false" customWidth="true" hidden="false" outlineLevel="0" max="54" min="54" style="5" width="8.36"/>
    <col collapsed="false" customWidth="true" hidden="false" outlineLevel="0" max="55" min="55" style="5" width="9.36"/>
    <col collapsed="false" customWidth="true" hidden="false" outlineLevel="0" max="56" min="56" style="5" width="8.25"/>
    <col collapsed="false" customWidth="true" hidden="false" outlineLevel="0" max="57" min="57" style="5" width="8.75"/>
    <col collapsed="false" customWidth="true" hidden="false" outlineLevel="0" max="58" min="58" style="5" width="10.25"/>
    <col collapsed="false" customWidth="true" hidden="false" outlineLevel="0" max="59" min="59" style="5" width="9.99"/>
    <col collapsed="false" customWidth="true" hidden="false" outlineLevel="0" max="61" min="60" style="5" width="12.49"/>
    <col collapsed="false" customWidth="true" hidden="false" outlineLevel="0" max="62" min="62" style="5" width="13.49"/>
    <col collapsed="false" customWidth="true" hidden="false" outlineLevel="0" max="64" min="63" style="5" width="11.24"/>
    <col collapsed="false" customWidth="true" hidden="false" outlineLevel="0" max="65" min="65" style="5" width="9.12"/>
    <col collapsed="false" customWidth="true" hidden="false" outlineLevel="0" max="66" min="66" style="5" width="9.49"/>
    <col collapsed="false" customWidth="true" hidden="false" outlineLevel="0" max="67" min="67" style="6" width="3.75"/>
    <col collapsed="false" customWidth="true" hidden="false" outlineLevel="0" max="68" min="68" style="1" width="2.87"/>
    <col collapsed="false" customWidth="true" hidden="false" outlineLevel="0" max="69" min="69" style="1" width="13.25"/>
    <col collapsed="false" customWidth="true" hidden="false" outlineLevel="0" max="70" min="70" style="5" width="9.87"/>
    <col collapsed="false" customWidth="true" hidden="false" outlineLevel="0" max="71" min="71" style="5" width="9.99"/>
    <col collapsed="false" customWidth="true" hidden="false" outlineLevel="0" max="72" min="72" style="5" width="9.87"/>
    <col collapsed="false" customWidth="true" hidden="false" outlineLevel="0" max="73" min="73" style="5" width="12.36"/>
    <col collapsed="false" customWidth="true" hidden="false" outlineLevel="0" max="74" min="74" style="5" width="7.75"/>
    <col collapsed="false" customWidth="true" hidden="false" outlineLevel="0" max="75" min="75" style="5" width="7.37"/>
    <col collapsed="false" customWidth="true" hidden="false" outlineLevel="0" max="76" min="76" style="5" width="7.49"/>
    <col collapsed="false" customWidth="true" hidden="false" outlineLevel="0" max="77" min="77" style="5" width="9.36"/>
    <col collapsed="false" customWidth="true" hidden="false" outlineLevel="0" max="78" min="78" style="5" width="9.25"/>
    <col collapsed="false" customWidth="true" hidden="false" outlineLevel="0" max="79" min="79" style="5" width="9.75"/>
    <col collapsed="false" customWidth="true" hidden="false" outlineLevel="0" max="80" min="80" style="5" width="9.36"/>
    <col collapsed="false" customWidth="true" hidden="false" outlineLevel="0" max="81" min="81" style="5" width="7.75"/>
    <col collapsed="false" customWidth="true" hidden="false" outlineLevel="0" max="82" min="82" style="5" width="8.62"/>
    <col collapsed="false" customWidth="true" hidden="false" outlineLevel="0" max="83" min="83" style="5" width="11.37"/>
    <col collapsed="false" customWidth="true" hidden="false" outlineLevel="0" max="84" min="84" style="5" width="8.25"/>
    <col collapsed="false" customWidth="true" hidden="false" outlineLevel="0" max="85" min="85" style="5" width="9.36"/>
    <col collapsed="false" customWidth="true" hidden="false" outlineLevel="0" max="86" min="86" style="6" width="3.75"/>
    <col collapsed="false" customWidth="false" hidden="false" outlineLevel="0" max="257" min="87" style="5" width="8.99"/>
  </cols>
  <sheetData>
    <row r="1" customFormat="false" ht="1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3.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U2" s="10"/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19" t="s">
        <v>16</v>
      </c>
      <c r="AP3" s="19" t="s">
        <v>17</v>
      </c>
      <c r="AQ3" s="20" t="s">
        <v>18</v>
      </c>
      <c r="AR3" s="20"/>
      <c r="AS3" s="20"/>
      <c r="AT3" s="18" t="s">
        <v>12</v>
      </c>
      <c r="AU3" s="19" t="s">
        <v>6</v>
      </c>
      <c r="AV3" s="19"/>
      <c r="AW3" s="20" t="s">
        <v>19</v>
      </c>
      <c r="AX3" s="20"/>
      <c r="AY3" s="20"/>
      <c r="AZ3" s="20"/>
      <c r="BA3" s="20"/>
      <c r="BB3" s="20"/>
      <c r="BC3" s="20" t="s">
        <v>20</v>
      </c>
      <c r="BD3" s="20"/>
      <c r="BE3" s="20"/>
      <c r="BF3" s="19" t="s">
        <v>21</v>
      </c>
      <c r="BG3" s="18" t="s">
        <v>22</v>
      </c>
      <c r="BH3" s="14" t="s">
        <v>23</v>
      </c>
      <c r="BI3" s="14" t="s">
        <v>24</v>
      </c>
      <c r="BJ3" s="21" t="s">
        <v>25</v>
      </c>
      <c r="BK3" s="21"/>
      <c r="BL3" s="21"/>
      <c r="BM3" s="14" t="s">
        <v>26</v>
      </c>
      <c r="BN3" s="14" t="s">
        <v>27</v>
      </c>
      <c r="BO3" s="18" t="s">
        <v>12</v>
      </c>
      <c r="BP3" s="19" t="s">
        <v>6</v>
      </c>
      <c r="BQ3" s="19"/>
      <c r="BR3" s="22"/>
      <c r="BS3" s="22"/>
      <c r="BT3" s="22"/>
      <c r="BU3" s="14" t="s">
        <v>28</v>
      </c>
      <c r="BV3" s="14"/>
      <c r="BW3" s="14"/>
      <c r="BX3" s="14"/>
      <c r="BY3" s="14"/>
      <c r="BZ3" s="14"/>
      <c r="CA3" s="14" t="s">
        <v>29</v>
      </c>
      <c r="CB3" s="14"/>
      <c r="CC3" s="14"/>
      <c r="CD3" s="14"/>
      <c r="CE3" s="14"/>
      <c r="CF3" s="14"/>
      <c r="CG3" s="18" t="s">
        <v>30</v>
      </c>
      <c r="CH3" s="18" t="s">
        <v>12</v>
      </c>
    </row>
    <row r="4" s="1" customFormat="true" ht="19.5" hidden="false" customHeight="true" outlineLevel="0" collapsed="false">
      <c r="A4" s="12"/>
      <c r="B4" s="12"/>
      <c r="C4" s="12"/>
      <c r="D4" s="23"/>
      <c r="E4" s="14"/>
      <c r="F4" s="21" t="s">
        <v>31</v>
      </c>
      <c r="G4" s="21"/>
      <c r="H4" s="21"/>
      <c r="I4" s="21" t="s">
        <v>32</v>
      </c>
      <c r="J4" s="21"/>
      <c r="K4" s="21"/>
      <c r="L4" s="24" t="s">
        <v>33</v>
      </c>
      <c r="M4" s="24"/>
      <c r="N4" s="24"/>
      <c r="O4" s="15"/>
      <c r="P4" s="14" t="s">
        <v>34</v>
      </c>
      <c r="Q4" s="15" t="s">
        <v>35</v>
      </c>
      <c r="R4" s="18" t="s">
        <v>36</v>
      </c>
      <c r="S4" s="25" t="s">
        <v>34</v>
      </c>
      <c r="T4" s="25" t="s">
        <v>37</v>
      </c>
      <c r="U4" s="25" t="s">
        <v>38</v>
      </c>
      <c r="V4" s="25" t="s">
        <v>39</v>
      </c>
      <c r="W4" s="25" t="s">
        <v>40</v>
      </c>
      <c r="X4" s="18" t="s">
        <v>41</v>
      </c>
      <c r="Y4" s="26" t="s">
        <v>42</v>
      </c>
      <c r="Z4" s="18"/>
      <c r="AA4" s="19"/>
      <c r="AB4" s="19"/>
      <c r="AC4" s="19" t="s">
        <v>34</v>
      </c>
      <c r="AD4" s="20" t="s">
        <v>43</v>
      </c>
      <c r="AE4" s="18" t="s">
        <v>44</v>
      </c>
      <c r="AF4" s="18" t="s">
        <v>45</v>
      </c>
      <c r="AG4" s="19" t="s">
        <v>34</v>
      </c>
      <c r="AH4" s="20" t="s">
        <v>43</v>
      </c>
      <c r="AI4" s="18" t="s">
        <v>44</v>
      </c>
      <c r="AJ4" s="18" t="s">
        <v>46</v>
      </c>
      <c r="AK4" s="19" t="s">
        <v>34</v>
      </c>
      <c r="AL4" s="19" t="s">
        <v>47</v>
      </c>
      <c r="AM4" s="25" t="s">
        <v>48</v>
      </c>
      <c r="AN4" s="18" t="s">
        <v>49</v>
      </c>
      <c r="AO4" s="19"/>
      <c r="AP4" s="19"/>
      <c r="AQ4" s="19" t="s">
        <v>34</v>
      </c>
      <c r="AR4" s="19" t="s">
        <v>50</v>
      </c>
      <c r="AS4" s="27" t="s">
        <v>51</v>
      </c>
      <c r="AT4" s="18"/>
      <c r="AU4" s="19"/>
      <c r="AV4" s="19"/>
      <c r="AW4" s="19" t="s">
        <v>34</v>
      </c>
      <c r="AX4" s="19" t="s">
        <v>50</v>
      </c>
      <c r="AY4" s="28" t="s">
        <v>52</v>
      </c>
      <c r="AZ4" s="28"/>
      <c r="BA4" s="28"/>
      <c r="BB4" s="28"/>
      <c r="BC4" s="19" t="s">
        <v>34</v>
      </c>
      <c r="BD4" s="19" t="s">
        <v>53</v>
      </c>
      <c r="BE4" s="29" t="s">
        <v>51</v>
      </c>
      <c r="BF4" s="19"/>
      <c r="BG4" s="18"/>
      <c r="BH4" s="14"/>
      <c r="BI4" s="14"/>
      <c r="BJ4" s="14" t="s">
        <v>34</v>
      </c>
      <c r="BK4" s="14" t="s">
        <v>50</v>
      </c>
      <c r="BL4" s="30" t="s">
        <v>51</v>
      </c>
      <c r="BM4" s="14"/>
      <c r="BN4" s="14"/>
      <c r="BO4" s="18"/>
      <c r="BP4" s="19"/>
      <c r="BQ4" s="19"/>
      <c r="BR4" s="31" t="s">
        <v>54</v>
      </c>
      <c r="BS4" s="31" t="s">
        <v>55</v>
      </c>
      <c r="BT4" s="32" t="s">
        <v>56</v>
      </c>
      <c r="BU4" s="14" t="s">
        <v>34</v>
      </c>
      <c r="BV4" s="24" t="s">
        <v>57</v>
      </c>
      <c r="BW4" s="14" t="s">
        <v>58</v>
      </c>
      <c r="BX4" s="14" t="s">
        <v>59</v>
      </c>
      <c r="BY4" s="14" t="s">
        <v>60</v>
      </c>
      <c r="BZ4" s="19" t="s">
        <v>61</v>
      </c>
      <c r="CA4" s="19" t="s">
        <v>34</v>
      </c>
      <c r="CB4" s="19" t="s">
        <v>62</v>
      </c>
      <c r="CC4" s="19" t="s">
        <v>63</v>
      </c>
      <c r="CD4" s="33" t="s">
        <v>64</v>
      </c>
      <c r="CE4" s="18" t="s">
        <v>65</v>
      </c>
      <c r="CF4" s="19" t="s">
        <v>60</v>
      </c>
      <c r="CG4" s="18"/>
      <c r="CH4" s="18"/>
    </row>
    <row r="5" s="1" customFormat="true" ht="17.25" hidden="false" customHeight="true" outlineLevel="0" collapsed="false">
      <c r="A5" s="12"/>
      <c r="B5" s="12"/>
      <c r="C5" s="12"/>
      <c r="D5" s="34"/>
      <c r="E5" s="14"/>
      <c r="F5" s="35" t="s">
        <v>34</v>
      </c>
      <c r="G5" s="35" t="s">
        <v>66</v>
      </c>
      <c r="H5" s="35" t="s">
        <v>67</v>
      </c>
      <c r="I5" s="36" t="s">
        <v>34</v>
      </c>
      <c r="J5" s="36" t="s">
        <v>66</v>
      </c>
      <c r="K5" s="36" t="s">
        <v>67</v>
      </c>
      <c r="L5" s="36" t="s">
        <v>34</v>
      </c>
      <c r="M5" s="35" t="s">
        <v>66</v>
      </c>
      <c r="N5" s="35" t="s">
        <v>67</v>
      </c>
      <c r="O5" s="15"/>
      <c r="P5" s="14"/>
      <c r="Q5" s="15"/>
      <c r="R5" s="18"/>
      <c r="S5" s="25"/>
      <c r="T5" s="25"/>
      <c r="U5" s="25"/>
      <c r="V5" s="25"/>
      <c r="W5" s="25"/>
      <c r="X5" s="18"/>
      <c r="Y5" s="26"/>
      <c r="Z5" s="18"/>
      <c r="AA5" s="19"/>
      <c r="AB5" s="19"/>
      <c r="AC5" s="19"/>
      <c r="AD5" s="20"/>
      <c r="AE5" s="18"/>
      <c r="AF5" s="18"/>
      <c r="AG5" s="19"/>
      <c r="AH5" s="20"/>
      <c r="AI5" s="18"/>
      <c r="AJ5" s="18"/>
      <c r="AK5" s="19"/>
      <c r="AL5" s="19"/>
      <c r="AM5" s="25"/>
      <c r="AN5" s="18"/>
      <c r="AO5" s="18"/>
      <c r="AP5" s="18"/>
      <c r="AQ5" s="18"/>
      <c r="AR5" s="18"/>
      <c r="AS5" s="37" t="s">
        <v>68</v>
      </c>
      <c r="AT5" s="18"/>
      <c r="AU5" s="19"/>
      <c r="AV5" s="19"/>
      <c r="AW5" s="19"/>
      <c r="AX5" s="19"/>
      <c r="AY5" s="38" t="s">
        <v>34</v>
      </c>
      <c r="AZ5" s="37" t="s">
        <v>69</v>
      </c>
      <c r="BA5" s="37" t="s">
        <v>70</v>
      </c>
      <c r="BB5" s="38" t="s">
        <v>60</v>
      </c>
      <c r="BC5" s="19"/>
      <c r="BD5" s="19"/>
      <c r="BE5" s="37" t="s">
        <v>68</v>
      </c>
      <c r="BF5" s="19"/>
      <c r="BG5" s="18"/>
      <c r="BH5" s="14"/>
      <c r="BI5" s="14"/>
      <c r="BJ5" s="14"/>
      <c r="BK5" s="14"/>
      <c r="BL5" s="39" t="s">
        <v>68</v>
      </c>
      <c r="BM5" s="14"/>
      <c r="BN5" s="14"/>
      <c r="BO5" s="18"/>
      <c r="BP5" s="19"/>
      <c r="BQ5" s="19"/>
      <c r="BR5" s="35" t="s">
        <v>71</v>
      </c>
      <c r="BS5" s="35" t="s">
        <v>71</v>
      </c>
      <c r="BT5" s="35" t="s">
        <v>71</v>
      </c>
      <c r="BU5" s="14"/>
      <c r="BV5" s="24"/>
      <c r="BW5" s="14"/>
      <c r="BX5" s="14"/>
      <c r="BY5" s="14"/>
      <c r="BZ5" s="19"/>
      <c r="CA5" s="19"/>
      <c r="CB5" s="19"/>
      <c r="CC5" s="19"/>
      <c r="CD5" s="37" t="s">
        <v>72</v>
      </c>
      <c r="CE5" s="18"/>
      <c r="CF5" s="19"/>
      <c r="CG5" s="18"/>
      <c r="CH5" s="18"/>
    </row>
    <row r="6" s="1" customFormat="true" ht="23.25" hidden="false" customHeight="true" outlineLevel="0" collapsed="false">
      <c r="A6" s="40" t="s">
        <v>34</v>
      </c>
      <c r="B6" s="40"/>
      <c r="C6" s="40"/>
      <c r="D6" s="41"/>
      <c r="E6" s="42" t="n">
        <v>283</v>
      </c>
      <c r="F6" s="42" t="n">
        <v>50519</v>
      </c>
      <c r="G6" s="42" t="n">
        <v>41275</v>
      </c>
      <c r="H6" s="42" t="n">
        <v>9244</v>
      </c>
      <c r="I6" s="42" t="n">
        <v>50519</v>
      </c>
      <c r="J6" s="42" t="n">
        <v>41275</v>
      </c>
      <c r="K6" s="42" t="n">
        <v>9244</v>
      </c>
      <c r="L6" s="42" t="s">
        <v>73</v>
      </c>
      <c r="M6" s="42" t="s">
        <v>73</v>
      </c>
      <c r="N6" s="42" t="s">
        <v>73</v>
      </c>
      <c r="O6" s="42" t="n">
        <v>605938</v>
      </c>
      <c r="P6" s="42" t="n">
        <v>30663989</v>
      </c>
      <c r="Q6" s="42" t="n">
        <v>26784626</v>
      </c>
      <c r="R6" s="42" t="n">
        <v>3879363</v>
      </c>
      <c r="S6" s="42" t="n">
        <v>556334351</v>
      </c>
      <c r="T6" s="42" t="n">
        <v>480864317</v>
      </c>
      <c r="U6" s="42" t="n">
        <v>21319186</v>
      </c>
      <c r="V6" s="42" t="n">
        <v>11263957</v>
      </c>
      <c r="W6" s="43" t="n">
        <v>10606088</v>
      </c>
      <c r="X6" s="43" t="n">
        <v>16378616</v>
      </c>
      <c r="Y6" s="43" t="n">
        <v>15902187</v>
      </c>
      <c r="Z6" s="44" t="s">
        <v>34</v>
      </c>
      <c r="AA6" s="45" t="s">
        <v>34</v>
      </c>
      <c r="AB6" s="45"/>
      <c r="AC6" s="46" t="n">
        <v>90090570</v>
      </c>
      <c r="AD6" s="46" t="n">
        <v>33816059</v>
      </c>
      <c r="AE6" s="47" t="n">
        <v>24830989</v>
      </c>
      <c r="AF6" s="46" t="n">
        <v>31443522</v>
      </c>
      <c r="AG6" s="46" t="n">
        <v>-20363365</v>
      </c>
      <c r="AH6" s="46" t="n">
        <v>-8652823</v>
      </c>
      <c r="AI6" s="46" t="n">
        <v>-4897969</v>
      </c>
      <c r="AJ6" s="46" t="n">
        <v>-6812573</v>
      </c>
      <c r="AK6" s="46" t="n">
        <v>743411508</v>
      </c>
      <c r="AL6" s="46" t="n">
        <v>712568935</v>
      </c>
      <c r="AM6" s="46" t="n">
        <v>6755690</v>
      </c>
      <c r="AN6" s="46" t="n">
        <v>24086883</v>
      </c>
      <c r="AO6" s="46" t="n">
        <v>705773833</v>
      </c>
      <c r="AP6" s="46" t="n">
        <v>100159018</v>
      </c>
      <c r="AQ6" s="46" t="n">
        <v>225061739</v>
      </c>
      <c r="AR6" s="46" t="n">
        <v>89752575</v>
      </c>
      <c r="AS6" s="46" t="n">
        <v>135309164</v>
      </c>
      <c r="AT6" s="44" t="s">
        <v>34</v>
      </c>
      <c r="AU6" s="45" t="s">
        <v>34</v>
      </c>
      <c r="AV6" s="45"/>
      <c r="AW6" s="46" t="n">
        <v>24822298</v>
      </c>
      <c r="AX6" s="46" t="n">
        <v>401851</v>
      </c>
      <c r="AY6" s="46" t="n">
        <v>24420447</v>
      </c>
      <c r="AZ6" s="46" t="n">
        <v>5300544</v>
      </c>
      <c r="BA6" s="46" t="n">
        <v>18071184</v>
      </c>
      <c r="BB6" s="47" t="n">
        <v>1048719</v>
      </c>
      <c r="BC6" s="46" t="n">
        <v>2200553</v>
      </c>
      <c r="BD6" s="46" t="n">
        <v>225193</v>
      </c>
      <c r="BE6" s="46" t="n">
        <v>1975360</v>
      </c>
      <c r="BF6" s="46" t="n">
        <v>25639949</v>
      </c>
      <c r="BG6" s="46" t="n">
        <v>-2047551</v>
      </c>
      <c r="BH6" s="46" t="n">
        <v>22774747</v>
      </c>
      <c r="BI6" s="46" t="n">
        <v>20574194</v>
      </c>
      <c r="BJ6" s="46" t="n">
        <v>222043535</v>
      </c>
      <c r="BK6" s="46" t="n">
        <v>89929233</v>
      </c>
      <c r="BL6" s="46" t="n">
        <v>132114302</v>
      </c>
      <c r="BM6" s="46" t="n">
        <v>838289</v>
      </c>
      <c r="BN6" s="46" t="n">
        <v>1161896</v>
      </c>
      <c r="BO6" s="44" t="s">
        <v>34</v>
      </c>
      <c r="BP6" s="45" t="s">
        <v>34</v>
      </c>
      <c r="BQ6" s="45"/>
      <c r="BR6" s="46" t="n">
        <v>43532580</v>
      </c>
      <c r="BS6" s="46" t="n">
        <v>8009586</v>
      </c>
      <c r="BT6" s="46" t="n">
        <v>9758521</v>
      </c>
      <c r="BU6" s="46" t="n">
        <v>10515324</v>
      </c>
      <c r="BV6" s="46" t="n">
        <v>730371</v>
      </c>
      <c r="BW6" s="46" t="n">
        <v>9451</v>
      </c>
      <c r="BX6" s="46" t="n">
        <v>7910</v>
      </c>
      <c r="BY6" s="46" t="n">
        <v>156696</v>
      </c>
      <c r="BZ6" s="47" t="n">
        <v>9610896</v>
      </c>
      <c r="CA6" s="46" t="n">
        <v>10515324</v>
      </c>
      <c r="CB6" s="46" t="n">
        <v>120874</v>
      </c>
      <c r="CC6" s="46" t="n">
        <v>3895</v>
      </c>
      <c r="CD6" s="46" t="n">
        <v>365958</v>
      </c>
      <c r="CE6" s="46" t="n">
        <v>9807807</v>
      </c>
      <c r="CF6" s="46" t="n">
        <v>216790</v>
      </c>
      <c r="CG6" s="46" t="n">
        <v>7385652</v>
      </c>
      <c r="CH6" s="44" t="s">
        <v>34</v>
      </c>
      <c r="CI6" s="48"/>
      <c r="CJ6" s="49"/>
      <c r="CK6" s="49"/>
      <c r="CL6" s="49"/>
      <c r="CM6" s="49"/>
      <c r="CN6" s="49"/>
      <c r="CO6" s="49"/>
      <c r="CP6" s="49"/>
      <c r="CQ6" s="49"/>
    </row>
    <row r="7" s="1" customFormat="true" ht="14.25" hidden="false" customHeight="true" outlineLevel="0" collapsed="false">
      <c r="A7" s="50" t="n">
        <v>9</v>
      </c>
      <c r="B7" s="51"/>
      <c r="C7" s="52" t="s">
        <v>74</v>
      </c>
      <c r="D7" s="9"/>
      <c r="E7" s="53" t="n">
        <v>55</v>
      </c>
      <c r="F7" s="53" t="n">
        <v>10406</v>
      </c>
      <c r="G7" s="53" t="n">
        <v>5483</v>
      </c>
      <c r="H7" s="53" t="n">
        <v>4923</v>
      </c>
      <c r="I7" s="53" t="n">
        <v>10406</v>
      </c>
      <c r="J7" s="53" t="n">
        <v>5483</v>
      </c>
      <c r="K7" s="53" t="n">
        <v>4923</v>
      </c>
      <c r="L7" s="53" t="s">
        <v>73</v>
      </c>
      <c r="M7" s="53" t="s">
        <v>73</v>
      </c>
      <c r="N7" s="53" t="s">
        <v>73</v>
      </c>
      <c r="O7" s="53" t="n">
        <v>121445</v>
      </c>
      <c r="P7" s="53" t="n">
        <v>3877445</v>
      </c>
      <c r="Q7" s="53" t="n">
        <v>3344724</v>
      </c>
      <c r="R7" s="53" t="n">
        <v>532721</v>
      </c>
      <c r="S7" s="53" t="n">
        <v>24389714</v>
      </c>
      <c r="T7" s="53" t="n">
        <v>22634217</v>
      </c>
      <c r="U7" s="53" t="n">
        <v>547198</v>
      </c>
      <c r="V7" s="53" t="n">
        <v>456594</v>
      </c>
      <c r="W7" s="54" t="n">
        <v>325616</v>
      </c>
      <c r="X7" s="54" t="n">
        <v>112995</v>
      </c>
      <c r="Y7" s="54" t="n">
        <v>313094</v>
      </c>
      <c r="Z7" s="55" t="n">
        <v>9</v>
      </c>
      <c r="AA7" s="50" t="n">
        <v>9</v>
      </c>
      <c r="AB7" s="52" t="s">
        <v>74</v>
      </c>
      <c r="AC7" s="56" t="n">
        <v>2396017</v>
      </c>
      <c r="AD7" s="56" t="n">
        <v>823039</v>
      </c>
      <c r="AE7" s="57" t="n">
        <v>316789</v>
      </c>
      <c r="AF7" s="56" t="n">
        <v>1256189</v>
      </c>
      <c r="AG7" s="56" t="n">
        <v>-404730</v>
      </c>
      <c r="AH7" s="56" t="n">
        <v>-58256</v>
      </c>
      <c r="AI7" s="56" t="n">
        <v>-170970</v>
      </c>
      <c r="AJ7" s="56" t="n">
        <v>-175504</v>
      </c>
      <c r="AK7" s="56" t="n">
        <v>37877876</v>
      </c>
      <c r="AL7" s="56" t="n">
        <v>36330101</v>
      </c>
      <c r="AM7" s="56" t="n">
        <v>1180093</v>
      </c>
      <c r="AN7" s="56" t="n">
        <v>367682</v>
      </c>
      <c r="AO7" s="56" t="n">
        <v>37280968</v>
      </c>
      <c r="AP7" s="56" t="n">
        <v>11388624</v>
      </c>
      <c r="AQ7" s="56" t="n">
        <v>13740037</v>
      </c>
      <c r="AR7" s="56" t="n">
        <v>4335954</v>
      </c>
      <c r="AS7" s="56" t="n">
        <v>9404083</v>
      </c>
      <c r="AT7" s="55" t="n">
        <v>9</v>
      </c>
      <c r="AU7" s="50" t="n">
        <v>9</v>
      </c>
      <c r="AV7" s="52" t="s">
        <v>74</v>
      </c>
      <c r="AW7" s="56" t="n">
        <v>1214635</v>
      </c>
      <c r="AX7" s="56" t="n">
        <v>47410</v>
      </c>
      <c r="AY7" s="56" t="n">
        <v>1167225</v>
      </c>
      <c r="AZ7" s="56" t="n">
        <v>286666</v>
      </c>
      <c r="BA7" s="56" t="n">
        <v>818587</v>
      </c>
      <c r="BB7" s="57" t="n">
        <v>61972</v>
      </c>
      <c r="BC7" s="56" t="n">
        <v>156848</v>
      </c>
      <c r="BD7" s="56" t="s">
        <v>73</v>
      </c>
      <c r="BE7" s="56" t="n">
        <v>156848</v>
      </c>
      <c r="BF7" s="56" t="n">
        <v>1282671</v>
      </c>
      <c r="BG7" s="56" t="n">
        <v>14025</v>
      </c>
      <c r="BH7" s="56" t="n">
        <v>1228660</v>
      </c>
      <c r="BI7" s="56" t="n">
        <v>1071812</v>
      </c>
      <c r="BJ7" s="56" t="n">
        <v>13515153</v>
      </c>
      <c r="BK7" s="56" t="n">
        <v>4383364</v>
      </c>
      <c r="BL7" s="56" t="n">
        <v>9131789</v>
      </c>
      <c r="BM7" s="56" t="n">
        <v>83506</v>
      </c>
      <c r="BN7" s="56" t="n">
        <v>153752</v>
      </c>
      <c r="BO7" s="55" t="n">
        <v>9</v>
      </c>
      <c r="BP7" s="50" t="n">
        <v>9</v>
      </c>
      <c r="BQ7" s="52" t="s">
        <v>74</v>
      </c>
      <c r="BR7" s="56" t="n">
        <v>909733</v>
      </c>
      <c r="BS7" s="56" t="n">
        <v>320770</v>
      </c>
      <c r="BT7" s="56" t="n">
        <v>594507</v>
      </c>
      <c r="BU7" s="56" t="n">
        <v>128630</v>
      </c>
      <c r="BV7" s="56" t="n">
        <v>27260</v>
      </c>
      <c r="BW7" s="56" t="n">
        <v>2914</v>
      </c>
      <c r="BX7" s="56" t="n">
        <v>1188</v>
      </c>
      <c r="BY7" s="56" t="s">
        <v>73</v>
      </c>
      <c r="BZ7" s="57" t="n">
        <v>97268</v>
      </c>
      <c r="CA7" s="56" t="n">
        <v>128630</v>
      </c>
      <c r="CB7" s="56" t="n">
        <v>3615</v>
      </c>
      <c r="CC7" s="56" t="n">
        <v>1534</v>
      </c>
      <c r="CD7" s="56" t="n">
        <v>17161</v>
      </c>
      <c r="CE7" s="56" t="n">
        <v>103764</v>
      </c>
      <c r="CF7" s="56" t="n">
        <v>2556</v>
      </c>
      <c r="CG7" s="56" t="n">
        <v>103895</v>
      </c>
      <c r="CH7" s="55" t="n">
        <v>9</v>
      </c>
      <c r="CI7" s="48"/>
      <c r="CJ7" s="49"/>
      <c r="CK7" s="49"/>
      <c r="CL7" s="49"/>
      <c r="CM7" s="49"/>
      <c r="CN7" s="49"/>
      <c r="CO7" s="49"/>
      <c r="CP7" s="49"/>
      <c r="CQ7" s="49"/>
    </row>
    <row r="8" s="1" customFormat="true" ht="14.25" hidden="false" customHeight="true" outlineLevel="0" collapsed="false">
      <c r="A8" s="58" t="n">
        <v>10</v>
      </c>
      <c r="B8" s="51"/>
      <c r="C8" s="52" t="s">
        <v>75</v>
      </c>
      <c r="D8" s="9"/>
      <c r="E8" s="53" t="n">
        <v>7</v>
      </c>
      <c r="F8" s="53" t="n">
        <v>521</v>
      </c>
      <c r="G8" s="53" t="n">
        <v>364</v>
      </c>
      <c r="H8" s="53" t="n">
        <v>157</v>
      </c>
      <c r="I8" s="53" t="n">
        <v>521</v>
      </c>
      <c r="J8" s="53" t="n">
        <v>364</v>
      </c>
      <c r="K8" s="53" t="n">
        <v>157</v>
      </c>
      <c r="L8" s="53" t="s">
        <v>73</v>
      </c>
      <c r="M8" s="53" t="s">
        <v>73</v>
      </c>
      <c r="N8" s="53" t="s">
        <v>73</v>
      </c>
      <c r="O8" s="53" t="n">
        <v>6129</v>
      </c>
      <c r="P8" s="53" t="n">
        <v>230390</v>
      </c>
      <c r="Q8" s="53" t="n">
        <v>214255</v>
      </c>
      <c r="R8" s="53" t="n">
        <v>16135</v>
      </c>
      <c r="S8" s="53" t="n">
        <v>3865243</v>
      </c>
      <c r="T8" s="53" t="n">
        <v>3649475</v>
      </c>
      <c r="U8" s="53" t="n">
        <v>67863</v>
      </c>
      <c r="V8" s="53" t="n">
        <v>48025</v>
      </c>
      <c r="W8" s="54" t="n">
        <v>21208</v>
      </c>
      <c r="X8" s="54" t="n">
        <v>76841</v>
      </c>
      <c r="Y8" s="54" t="n">
        <v>1831</v>
      </c>
      <c r="Z8" s="31" t="n">
        <v>10</v>
      </c>
      <c r="AA8" s="58" t="n">
        <v>10</v>
      </c>
      <c r="AB8" s="52" t="s">
        <v>75</v>
      </c>
      <c r="AC8" s="56" t="n">
        <v>283297</v>
      </c>
      <c r="AD8" s="56" t="n">
        <v>42235</v>
      </c>
      <c r="AE8" s="57" t="n">
        <v>101378</v>
      </c>
      <c r="AF8" s="56" t="n">
        <v>139684</v>
      </c>
      <c r="AG8" s="56" t="n">
        <v>-43341</v>
      </c>
      <c r="AH8" s="56" t="n">
        <v>-28680</v>
      </c>
      <c r="AI8" s="56" t="n">
        <v>5299</v>
      </c>
      <c r="AJ8" s="56" t="n">
        <v>-19960</v>
      </c>
      <c r="AK8" s="56" t="n">
        <v>14195182</v>
      </c>
      <c r="AL8" s="56" t="n">
        <v>14143093</v>
      </c>
      <c r="AM8" s="56" t="n">
        <v>5978</v>
      </c>
      <c r="AN8" s="56" t="n">
        <v>46111</v>
      </c>
      <c r="AO8" s="56" t="n">
        <v>14125690</v>
      </c>
      <c r="AP8" s="56" t="n">
        <v>5130593</v>
      </c>
      <c r="AQ8" s="56" t="n">
        <v>3336824</v>
      </c>
      <c r="AR8" s="56" t="n">
        <v>1159298</v>
      </c>
      <c r="AS8" s="56" t="n">
        <v>2177526</v>
      </c>
      <c r="AT8" s="31" t="n">
        <v>10</v>
      </c>
      <c r="AU8" s="58" t="n">
        <v>10</v>
      </c>
      <c r="AV8" s="52" t="s">
        <v>75</v>
      </c>
      <c r="AW8" s="56" t="n">
        <v>124302</v>
      </c>
      <c r="AX8" s="56" t="n">
        <v>8710</v>
      </c>
      <c r="AY8" s="56" t="n">
        <v>115592</v>
      </c>
      <c r="AZ8" s="56" t="n">
        <v>12554</v>
      </c>
      <c r="BA8" s="56" t="n">
        <v>88635</v>
      </c>
      <c r="BB8" s="57" t="n">
        <v>14403</v>
      </c>
      <c r="BC8" s="56" t="n">
        <v>16609</v>
      </c>
      <c r="BD8" s="56" t="s">
        <v>73</v>
      </c>
      <c r="BE8" s="56" t="n">
        <v>16609</v>
      </c>
      <c r="BF8" s="56" t="n">
        <v>269796</v>
      </c>
      <c r="BG8" s="56" t="n">
        <v>-12023</v>
      </c>
      <c r="BH8" s="56" t="n">
        <v>112279</v>
      </c>
      <c r="BI8" s="56" t="n">
        <v>95670</v>
      </c>
      <c r="BJ8" s="56" t="n">
        <v>3174721</v>
      </c>
      <c r="BK8" s="56" t="n">
        <v>1168008</v>
      </c>
      <c r="BL8" s="56" t="n">
        <v>2006713</v>
      </c>
      <c r="BM8" s="56" t="n">
        <v>3953</v>
      </c>
      <c r="BN8" s="56" t="n">
        <v>3527</v>
      </c>
      <c r="BO8" s="31" t="n">
        <v>10</v>
      </c>
      <c r="BP8" s="58" t="n">
        <v>10</v>
      </c>
      <c r="BQ8" s="52" t="s">
        <v>75</v>
      </c>
      <c r="BR8" s="56" t="n">
        <v>227883</v>
      </c>
      <c r="BS8" s="56" t="n">
        <v>105973</v>
      </c>
      <c r="BT8" s="56" t="n">
        <v>130043</v>
      </c>
      <c r="BU8" s="56" t="n">
        <v>4875</v>
      </c>
      <c r="BV8" s="56" t="n">
        <v>3156</v>
      </c>
      <c r="BW8" s="56" t="n">
        <v>1415</v>
      </c>
      <c r="BX8" s="56" t="n">
        <v>175</v>
      </c>
      <c r="BY8" s="56" t="n">
        <v>19</v>
      </c>
      <c r="BZ8" s="57" t="n">
        <v>110</v>
      </c>
      <c r="CA8" s="56" t="n">
        <v>4875</v>
      </c>
      <c r="CB8" s="56" t="n">
        <v>49</v>
      </c>
      <c r="CC8" s="56" t="n">
        <v>1223</v>
      </c>
      <c r="CD8" s="56" t="n">
        <v>2833</v>
      </c>
      <c r="CE8" s="56" t="n">
        <v>257</v>
      </c>
      <c r="CF8" s="56" t="n">
        <v>513</v>
      </c>
      <c r="CG8" s="56" t="s">
        <v>73</v>
      </c>
      <c r="CH8" s="59" t="n">
        <v>10</v>
      </c>
      <c r="CI8" s="48"/>
      <c r="CJ8" s="49"/>
      <c r="CK8" s="49"/>
      <c r="CL8" s="49"/>
      <c r="CM8" s="49"/>
      <c r="CN8" s="49"/>
      <c r="CO8" s="49"/>
      <c r="CP8" s="49"/>
      <c r="CQ8" s="49"/>
    </row>
    <row r="9" s="1" customFormat="true" ht="14.25" hidden="false" customHeight="true" outlineLevel="0" collapsed="false">
      <c r="A9" s="50" t="n">
        <v>11</v>
      </c>
      <c r="B9" s="51"/>
      <c r="C9" s="52" t="s">
        <v>76</v>
      </c>
      <c r="D9" s="9"/>
      <c r="E9" s="53" t="s">
        <v>73</v>
      </c>
      <c r="F9" s="53" t="s">
        <v>73</v>
      </c>
      <c r="G9" s="53" t="s">
        <v>73</v>
      </c>
      <c r="H9" s="53" t="s">
        <v>73</v>
      </c>
      <c r="I9" s="53" t="s">
        <v>73</v>
      </c>
      <c r="J9" s="53" t="s">
        <v>73</v>
      </c>
      <c r="K9" s="53" t="s">
        <v>73</v>
      </c>
      <c r="L9" s="53" t="s">
        <v>73</v>
      </c>
      <c r="M9" s="53" t="s">
        <v>73</v>
      </c>
      <c r="N9" s="53" t="s">
        <v>73</v>
      </c>
      <c r="O9" s="53" t="s">
        <v>73</v>
      </c>
      <c r="P9" s="53" t="s">
        <v>73</v>
      </c>
      <c r="Q9" s="53" t="s">
        <v>73</v>
      </c>
      <c r="R9" s="53" t="s">
        <v>73</v>
      </c>
      <c r="S9" s="53" t="s">
        <v>73</v>
      </c>
      <c r="T9" s="53" t="s">
        <v>73</v>
      </c>
      <c r="U9" s="53" t="s">
        <v>73</v>
      </c>
      <c r="V9" s="53" t="s">
        <v>73</v>
      </c>
      <c r="W9" s="53" t="s">
        <v>73</v>
      </c>
      <c r="X9" s="53" t="s">
        <v>73</v>
      </c>
      <c r="Y9" s="53" t="s">
        <v>73</v>
      </c>
      <c r="Z9" s="31" t="n">
        <v>11</v>
      </c>
      <c r="AA9" s="50" t="n">
        <v>11</v>
      </c>
      <c r="AB9" s="52" t="s">
        <v>76</v>
      </c>
      <c r="AC9" s="56" t="s">
        <v>73</v>
      </c>
      <c r="AD9" s="56" t="s">
        <v>73</v>
      </c>
      <c r="AE9" s="56" t="s">
        <v>73</v>
      </c>
      <c r="AF9" s="56" t="s">
        <v>73</v>
      </c>
      <c r="AG9" s="56" t="s">
        <v>73</v>
      </c>
      <c r="AH9" s="56" t="s">
        <v>73</v>
      </c>
      <c r="AI9" s="56" t="s">
        <v>73</v>
      </c>
      <c r="AJ9" s="56" t="s">
        <v>73</v>
      </c>
      <c r="AK9" s="56" t="s">
        <v>73</v>
      </c>
      <c r="AL9" s="56" t="s">
        <v>73</v>
      </c>
      <c r="AM9" s="56" t="s">
        <v>73</v>
      </c>
      <c r="AN9" s="56" t="s">
        <v>73</v>
      </c>
      <c r="AO9" s="56" t="s">
        <v>73</v>
      </c>
      <c r="AP9" s="56" t="s">
        <v>73</v>
      </c>
      <c r="AQ9" s="56" t="s">
        <v>73</v>
      </c>
      <c r="AR9" s="56" t="s">
        <v>73</v>
      </c>
      <c r="AS9" s="56" t="s">
        <v>73</v>
      </c>
      <c r="AT9" s="31" t="n">
        <v>11</v>
      </c>
      <c r="AU9" s="50" t="n">
        <v>11</v>
      </c>
      <c r="AV9" s="52" t="s">
        <v>76</v>
      </c>
      <c r="AW9" s="56" t="s">
        <v>73</v>
      </c>
      <c r="AX9" s="56" t="s">
        <v>73</v>
      </c>
      <c r="AY9" s="56" t="s">
        <v>73</v>
      </c>
      <c r="AZ9" s="56" t="s">
        <v>73</v>
      </c>
      <c r="BA9" s="56" t="s">
        <v>73</v>
      </c>
      <c r="BB9" s="56" t="s">
        <v>73</v>
      </c>
      <c r="BC9" s="56" t="s">
        <v>73</v>
      </c>
      <c r="BD9" s="56" t="s">
        <v>73</v>
      </c>
      <c r="BE9" s="56" t="s">
        <v>73</v>
      </c>
      <c r="BF9" s="56" t="s">
        <v>73</v>
      </c>
      <c r="BG9" s="56" t="s">
        <v>73</v>
      </c>
      <c r="BH9" s="56" t="s">
        <v>73</v>
      </c>
      <c r="BI9" s="56" t="s">
        <v>73</v>
      </c>
      <c r="BJ9" s="56" t="s">
        <v>73</v>
      </c>
      <c r="BK9" s="56" t="s">
        <v>73</v>
      </c>
      <c r="BL9" s="56" t="s">
        <v>73</v>
      </c>
      <c r="BM9" s="56" t="s">
        <v>73</v>
      </c>
      <c r="BN9" s="56" t="s">
        <v>73</v>
      </c>
      <c r="BO9" s="31" t="n">
        <v>11</v>
      </c>
      <c r="BP9" s="50" t="n">
        <v>11</v>
      </c>
      <c r="BQ9" s="52" t="s">
        <v>76</v>
      </c>
      <c r="BR9" s="56" t="s">
        <v>73</v>
      </c>
      <c r="BS9" s="56" t="s">
        <v>73</v>
      </c>
      <c r="BT9" s="56" t="s">
        <v>73</v>
      </c>
      <c r="BU9" s="56" t="s">
        <v>73</v>
      </c>
      <c r="BV9" s="56" t="s">
        <v>73</v>
      </c>
      <c r="BW9" s="56" t="s">
        <v>73</v>
      </c>
      <c r="BX9" s="56" t="s">
        <v>73</v>
      </c>
      <c r="BY9" s="56" t="s">
        <v>73</v>
      </c>
      <c r="BZ9" s="56" t="s">
        <v>73</v>
      </c>
      <c r="CA9" s="56" t="s">
        <v>73</v>
      </c>
      <c r="CB9" s="56" t="s">
        <v>73</v>
      </c>
      <c r="CC9" s="56" t="s">
        <v>73</v>
      </c>
      <c r="CD9" s="56" t="s">
        <v>73</v>
      </c>
      <c r="CE9" s="56" t="s">
        <v>73</v>
      </c>
      <c r="CF9" s="56" t="s">
        <v>73</v>
      </c>
      <c r="CG9" s="56" t="s">
        <v>73</v>
      </c>
      <c r="CH9" s="59" t="n">
        <v>11</v>
      </c>
      <c r="CI9" s="48"/>
      <c r="CJ9" s="49"/>
      <c r="CK9" s="49"/>
      <c r="CL9" s="49"/>
      <c r="CM9" s="49"/>
      <c r="CN9" s="49"/>
      <c r="CO9" s="49"/>
      <c r="CP9" s="49"/>
      <c r="CQ9" s="49"/>
    </row>
    <row r="10" s="1" customFormat="true" ht="14.25" hidden="false" customHeight="true" outlineLevel="0" collapsed="false">
      <c r="A10" s="58" t="n">
        <v>12</v>
      </c>
      <c r="B10" s="51"/>
      <c r="C10" s="52" t="s">
        <v>77</v>
      </c>
      <c r="D10" s="9"/>
      <c r="E10" s="53" t="n">
        <v>7</v>
      </c>
      <c r="F10" s="53" t="n">
        <v>431</v>
      </c>
      <c r="G10" s="53" t="n">
        <v>367</v>
      </c>
      <c r="H10" s="53" t="n">
        <v>64</v>
      </c>
      <c r="I10" s="53" t="n">
        <v>431</v>
      </c>
      <c r="J10" s="53" t="n">
        <v>367</v>
      </c>
      <c r="K10" s="53" t="n">
        <v>64</v>
      </c>
      <c r="L10" s="53" t="s">
        <v>73</v>
      </c>
      <c r="M10" s="53" t="s">
        <v>73</v>
      </c>
      <c r="N10" s="53" t="s">
        <v>73</v>
      </c>
      <c r="O10" s="53" t="n">
        <v>5457</v>
      </c>
      <c r="P10" s="53" t="n">
        <v>207181</v>
      </c>
      <c r="Q10" s="53" t="n">
        <v>179414</v>
      </c>
      <c r="R10" s="53" t="n">
        <v>27767</v>
      </c>
      <c r="S10" s="53" t="n">
        <v>1207422</v>
      </c>
      <c r="T10" s="53" t="n">
        <v>1114087</v>
      </c>
      <c r="U10" s="53" t="n">
        <v>1150</v>
      </c>
      <c r="V10" s="53" t="n">
        <v>24219</v>
      </c>
      <c r="W10" s="53" t="n">
        <v>31394</v>
      </c>
      <c r="X10" s="53" t="n">
        <v>2622</v>
      </c>
      <c r="Y10" s="53" t="n">
        <v>33950</v>
      </c>
      <c r="Z10" s="31" t="n">
        <v>12</v>
      </c>
      <c r="AA10" s="58" t="n">
        <v>12</v>
      </c>
      <c r="AB10" s="52" t="s">
        <v>77</v>
      </c>
      <c r="AC10" s="56" t="n">
        <v>173254</v>
      </c>
      <c r="AD10" s="56" t="n">
        <v>58774</v>
      </c>
      <c r="AE10" s="56" t="n">
        <v>15245</v>
      </c>
      <c r="AF10" s="56" t="n">
        <v>99235</v>
      </c>
      <c r="AG10" s="56" t="n">
        <v>-122899</v>
      </c>
      <c r="AH10" s="56" t="n">
        <v>-5944</v>
      </c>
      <c r="AI10" s="56" t="n">
        <v>-9908</v>
      </c>
      <c r="AJ10" s="56" t="n">
        <v>-107047</v>
      </c>
      <c r="AK10" s="56" t="n">
        <v>1809507</v>
      </c>
      <c r="AL10" s="56" t="n">
        <v>1771348</v>
      </c>
      <c r="AM10" s="56" t="n">
        <v>973</v>
      </c>
      <c r="AN10" s="56" t="n">
        <v>37186</v>
      </c>
      <c r="AO10" s="56" t="n">
        <v>1756469</v>
      </c>
      <c r="AP10" s="56" t="n">
        <v>510364</v>
      </c>
      <c r="AQ10" s="56" t="n">
        <v>726409</v>
      </c>
      <c r="AR10" s="56" t="n">
        <v>415253</v>
      </c>
      <c r="AS10" s="56" t="n">
        <v>311156</v>
      </c>
      <c r="AT10" s="31" t="n">
        <v>12</v>
      </c>
      <c r="AU10" s="58" t="n">
        <v>12</v>
      </c>
      <c r="AV10" s="52" t="s">
        <v>77</v>
      </c>
      <c r="AW10" s="56" t="n">
        <v>25180</v>
      </c>
      <c r="AX10" s="56" t="s">
        <v>73</v>
      </c>
      <c r="AY10" s="56" t="n">
        <v>25180</v>
      </c>
      <c r="AZ10" s="56" t="n">
        <v>6840</v>
      </c>
      <c r="BA10" s="56" t="n">
        <v>17636</v>
      </c>
      <c r="BB10" s="56" t="n">
        <v>704</v>
      </c>
      <c r="BC10" s="56" t="n">
        <v>49197</v>
      </c>
      <c r="BD10" s="56" t="n">
        <v>29951</v>
      </c>
      <c r="BE10" s="56" t="n">
        <v>19246</v>
      </c>
      <c r="BF10" s="56" t="n">
        <v>43273</v>
      </c>
      <c r="BG10" s="56" t="n">
        <v>520</v>
      </c>
      <c r="BH10" s="56" t="n">
        <v>25700</v>
      </c>
      <c r="BI10" s="56" t="n">
        <v>-23497</v>
      </c>
      <c r="BJ10" s="56" t="n">
        <v>659119</v>
      </c>
      <c r="BK10" s="56" t="n">
        <v>385302</v>
      </c>
      <c r="BL10" s="56" t="n">
        <v>273817</v>
      </c>
      <c r="BM10" s="56" t="n">
        <v>111</v>
      </c>
      <c r="BN10" s="56" t="n">
        <v>11952</v>
      </c>
      <c r="BO10" s="31" t="n">
        <v>12</v>
      </c>
      <c r="BP10" s="58" t="n">
        <v>12</v>
      </c>
      <c r="BQ10" s="52" t="s">
        <v>77</v>
      </c>
      <c r="BR10" s="56" t="n">
        <v>217194</v>
      </c>
      <c r="BS10" s="56" t="n">
        <v>80625</v>
      </c>
      <c r="BT10" s="56" t="n">
        <v>89375</v>
      </c>
      <c r="BU10" s="56" t="n">
        <v>187</v>
      </c>
      <c r="BV10" s="56" t="s">
        <v>73</v>
      </c>
      <c r="BW10" s="56" t="n">
        <v>187</v>
      </c>
      <c r="BX10" s="56" t="s">
        <v>73</v>
      </c>
      <c r="BY10" s="56" t="s">
        <v>73</v>
      </c>
      <c r="BZ10" s="56" t="s">
        <v>73</v>
      </c>
      <c r="CA10" s="56" t="n">
        <v>187</v>
      </c>
      <c r="CB10" s="56" t="n">
        <v>88</v>
      </c>
      <c r="CC10" s="56" t="s">
        <v>73</v>
      </c>
      <c r="CD10" s="56" t="n">
        <v>5</v>
      </c>
      <c r="CE10" s="56" t="n">
        <v>2</v>
      </c>
      <c r="CF10" s="56" t="n">
        <v>92</v>
      </c>
      <c r="CG10" s="56" t="s">
        <v>73</v>
      </c>
      <c r="CH10" s="59" t="n">
        <v>12</v>
      </c>
      <c r="CI10" s="48"/>
      <c r="CJ10" s="49"/>
      <c r="CK10" s="49"/>
      <c r="CL10" s="49"/>
      <c r="CM10" s="49"/>
      <c r="CN10" s="49"/>
      <c r="CO10" s="49"/>
      <c r="CP10" s="49"/>
      <c r="CQ10" s="49"/>
    </row>
    <row r="11" s="1" customFormat="true" ht="14.25" hidden="false" customHeight="true" outlineLevel="0" collapsed="false">
      <c r="A11" s="50" t="n">
        <v>13</v>
      </c>
      <c r="B11" s="51"/>
      <c r="C11" s="52" t="s">
        <v>78</v>
      </c>
      <c r="D11" s="9"/>
      <c r="E11" s="53" t="s">
        <v>73</v>
      </c>
      <c r="F11" s="53" t="s">
        <v>73</v>
      </c>
      <c r="G11" s="53" t="s">
        <v>73</v>
      </c>
      <c r="H11" s="53" t="s">
        <v>73</v>
      </c>
      <c r="I11" s="53" t="s">
        <v>73</v>
      </c>
      <c r="J11" s="53" t="s">
        <v>73</v>
      </c>
      <c r="K11" s="53" t="s">
        <v>73</v>
      </c>
      <c r="L11" s="53" t="s">
        <v>73</v>
      </c>
      <c r="M11" s="53" t="s">
        <v>73</v>
      </c>
      <c r="N11" s="53" t="s">
        <v>73</v>
      </c>
      <c r="O11" s="53" t="s">
        <v>73</v>
      </c>
      <c r="P11" s="53" t="s">
        <v>73</v>
      </c>
      <c r="Q11" s="53" t="s">
        <v>73</v>
      </c>
      <c r="R11" s="53" t="s">
        <v>73</v>
      </c>
      <c r="S11" s="53" t="s">
        <v>73</v>
      </c>
      <c r="T11" s="53" t="s">
        <v>73</v>
      </c>
      <c r="U11" s="53" t="s">
        <v>73</v>
      </c>
      <c r="V11" s="53" t="s">
        <v>73</v>
      </c>
      <c r="W11" s="54" t="s">
        <v>73</v>
      </c>
      <c r="X11" s="54" t="s">
        <v>73</v>
      </c>
      <c r="Y11" s="54" t="s">
        <v>73</v>
      </c>
      <c r="Z11" s="31" t="n">
        <v>13</v>
      </c>
      <c r="AA11" s="50" t="n">
        <v>13</v>
      </c>
      <c r="AB11" s="52" t="s">
        <v>78</v>
      </c>
      <c r="AC11" s="56" t="s">
        <v>73</v>
      </c>
      <c r="AD11" s="56" t="s">
        <v>73</v>
      </c>
      <c r="AE11" s="57" t="s">
        <v>73</v>
      </c>
      <c r="AF11" s="56" t="s">
        <v>73</v>
      </c>
      <c r="AG11" s="56" t="s">
        <v>73</v>
      </c>
      <c r="AH11" s="56" t="s">
        <v>73</v>
      </c>
      <c r="AI11" s="56" t="s">
        <v>73</v>
      </c>
      <c r="AJ11" s="56" t="s">
        <v>73</v>
      </c>
      <c r="AK11" s="56" t="s">
        <v>73</v>
      </c>
      <c r="AL11" s="56" t="s">
        <v>73</v>
      </c>
      <c r="AM11" s="56" t="s">
        <v>73</v>
      </c>
      <c r="AN11" s="56" t="s">
        <v>73</v>
      </c>
      <c r="AO11" s="56" t="s">
        <v>73</v>
      </c>
      <c r="AP11" s="56" t="s">
        <v>73</v>
      </c>
      <c r="AQ11" s="56" t="s">
        <v>73</v>
      </c>
      <c r="AR11" s="56" t="s">
        <v>73</v>
      </c>
      <c r="AS11" s="56" t="s">
        <v>73</v>
      </c>
      <c r="AT11" s="31" t="n">
        <v>13</v>
      </c>
      <c r="AU11" s="50" t="n">
        <v>13</v>
      </c>
      <c r="AV11" s="52" t="s">
        <v>78</v>
      </c>
      <c r="AW11" s="56" t="s">
        <v>73</v>
      </c>
      <c r="AX11" s="56" t="s">
        <v>73</v>
      </c>
      <c r="AY11" s="56" t="s">
        <v>73</v>
      </c>
      <c r="AZ11" s="56" t="s">
        <v>73</v>
      </c>
      <c r="BA11" s="56" t="s">
        <v>73</v>
      </c>
      <c r="BB11" s="57" t="s">
        <v>73</v>
      </c>
      <c r="BC11" s="56" t="s">
        <v>73</v>
      </c>
      <c r="BD11" s="56" t="s">
        <v>73</v>
      </c>
      <c r="BE11" s="56" t="s">
        <v>73</v>
      </c>
      <c r="BF11" s="56" t="s">
        <v>73</v>
      </c>
      <c r="BG11" s="56" t="s">
        <v>73</v>
      </c>
      <c r="BH11" s="56" t="s">
        <v>73</v>
      </c>
      <c r="BI11" s="56" t="s">
        <v>73</v>
      </c>
      <c r="BJ11" s="56" t="s">
        <v>73</v>
      </c>
      <c r="BK11" s="56" t="s">
        <v>73</v>
      </c>
      <c r="BL11" s="56" t="s">
        <v>73</v>
      </c>
      <c r="BM11" s="56" t="s">
        <v>73</v>
      </c>
      <c r="BN11" s="56" t="s">
        <v>73</v>
      </c>
      <c r="BO11" s="31" t="n">
        <v>13</v>
      </c>
      <c r="BP11" s="50" t="n">
        <v>13</v>
      </c>
      <c r="BQ11" s="52" t="s">
        <v>78</v>
      </c>
      <c r="BR11" s="56" t="s">
        <v>73</v>
      </c>
      <c r="BS11" s="56" t="s">
        <v>73</v>
      </c>
      <c r="BT11" s="56" t="s">
        <v>73</v>
      </c>
      <c r="BU11" s="56" t="s">
        <v>73</v>
      </c>
      <c r="BV11" s="56" t="s">
        <v>73</v>
      </c>
      <c r="BW11" s="56" t="s">
        <v>73</v>
      </c>
      <c r="BX11" s="56" t="s">
        <v>73</v>
      </c>
      <c r="BY11" s="56" t="s">
        <v>73</v>
      </c>
      <c r="BZ11" s="57" t="s">
        <v>73</v>
      </c>
      <c r="CA11" s="56" t="s">
        <v>73</v>
      </c>
      <c r="CB11" s="56" t="s">
        <v>73</v>
      </c>
      <c r="CC11" s="56" t="s">
        <v>73</v>
      </c>
      <c r="CD11" s="56" t="s">
        <v>73</v>
      </c>
      <c r="CE11" s="56" t="s">
        <v>73</v>
      </c>
      <c r="CF11" s="56" t="s">
        <v>73</v>
      </c>
      <c r="CG11" s="56" t="s">
        <v>73</v>
      </c>
      <c r="CH11" s="59" t="n">
        <v>13</v>
      </c>
      <c r="CI11" s="48"/>
      <c r="CJ11" s="49"/>
      <c r="CK11" s="49"/>
      <c r="CL11" s="49"/>
      <c r="CM11" s="49"/>
      <c r="CN11" s="49"/>
      <c r="CO11" s="49"/>
      <c r="CP11" s="49"/>
      <c r="CQ11" s="49"/>
    </row>
    <row r="12" s="1" customFormat="true" ht="14.25" hidden="false" customHeight="true" outlineLevel="0" collapsed="false">
      <c r="A12" s="58" t="n">
        <v>14</v>
      </c>
      <c r="B12" s="51"/>
      <c r="C12" s="52" t="s">
        <v>79</v>
      </c>
      <c r="D12" s="9"/>
      <c r="E12" s="53" t="n">
        <v>1</v>
      </c>
      <c r="F12" s="53" t="n">
        <v>37</v>
      </c>
      <c r="G12" s="53" t="n">
        <v>32</v>
      </c>
      <c r="H12" s="53" t="n">
        <v>5</v>
      </c>
      <c r="I12" s="53" t="n">
        <v>37</v>
      </c>
      <c r="J12" s="53" t="n">
        <v>32</v>
      </c>
      <c r="K12" s="53" t="n">
        <v>5</v>
      </c>
      <c r="L12" s="53" t="s">
        <v>73</v>
      </c>
      <c r="M12" s="53" t="s">
        <v>73</v>
      </c>
      <c r="N12" s="53" t="s">
        <v>73</v>
      </c>
      <c r="O12" s="53" t="n">
        <v>444</v>
      </c>
      <c r="P12" s="53" t="s">
        <v>80</v>
      </c>
      <c r="Q12" s="53" t="s">
        <v>80</v>
      </c>
      <c r="R12" s="53" t="s">
        <v>73</v>
      </c>
      <c r="S12" s="53" t="s">
        <v>80</v>
      </c>
      <c r="T12" s="53" t="s">
        <v>80</v>
      </c>
      <c r="U12" s="53" t="s">
        <v>80</v>
      </c>
      <c r="V12" s="53" t="s">
        <v>80</v>
      </c>
      <c r="W12" s="54" t="s">
        <v>73</v>
      </c>
      <c r="X12" s="54" t="s">
        <v>80</v>
      </c>
      <c r="Y12" s="54" t="s">
        <v>80</v>
      </c>
      <c r="Z12" s="31" t="n">
        <v>14</v>
      </c>
      <c r="AA12" s="58" t="n">
        <v>14</v>
      </c>
      <c r="AB12" s="52" t="s">
        <v>79</v>
      </c>
      <c r="AC12" s="56" t="s">
        <v>80</v>
      </c>
      <c r="AD12" s="56" t="s">
        <v>80</v>
      </c>
      <c r="AE12" s="57" t="s">
        <v>80</v>
      </c>
      <c r="AF12" s="56" t="s">
        <v>80</v>
      </c>
      <c r="AG12" s="56" t="s">
        <v>80</v>
      </c>
      <c r="AH12" s="56" t="s">
        <v>80</v>
      </c>
      <c r="AI12" s="56" t="s">
        <v>80</v>
      </c>
      <c r="AJ12" s="56" t="s">
        <v>80</v>
      </c>
      <c r="AK12" s="56" t="s">
        <v>80</v>
      </c>
      <c r="AL12" s="56" t="s">
        <v>80</v>
      </c>
      <c r="AM12" s="56" t="s">
        <v>73</v>
      </c>
      <c r="AN12" s="56" t="s">
        <v>80</v>
      </c>
      <c r="AO12" s="56" t="s">
        <v>80</v>
      </c>
      <c r="AP12" s="56" t="s">
        <v>80</v>
      </c>
      <c r="AQ12" s="56" t="s">
        <v>80</v>
      </c>
      <c r="AR12" s="56" t="s">
        <v>80</v>
      </c>
      <c r="AS12" s="56" t="s">
        <v>80</v>
      </c>
      <c r="AT12" s="31" t="n">
        <v>14</v>
      </c>
      <c r="AU12" s="58" t="n">
        <v>14</v>
      </c>
      <c r="AV12" s="52" t="s">
        <v>79</v>
      </c>
      <c r="AW12" s="56" t="s">
        <v>80</v>
      </c>
      <c r="AX12" s="56" t="s">
        <v>73</v>
      </c>
      <c r="AY12" s="56" t="s">
        <v>80</v>
      </c>
      <c r="AZ12" s="56" t="s">
        <v>73</v>
      </c>
      <c r="BA12" s="56" t="s">
        <v>80</v>
      </c>
      <c r="BB12" s="57" t="s">
        <v>80</v>
      </c>
      <c r="BC12" s="56" t="s">
        <v>73</v>
      </c>
      <c r="BD12" s="56" t="s">
        <v>73</v>
      </c>
      <c r="BE12" s="56" t="s">
        <v>73</v>
      </c>
      <c r="BF12" s="56" t="s">
        <v>80</v>
      </c>
      <c r="BG12" s="56" t="s">
        <v>73</v>
      </c>
      <c r="BH12" s="56" t="s">
        <v>80</v>
      </c>
      <c r="BI12" s="56" t="s">
        <v>80</v>
      </c>
      <c r="BJ12" s="56" t="s">
        <v>80</v>
      </c>
      <c r="BK12" s="56" t="s">
        <v>80</v>
      </c>
      <c r="BL12" s="56" t="s">
        <v>80</v>
      </c>
      <c r="BM12" s="56" t="s">
        <v>73</v>
      </c>
      <c r="BN12" s="56" t="s">
        <v>73</v>
      </c>
      <c r="BO12" s="31" t="n">
        <v>14</v>
      </c>
      <c r="BP12" s="58" t="n">
        <v>14</v>
      </c>
      <c r="BQ12" s="52" t="s">
        <v>79</v>
      </c>
      <c r="BR12" s="56" t="s">
        <v>80</v>
      </c>
      <c r="BS12" s="56" t="s">
        <v>80</v>
      </c>
      <c r="BT12" s="56" t="s">
        <v>80</v>
      </c>
      <c r="BU12" s="56" t="s">
        <v>80</v>
      </c>
      <c r="BV12" s="56" t="s">
        <v>73</v>
      </c>
      <c r="BW12" s="56" t="s">
        <v>80</v>
      </c>
      <c r="BX12" s="56" t="s">
        <v>73</v>
      </c>
      <c r="BY12" s="56" t="s">
        <v>73</v>
      </c>
      <c r="BZ12" s="57" t="s">
        <v>73</v>
      </c>
      <c r="CA12" s="56" t="s">
        <v>80</v>
      </c>
      <c r="CB12" s="56" t="s">
        <v>73</v>
      </c>
      <c r="CC12" s="56" t="s">
        <v>73</v>
      </c>
      <c r="CD12" s="56" t="s">
        <v>73</v>
      </c>
      <c r="CE12" s="56" t="s">
        <v>73</v>
      </c>
      <c r="CF12" s="56" t="s">
        <v>80</v>
      </c>
      <c r="CG12" s="56" t="s">
        <v>73</v>
      </c>
      <c r="CH12" s="59" t="n">
        <v>14</v>
      </c>
      <c r="CI12" s="48"/>
      <c r="CJ12" s="49"/>
      <c r="CK12" s="49"/>
      <c r="CL12" s="49"/>
      <c r="CM12" s="49"/>
      <c r="CN12" s="49"/>
      <c r="CO12" s="49"/>
      <c r="CP12" s="49"/>
      <c r="CQ12" s="49"/>
    </row>
    <row r="13" s="1" customFormat="true" ht="14.25" hidden="false" customHeight="true" outlineLevel="0" collapsed="false">
      <c r="A13" s="50" t="n">
        <v>15</v>
      </c>
      <c r="B13" s="51"/>
      <c r="C13" s="52" t="s">
        <v>81</v>
      </c>
      <c r="D13" s="9"/>
      <c r="E13" s="53" t="n">
        <v>11</v>
      </c>
      <c r="F13" s="53" t="n">
        <v>789</v>
      </c>
      <c r="G13" s="53" t="n">
        <v>645</v>
      </c>
      <c r="H13" s="53" t="n">
        <v>144</v>
      </c>
      <c r="I13" s="53" t="n">
        <v>789</v>
      </c>
      <c r="J13" s="53" t="n">
        <v>645</v>
      </c>
      <c r="K13" s="53" t="n">
        <v>144</v>
      </c>
      <c r="L13" s="53" t="s">
        <v>73</v>
      </c>
      <c r="M13" s="53" t="s">
        <v>73</v>
      </c>
      <c r="N13" s="53" t="s">
        <v>73</v>
      </c>
      <c r="O13" s="53" t="n">
        <v>9275</v>
      </c>
      <c r="P13" s="53" t="n">
        <v>384317</v>
      </c>
      <c r="Q13" s="53" t="n">
        <v>293649</v>
      </c>
      <c r="R13" s="53" t="n">
        <v>90668</v>
      </c>
      <c r="S13" s="53" t="n">
        <v>1015226</v>
      </c>
      <c r="T13" s="53" t="n">
        <v>498765</v>
      </c>
      <c r="U13" s="53" t="n">
        <v>9445</v>
      </c>
      <c r="V13" s="53" t="n">
        <v>60126</v>
      </c>
      <c r="W13" s="53" t="n">
        <v>394233</v>
      </c>
      <c r="X13" s="53" t="n">
        <v>9873</v>
      </c>
      <c r="Y13" s="53" t="n">
        <v>42784</v>
      </c>
      <c r="Z13" s="31" t="n">
        <v>15</v>
      </c>
      <c r="AA13" s="50" t="n">
        <v>15</v>
      </c>
      <c r="AB13" s="52" t="s">
        <v>81</v>
      </c>
      <c r="AC13" s="56" t="n">
        <v>64942</v>
      </c>
      <c r="AD13" s="56" t="n">
        <v>21947</v>
      </c>
      <c r="AE13" s="56" t="n">
        <v>30323</v>
      </c>
      <c r="AF13" s="56" t="n">
        <v>12672</v>
      </c>
      <c r="AG13" s="56" t="n">
        <v>-1518</v>
      </c>
      <c r="AH13" s="56" t="n">
        <v>914</v>
      </c>
      <c r="AI13" s="56" t="n">
        <v>4061</v>
      </c>
      <c r="AJ13" s="56" t="n">
        <v>-6493</v>
      </c>
      <c r="AK13" s="56" t="n">
        <v>2625604</v>
      </c>
      <c r="AL13" s="56" t="n">
        <v>2169422</v>
      </c>
      <c r="AM13" s="56" t="n">
        <v>394474</v>
      </c>
      <c r="AN13" s="56" t="n">
        <v>61708</v>
      </c>
      <c r="AO13" s="56" t="n">
        <v>2568871</v>
      </c>
      <c r="AP13" s="56" t="n">
        <v>1485357</v>
      </c>
      <c r="AQ13" s="56" t="n">
        <v>761986</v>
      </c>
      <c r="AR13" s="56" t="n">
        <v>337494</v>
      </c>
      <c r="AS13" s="56" t="n">
        <v>424492</v>
      </c>
      <c r="AT13" s="31" t="n">
        <v>15</v>
      </c>
      <c r="AU13" s="50" t="n">
        <v>15</v>
      </c>
      <c r="AV13" s="52" t="s">
        <v>81</v>
      </c>
      <c r="AW13" s="56" t="n">
        <v>28554</v>
      </c>
      <c r="AX13" s="56" t="n">
        <v>13</v>
      </c>
      <c r="AY13" s="56" t="n">
        <v>28541</v>
      </c>
      <c r="AZ13" s="56" t="n">
        <v>2158</v>
      </c>
      <c r="BA13" s="56" t="n">
        <v>18969</v>
      </c>
      <c r="BB13" s="56" t="n">
        <v>7414</v>
      </c>
      <c r="BC13" s="56" t="n">
        <v>36336</v>
      </c>
      <c r="BD13" s="56" t="n">
        <v>6656</v>
      </c>
      <c r="BE13" s="56" t="n">
        <v>29680</v>
      </c>
      <c r="BF13" s="56" t="n">
        <v>54383</v>
      </c>
      <c r="BG13" s="56" t="n">
        <v>-398</v>
      </c>
      <c r="BH13" s="56" t="n">
        <v>28156</v>
      </c>
      <c r="BI13" s="56" t="n">
        <v>-8180</v>
      </c>
      <c r="BJ13" s="56" t="n">
        <v>699821</v>
      </c>
      <c r="BK13" s="56" t="n">
        <v>330851</v>
      </c>
      <c r="BL13" s="56" t="n">
        <v>368970</v>
      </c>
      <c r="BM13" s="56" t="n">
        <v>2528</v>
      </c>
      <c r="BN13" s="56" t="n">
        <v>31286</v>
      </c>
      <c r="BO13" s="31" t="n">
        <v>15</v>
      </c>
      <c r="BP13" s="50" t="n">
        <v>15</v>
      </c>
      <c r="BQ13" s="52" t="s">
        <v>81</v>
      </c>
      <c r="BR13" s="56" t="n">
        <v>75222</v>
      </c>
      <c r="BS13" s="56" t="n">
        <v>34428</v>
      </c>
      <c r="BT13" s="56" t="n">
        <v>80230</v>
      </c>
      <c r="BU13" s="56" t="n">
        <v>256</v>
      </c>
      <c r="BV13" s="56" t="n">
        <v>30</v>
      </c>
      <c r="BW13" s="56" t="n">
        <v>226</v>
      </c>
      <c r="BX13" s="56" t="s">
        <v>73</v>
      </c>
      <c r="BY13" s="56" t="s">
        <v>73</v>
      </c>
      <c r="BZ13" s="56" t="s">
        <v>73</v>
      </c>
      <c r="CA13" s="56" t="n">
        <v>256</v>
      </c>
      <c r="CB13" s="56" t="n">
        <v>14</v>
      </c>
      <c r="CC13" s="56" t="s">
        <v>73</v>
      </c>
      <c r="CD13" s="56" t="n">
        <v>31</v>
      </c>
      <c r="CE13" s="56" t="n">
        <v>131</v>
      </c>
      <c r="CF13" s="56" t="n">
        <v>80</v>
      </c>
      <c r="CG13" s="56" t="s">
        <v>73</v>
      </c>
      <c r="CH13" s="59" t="n">
        <v>15</v>
      </c>
      <c r="CI13" s="48"/>
      <c r="CJ13" s="49"/>
      <c r="CK13" s="49"/>
      <c r="CL13" s="49"/>
      <c r="CM13" s="49"/>
      <c r="CN13" s="49"/>
      <c r="CO13" s="49"/>
      <c r="CP13" s="49"/>
      <c r="CQ13" s="49"/>
    </row>
    <row r="14" s="1" customFormat="true" ht="14.25" hidden="false" customHeight="true" outlineLevel="0" collapsed="false">
      <c r="A14" s="58" t="n">
        <v>16</v>
      </c>
      <c r="B14" s="51"/>
      <c r="C14" s="52" t="s">
        <v>82</v>
      </c>
      <c r="D14" s="9"/>
      <c r="E14" s="53" t="n">
        <v>57</v>
      </c>
      <c r="F14" s="53" t="n">
        <v>11303</v>
      </c>
      <c r="G14" s="53" t="n">
        <v>10091</v>
      </c>
      <c r="H14" s="53" t="n">
        <v>1212</v>
      </c>
      <c r="I14" s="53" t="n">
        <v>11303</v>
      </c>
      <c r="J14" s="53" t="n">
        <v>10091</v>
      </c>
      <c r="K14" s="53" t="n">
        <v>1212</v>
      </c>
      <c r="L14" s="53" t="s">
        <v>73</v>
      </c>
      <c r="M14" s="53" t="s">
        <v>73</v>
      </c>
      <c r="N14" s="53" t="s">
        <v>73</v>
      </c>
      <c r="O14" s="53" t="n">
        <v>135084</v>
      </c>
      <c r="P14" s="53" t="n">
        <v>7858667</v>
      </c>
      <c r="Q14" s="53" t="n">
        <v>6984244</v>
      </c>
      <c r="R14" s="53" t="n">
        <v>874423</v>
      </c>
      <c r="S14" s="53" t="n">
        <v>125549272</v>
      </c>
      <c r="T14" s="53" t="n">
        <v>105898879</v>
      </c>
      <c r="U14" s="53" t="n">
        <v>6121352</v>
      </c>
      <c r="V14" s="53" t="n">
        <v>3600896</v>
      </c>
      <c r="W14" s="54" t="n">
        <v>486290</v>
      </c>
      <c r="X14" s="54" t="n">
        <v>1401908</v>
      </c>
      <c r="Y14" s="54" t="n">
        <v>8039947</v>
      </c>
      <c r="Z14" s="31" t="n">
        <v>16</v>
      </c>
      <c r="AA14" s="58" t="n">
        <v>16</v>
      </c>
      <c r="AB14" s="52" t="s">
        <v>82</v>
      </c>
      <c r="AC14" s="56" t="n">
        <v>22791568</v>
      </c>
      <c r="AD14" s="56" t="n">
        <v>14907534</v>
      </c>
      <c r="AE14" s="57" t="n">
        <v>3148199</v>
      </c>
      <c r="AF14" s="56" t="n">
        <v>4735835</v>
      </c>
      <c r="AG14" s="56" t="n">
        <v>-9020753</v>
      </c>
      <c r="AH14" s="56" t="n">
        <v>-7097605</v>
      </c>
      <c r="AI14" s="56" t="n">
        <v>-545290</v>
      </c>
      <c r="AJ14" s="56" t="n">
        <v>-1377858</v>
      </c>
      <c r="AK14" s="56" t="n">
        <v>203016486</v>
      </c>
      <c r="AL14" s="56" t="n">
        <v>192415720</v>
      </c>
      <c r="AM14" s="56" t="n">
        <v>452729</v>
      </c>
      <c r="AN14" s="56" t="n">
        <v>10148037</v>
      </c>
      <c r="AO14" s="56" t="n">
        <v>185225554</v>
      </c>
      <c r="AP14" s="56" t="n">
        <v>59197078</v>
      </c>
      <c r="AQ14" s="56" t="n">
        <v>59481560</v>
      </c>
      <c r="AR14" s="56" t="n">
        <v>22839449</v>
      </c>
      <c r="AS14" s="56" t="n">
        <v>36642111</v>
      </c>
      <c r="AT14" s="31" t="n">
        <v>16</v>
      </c>
      <c r="AU14" s="58" t="n">
        <v>16</v>
      </c>
      <c r="AV14" s="52" t="s">
        <v>82</v>
      </c>
      <c r="AW14" s="56" t="n">
        <v>7139940</v>
      </c>
      <c r="AX14" s="56" t="n">
        <v>153227</v>
      </c>
      <c r="AY14" s="56" t="n">
        <v>6986713</v>
      </c>
      <c r="AZ14" s="56" t="n">
        <v>1171472</v>
      </c>
      <c r="BA14" s="56" t="n">
        <v>5430072</v>
      </c>
      <c r="BB14" s="57" t="n">
        <v>385169</v>
      </c>
      <c r="BC14" s="56" t="n">
        <v>666415</v>
      </c>
      <c r="BD14" s="56" t="n">
        <v>1087</v>
      </c>
      <c r="BE14" s="56" t="n">
        <v>665328</v>
      </c>
      <c r="BF14" s="56" t="n">
        <v>8231289</v>
      </c>
      <c r="BG14" s="56" t="n">
        <v>-973631</v>
      </c>
      <c r="BH14" s="56" t="n">
        <v>6166309</v>
      </c>
      <c r="BI14" s="56" t="n">
        <v>5499894</v>
      </c>
      <c r="BJ14" s="56" t="n">
        <v>57723796</v>
      </c>
      <c r="BK14" s="56" t="n">
        <v>22991589</v>
      </c>
      <c r="BL14" s="56" t="n">
        <v>34732207</v>
      </c>
      <c r="BM14" s="56" t="n">
        <v>91965</v>
      </c>
      <c r="BN14" s="56" t="n">
        <v>334386</v>
      </c>
      <c r="BO14" s="31" t="n">
        <v>16</v>
      </c>
      <c r="BP14" s="58" t="n">
        <v>16</v>
      </c>
      <c r="BQ14" s="52" t="s">
        <v>82</v>
      </c>
      <c r="BR14" s="56" t="n">
        <v>10913820</v>
      </c>
      <c r="BS14" s="56" t="n">
        <v>1476877</v>
      </c>
      <c r="BT14" s="56" t="n">
        <v>1945398</v>
      </c>
      <c r="BU14" s="56" t="n">
        <v>5842710</v>
      </c>
      <c r="BV14" s="56" t="n">
        <v>352507</v>
      </c>
      <c r="BW14" s="56" t="n">
        <v>853</v>
      </c>
      <c r="BX14" s="56" t="n">
        <v>3559</v>
      </c>
      <c r="BY14" s="56" t="n">
        <v>15561</v>
      </c>
      <c r="BZ14" s="57" t="n">
        <v>5470230</v>
      </c>
      <c r="CA14" s="56" t="n">
        <v>5842710</v>
      </c>
      <c r="CB14" s="56" t="n">
        <v>70333</v>
      </c>
      <c r="CC14" s="56" t="n">
        <v>1085</v>
      </c>
      <c r="CD14" s="56" t="n">
        <v>92118</v>
      </c>
      <c r="CE14" s="56" t="n">
        <v>5521205</v>
      </c>
      <c r="CF14" s="56" t="n">
        <v>157969</v>
      </c>
      <c r="CG14" s="56" t="n">
        <v>3330038</v>
      </c>
      <c r="CH14" s="59" t="n">
        <v>16</v>
      </c>
      <c r="CI14" s="48"/>
      <c r="CJ14" s="49"/>
      <c r="CK14" s="49"/>
      <c r="CL14" s="49"/>
      <c r="CM14" s="49"/>
      <c r="CN14" s="49"/>
      <c r="CO14" s="49"/>
      <c r="CP14" s="49"/>
      <c r="CQ14" s="49"/>
    </row>
    <row r="15" s="1" customFormat="true" ht="14.25" hidden="false" customHeight="true" outlineLevel="0" collapsed="false">
      <c r="A15" s="50" t="n">
        <v>17</v>
      </c>
      <c r="B15" s="51"/>
      <c r="C15" s="52" t="s">
        <v>83</v>
      </c>
      <c r="D15" s="9"/>
      <c r="E15" s="53" t="n">
        <v>6</v>
      </c>
      <c r="F15" s="53" t="n">
        <v>1864</v>
      </c>
      <c r="G15" s="53" t="n">
        <v>1716</v>
      </c>
      <c r="H15" s="53" t="n">
        <v>148</v>
      </c>
      <c r="I15" s="53" t="n">
        <v>1864</v>
      </c>
      <c r="J15" s="53" t="n">
        <v>1716</v>
      </c>
      <c r="K15" s="53" t="n">
        <v>148</v>
      </c>
      <c r="L15" s="53" t="s">
        <v>73</v>
      </c>
      <c r="M15" s="53" t="s">
        <v>73</v>
      </c>
      <c r="N15" s="53" t="s">
        <v>73</v>
      </c>
      <c r="O15" s="53" t="n">
        <v>22204</v>
      </c>
      <c r="P15" s="53" t="n">
        <v>1570475</v>
      </c>
      <c r="Q15" s="53" t="n">
        <v>1471938</v>
      </c>
      <c r="R15" s="53" t="n">
        <v>98537</v>
      </c>
      <c r="S15" s="53" t="n">
        <v>248667991</v>
      </c>
      <c r="T15" s="53" t="n">
        <v>235713706</v>
      </c>
      <c r="U15" s="53" t="n">
        <v>7452219</v>
      </c>
      <c r="V15" s="53" t="n">
        <v>582657</v>
      </c>
      <c r="W15" s="54" t="n">
        <v>3390</v>
      </c>
      <c r="X15" s="54" t="n">
        <v>688369</v>
      </c>
      <c r="Y15" s="54" t="n">
        <v>4227650</v>
      </c>
      <c r="Z15" s="31" t="n">
        <v>17</v>
      </c>
      <c r="AA15" s="50" t="n">
        <v>17</v>
      </c>
      <c r="AB15" s="52" t="s">
        <v>83</v>
      </c>
      <c r="AC15" s="56" t="n">
        <v>21499291</v>
      </c>
      <c r="AD15" s="56" t="n">
        <v>8199070</v>
      </c>
      <c r="AE15" s="57" t="n">
        <v>7015314</v>
      </c>
      <c r="AF15" s="56" t="n">
        <v>6284907</v>
      </c>
      <c r="AG15" s="56" t="n">
        <v>-6264278</v>
      </c>
      <c r="AH15" s="56" t="n">
        <v>-1112820</v>
      </c>
      <c r="AI15" s="56" t="n">
        <v>-2279752</v>
      </c>
      <c r="AJ15" s="56" t="n">
        <v>-2871706</v>
      </c>
      <c r="AK15" s="56" t="n">
        <v>281844106</v>
      </c>
      <c r="AL15" s="56" t="n">
        <v>276857475</v>
      </c>
      <c r="AM15" s="56" t="s">
        <v>73</v>
      </c>
      <c r="AN15" s="56" t="n">
        <v>4986631</v>
      </c>
      <c r="AO15" s="56" t="n">
        <v>273464903</v>
      </c>
      <c r="AP15" s="56" t="n">
        <v>-11562876</v>
      </c>
      <c r="AQ15" s="56" t="n">
        <v>41467502</v>
      </c>
      <c r="AR15" s="56" t="n">
        <v>28298536</v>
      </c>
      <c r="AS15" s="56" t="n">
        <v>13168966</v>
      </c>
      <c r="AT15" s="31" t="n">
        <v>17</v>
      </c>
      <c r="AU15" s="50" t="n">
        <v>17</v>
      </c>
      <c r="AV15" s="52" t="s">
        <v>83</v>
      </c>
      <c r="AW15" s="56" t="n">
        <v>5251649</v>
      </c>
      <c r="AX15" s="56" t="n">
        <v>51129</v>
      </c>
      <c r="AY15" s="56" t="n">
        <v>5200520</v>
      </c>
      <c r="AZ15" s="56" t="n">
        <v>1135096</v>
      </c>
      <c r="BA15" s="56" t="n">
        <v>4026800</v>
      </c>
      <c r="BB15" s="57" t="n">
        <v>38624</v>
      </c>
      <c r="BC15" s="56" t="n">
        <v>259464</v>
      </c>
      <c r="BD15" s="56" t="n">
        <v>554</v>
      </c>
      <c r="BE15" s="56" t="n">
        <v>258910</v>
      </c>
      <c r="BF15" s="56" t="n">
        <v>3000086</v>
      </c>
      <c r="BG15" s="56" t="n">
        <v>-1426280</v>
      </c>
      <c r="BH15" s="56" t="n">
        <v>3825369</v>
      </c>
      <c r="BI15" s="56" t="n">
        <v>3565905</v>
      </c>
      <c r="BJ15" s="56" t="n">
        <v>43459601</v>
      </c>
      <c r="BK15" s="56" t="n">
        <v>28349111</v>
      </c>
      <c r="BL15" s="56" t="n">
        <v>15110490</v>
      </c>
      <c r="BM15" s="56" t="n">
        <v>15526</v>
      </c>
      <c r="BN15" s="56" t="n">
        <v>7323</v>
      </c>
      <c r="BO15" s="31" t="n">
        <v>17</v>
      </c>
      <c r="BP15" s="50" t="n">
        <v>17</v>
      </c>
      <c r="BQ15" s="52" t="s">
        <v>83</v>
      </c>
      <c r="BR15" s="56" t="n">
        <v>6897127</v>
      </c>
      <c r="BS15" s="56" t="n">
        <v>165259</v>
      </c>
      <c r="BT15" s="56" t="n">
        <v>207202</v>
      </c>
      <c r="BU15" s="56" t="n">
        <v>747983</v>
      </c>
      <c r="BV15" s="56" t="n">
        <v>122776</v>
      </c>
      <c r="BW15" s="56" t="n">
        <v>359</v>
      </c>
      <c r="BX15" s="56" t="n">
        <v>1021</v>
      </c>
      <c r="BY15" s="56" t="s">
        <v>73</v>
      </c>
      <c r="BZ15" s="57" t="n">
        <v>623827</v>
      </c>
      <c r="CA15" s="56" t="n">
        <v>747983</v>
      </c>
      <c r="CB15" s="56" t="n">
        <v>33880</v>
      </c>
      <c r="CC15" s="56" t="n">
        <v>3</v>
      </c>
      <c r="CD15" s="56" t="n">
        <v>2387</v>
      </c>
      <c r="CE15" s="56" t="n">
        <v>698751</v>
      </c>
      <c r="CF15" s="56" t="n">
        <v>12962</v>
      </c>
      <c r="CG15" s="56" t="n">
        <v>1425954</v>
      </c>
      <c r="CH15" s="59" t="n">
        <v>17</v>
      </c>
      <c r="CI15" s="48"/>
      <c r="CJ15" s="49"/>
      <c r="CK15" s="49"/>
      <c r="CL15" s="49"/>
      <c r="CM15" s="49"/>
      <c r="CN15" s="49"/>
      <c r="CO15" s="49"/>
      <c r="CP15" s="49"/>
      <c r="CQ15" s="49"/>
    </row>
    <row r="16" s="1" customFormat="true" ht="14.25" hidden="false" customHeight="true" outlineLevel="0" collapsed="false">
      <c r="A16" s="58" t="n">
        <v>18</v>
      </c>
      <c r="B16" s="51"/>
      <c r="C16" s="52" t="s">
        <v>84</v>
      </c>
      <c r="D16" s="9"/>
      <c r="E16" s="53" t="n">
        <v>9</v>
      </c>
      <c r="F16" s="53" t="n">
        <v>801</v>
      </c>
      <c r="G16" s="53" t="n">
        <v>646</v>
      </c>
      <c r="H16" s="53" t="n">
        <v>155</v>
      </c>
      <c r="I16" s="53" t="n">
        <v>801</v>
      </c>
      <c r="J16" s="53" t="n">
        <v>646</v>
      </c>
      <c r="K16" s="53" t="n">
        <v>155</v>
      </c>
      <c r="L16" s="53" t="s">
        <v>73</v>
      </c>
      <c r="M16" s="53" t="s">
        <v>73</v>
      </c>
      <c r="N16" s="53" t="s">
        <v>73</v>
      </c>
      <c r="O16" s="53" t="n">
        <v>9766</v>
      </c>
      <c r="P16" s="53" t="n">
        <v>357620</v>
      </c>
      <c r="Q16" s="53" t="n">
        <v>294042</v>
      </c>
      <c r="R16" s="53" t="n">
        <v>63578</v>
      </c>
      <c r="S16" s="53" t="n">
        <v>1970860</v>
      </c>
      <c r="T16" s="53" t="n">
        <v>1773149</v>
      </c>
      <c r="U16" s="53" t="n">
        <v>18602</v>
      </c>
      <c r="V16" s="53" t="n">
        <v>105858</v>
      </c>
      <c r="W16" s="54" t="n">
        <v>66536</v>
      </c>
      <c r="X16" s="54" t="n">
        <v>5515</v>
      </c>
      <c r="Y16" s="54" t="n">
        <v>1200</v>
      </c>
      <c r="Z16" s="31" t="n">
        <v>18</v>
      </c>
      <c r="AA16" s="58" t="n">
        <v>18</v>
      </c>
      <c r="AB16" s="52" t="s">
        <v>84</v>
      </c>
      <c r="AC16" s="56" t="n">
        <v>299335</v>
      </c>
      <c r="AD16" s="56" t="n">
        <v>166606</v>
      </c>
      <c r="AE16" s="57" t="n">
        <v>28772</v>
      </c>
      <c r="AF16" s="57" t="n">
        <v>103957</v>
      </c>
      <c r="AG16" s="57" t="n">
        <v>-29637</v>
      </c>
      <c r="AH16" s="57" t="n">
        <v>-31586</v>
      </c>
      <c r="AI16" s="57" t="n">
        <v>-3607</v>
      </c>
      <c r="AJ16" s="57" t="n">
        <v>5556</v>
      </c>
      <c r="AK16" s="57" t="n">
        <v>3358731</v>
      </c>
      <c r="AL16" s="57" t="n">
        <v>3196529</v>
      </c>
      <c r="AM16" s="57" t="n">
        <v>146982</v>
      </c>
      <c r="AN16" s="56" t="n">
        <v>15220</v>
      </c>
      <c r="AO16" s="56" t="n">
        <v>3308318</v>
      </c>
      <c r="AP16" s="56" t="n">
        <v>1074861</v>
      </c>
      <c r="AQ16" s="56" t="n">
        <v>1360271</v>
      </c>
      <c r="AR16" s="56" t="n">
        <v>323230</v>
      </c>
      <c r="AS16" s="56" t="n">
        <v>1037041</v>
      </c>
      <c r="AT16" s="31" t="n">
        <v>18</v>
      </c>
      <c r="AU16" s="58" t="n">
        <v>18</v>
      </c>
      <c r="AV16" s="52" t="s">
        <v>84</v>
      </c>
      <c r="AW16" s="56" t="n">
        <v>230832</v>
      </c>
      <c r="AX16" s="56" t="s">
        <v>73</v>
      </c>
      <c r="AY16" s="56" t="n">
        <v>230832</v>
      </c>
      <c r="AZ16" s="56" t="n">
        <v>64069</v>
      </c>
      <c r="BA16" s="56" t="n">
        <v>120202</v>
      </c>
      <c r="BB16" s="56" t="n">
        <v>46561</v>
      </c>
      <c r="BC16" s="56" t="n">
        <v>20576</v>
      </c>
      <c r="BD16" s="56" t="s">
        <v>73</v>
      </c>
      <c r="BE16" s="56" t="n">
        <v>20576</v>
      </c>
      <c r="BF16" s="56" t="n">
        <v>223140</v>
      </c>
      <c r="BG16" s="56" t="n">
        <v>-10571</v>
      </c>
      <c r="BH16" s="56" t="n">
        <v>220261</v>
      </c>
      <c r="BI16" s="56" t="n">
        <v>199685</v>
      </c>
      <c r="BJ16" s="56" t="n">
        <v>1347387</v>
      </c>
      <c r="BK16" s="56" t="n">
        <v>323230</v>
      </c>
      <c r="BL16" s="56" t="n">
        <v>1024157</v>
      </c>
      <c r="BM16" s="56" t="n">
        <v>4362</v>
      </c>
      <c r="BN16" s="56" t="n">
        <v>40054</v>
      </c>
      <c r="BO16" s="31" t="n">
        <v>18</v>
      </c>
      <c r="BP16" s="58" t="n">
        <v>18</v>
      </c>
      <c r="BQ16" s="52" t="s">
        <v>84</v>
      </c>
      <c r="BR16" s="56" t="n">
        <v>126835</v>
      </c>
      <c r="BS16" s="56" t="n">
        <v>53672</v>
      </c>
      <c r="BT16" s="56" t="n">
        <v>91197</v>
      </c>
      <c r="BU16" s="56" t="n">
        <v>2381</v>
      </c>
      <c r="BV16" s="56" t="n">
        <v>1068</v>
      </c>
      <c r="BW16" s="56" t="n">
        <v>62</v>
      </c>
      <c r="BX16" s="56" t="n">
        <v>219</v>
      </c>
      <c r="BY16" s="56" t="n">
        <v>5</v>
      </c>
      <c r="BZ16" s="56" t="n">
        <v>1027</v>
      </c>
      <c r="CA16" s="56" t="n">
        <v>2381</v>
      </c>
      <c r="CB16" s="56" t="n">
        <v>17</v>
      </c>
      <c r="CC16" s="56" t="s">
        <v>73</v>
      </c>
      <c r="CD16" s="56" t="n">
        <v>466</v>
      </c>
      <c r="CE16" s="56" t="n">
        <v>1836</v>
      </c>
      <c r="CF16" s="56" t="n">
        <v>62</v>
      </c>
      <c r="CG16" s="56" t="s">
        <v>73</v>
      </c>
      <c r="CH16" s="59" t="n">
        <v>18</v>
      </c>
      <c r="CI16" s="48"/>
      <c r="CJ16" s="49"/>
      <c r="CK16" s="49"/>
      <c r="CL16" s="49"/>
      <c r="CM16" s="49"/>
      <c r="CN16" s="49"/>
      <c r="CO16" s="49"/>
      <c r="CP16" s="49"/>
      <c r="CQ16" s="49"/>
    </row>
    <row r="17" s="1" customFormat="true" ht="14.25" hidden="false" customHeight="true" outlineLevel="0" collapsed="false">
      <c r="A17" s="50" t="n">
        <v>19</v>
      </c>
      <c r="B17" s="51"/>
      <c r="C17" s="52" t="s">
        <v>85</v>
      </c>
      <c r="D17" s="9"/>
      <c r="E17" s="53" t="s">
        <v>73</v>
      </c>
      <c r="F17" s="53" t="s">
        <v>73</v>
      </c>
      <c r="G17" s="53" t="s">
        <v>73</v>
      </c>
      <c r="H17" s="53" t="s">
        <v>73</v>
      </c>
      <c r="I17" s="53" t="s">
        <v>73</v>
      </c>
      <c r="J17" s="53" t="s">
        <v>73</v>
      </c>
      <c r="K17" s="53" t="s">
        <v>73</v>
      </c>
      <c r="L17" s="53" t="s">
        <v>73</v>
      </c>
      <c r="M17" s="53" t="s">
        <v>73</v>
      </c>
      <c r="N17" s="53" t="s">
        <v>73</v>
      </c>
      <c r="O17" s="53" t="s">
        <v>73</v>
      </c>
      <c r="P17" s="53" t="s">
        <v>73</v>
      </c>
      <c r="Q17" s="53" t="s">
        <v>73</v>
      </c>
      <c r="R17" s="53" t="s">
        <v>73</v>
      </c>
      <c r="S17" s="53" t="s">
        <v>73</v>
      </c>
      <c r="T17" s="53" t="s">
        <v>73</v>
      </c>
      <c r="U17" s="53" t="s">
        <v>73</v>
      </c>
      <c r="V17" s="53" t="s">
        <v>73</v>
      </c>
      <c r="W17" s="54" t="s">
        <v>73</v>
      </c>
      <c r="X17" s="54" t="s">
        <v>73</v>
      </c>
      <c r="Y17" s="54" t="s">
        <v>73</v>
      </c>
      <c r="Z17" s="31" t="n">
        <v>19</v>
      </c>
      <c r="AA17" s="50" t="n">
        <v>19</v>
      </c>
      <c r="AB17" s="52" t="s">
        <v>85</v>
      </c>
      <c r="AC17" s="56" t="s">
        <v>73</v>
      </c>
      <c r="AD17" s="56" t="s">
        <v>73</v>
      </c>
      <c r="AE17" s="57" t="s">
        <v>73</v>
      </c>
      <c r="AF17" s="56" t="s">
        <v>73</v>
      </c>
      <c r="AG17" s="56" t="s">
        <v>73</v>
      </c>
      <c r="AH17" s="56" t="s">
        <v>73</v>
      </c>
      <c r="AI17" s="56" t="s">
        <v>73</v>
      </c>
      <c r="AJ17" s="56" t="s">
        <v>73</v>
      </c>
      <c r="AK17" s="56" t="s">
        <v>73</v>
      </c>
      <c r="AL17" s="56" t="s">
        <v>73</v>
      </c>
      <c r="AM17" s="56" t="s">
        <v>73</v>
      </c>
      <c r="AN17" s="56" t="s">
        <v>73</v>
      </c>
      <c r="AO17" s="56" t="s">
        <v>73</v>
      </c>
      <c r="AP17" s="56" t="s">
        <v>73</v>
      </c>
      <c r="AQ17" s="56" t="s">
        <v>73</v>
      </c>
      <c r="AR17" s="56" t="s">
        <v>73</v>
      </c>
      <c r="AS17" s="56" t="s">
        <v>73</v>
      </c>
      <c r="AT17" s="31" t="n">
        <v>19</v>
      </c>
      <c r="AU17" s="50" t="n">
        <v>19</v>
      </c>
      <c r="AV17" s="52" t="s">
        <v>85</v>
      </c>
      <c r="AW17" s="56" t="s">
        <v>73</v>
      </c>
      <c r="AX17" s="56" t="s">
        <v>73</v>
      </c>
      <c r="AY17" s="56" t="s">
        <v>73</v>
      </c>
      <c r="AZ17" s="56" t="s">
        <v>73</v>
      </c>
      <c r="BA17" s="56" t="s">
        <v>73</v>
      </c>
      <c r="BB17" s="57" t="s">
        <v>73</v>
      </c>
      <c r="BC17" s="56" t="s">
        <v>73</v>
      </c>
      <c r="BD17" s="56" t="s">
        <v>73</v>
      </c>
      <c r="BE17" s="56" t="s">
        <v>73</v>
      </c>
      <c r="BF17" s="56" t="s">
        <v>73</v>
      </c>
      <c r="BG17" s="56" t="s">
        <v>73</v>
      </c>
      <c r="BH17" s="56" t="s">
        <v>73</v>
      </c>
      <c r="BI17" s="56" t="s">
        <v>73</v>
      </c>
      <c r="BJ17" s="56" t="s">
        <v>73</v>
      </c>
      <c r="BK17" s="56" t="s">
        <v>73</v>
      </c>
      <c r="BL17" s="56" t="s">
        <v>73</v>
      </c>
      <c r="BM17" s="56" t="s">
        <v>73</v>
      </c>
      <c r="BN17" s="56" t="s">
        <v>73</v>
      </c>
      <c r="BO17" s="31" t="n">
        <v>19</v>
      </c>
      <c r="BP17" s="50" t="n">
        <v>19</v>
      </c>
      <c r="BQ17" s="52" t="s">
        <v>85</v>
      </c>
      <c r="BR17" s="56" t="s">
        <v>73</v>
      </c>
      <c r="BS17" s="56" t="s">
        <v>73</v>
      </c>
      <c r="BT17" s="56" t="s">
        <v>73</v>
      </c>
      <c r="BU17" s="56" t="s">
        <v>73</v>
      </c>
      <c r="BV17" s="56" t="s">
        <v>73</v>
      </c>
      <c r="BW17" s="56" t="s">
        <v>73</v>
      </c>
      <c r="BX17" s="56" t="s">
        <v>73</v>
      </c>
      <c r="BY17" s="56" t="s">
        <v>73</v>
      </c>
      <c r="BZ17" s="57" t="s">
        <v>73</v>
      </c>
      <c r="CA17" s="56" t="s">
        <v>73</v>
      </c>
      <c r="CB17" s="56" t="s">
        <v>73</v>
      </c>
      <c r="CC17" s="56" t="s">
        <v>73</v>
      </c>
      <c r="CD17" s="56" t="s">
        <v>73</v>
      </c>
      <c r="CE17" s="56" t="s">
        <v>73</v>
      </c>
      <c r="CF17" s="56" t="s">
        <v>73</v>
      </c>
      <c r="CG17" s="56" t="s">
        <v>73</v>
      </c>
      <c r="CH17" s="59" t="n">
        <v>19</v>
      </c>
      <c r="CI17" s="48"/>
      <c r="CJ17" s="49"/>
      <c r="CK17" s="49"/>
      <c r="CL17" s="49"/>
      <c r="CM17" s="49"/>
      <c r="CN17" s="49"/>
      <c r="CO17" s="49"/>
      <c r="CP17" s="49"/>
      <c r="CQ17" s="49"/>
    </row>
    <row r="18" s="1" customFormat="true" ht="14.25" hidden="false" customHeight="true" outlineLevel="0" collapsed="false">
      <c r="A18" s="58" t="n">
        <v>20</v>
      </c>
      <c r="B18" s="51"/>
      <c r="C18" s="52" t="s">
        <v>86</v>
      </c>
      <c r="D18" s="9"/>
      <c r="E18" s="53" t="s">
        <v>73</v>
      </c>
      <c r="F18" s="53" t="s">
        <v>73</v>
      </c>
      <c r="G18" s="53" t="s">
        <v>73</v>
      </c>
      <c r="H18" s="53" t="s">
        <v>73</v>
      </c>
      <c r="I18" s="53" t="s">
        <v>73</v>
      </c>
      <c r="J18" s="53" t="s">
        <v>73</v>
      </c>
      <c r="K18" s="53" t="s">
        <v>73</v>
      </c>
      <c r="L18" s="53" t="s">
        <v>73</v>
      </c>
      <c r="M18" s="53" t="s">
        <v>73</v>
      </c>
      <c r="N18" s="53" t="s">
        <v>73</v>
      </c>
      <c r="O18" s="53" t="s">
        <v>73</v>
      </c>
      <c r="P18" s="53" t="s">
        <v>73</v>
      </c>
      <c r="Q18" s="53" t="s">
        <v>73</v>
      </c>
      <c r="R18" s="53" t="s">
        <v>73</v>
      </c>
      <c r="S18" s="53" t="s">
        <v>73</v>
      </c>
      <c r="T18" s="53" t="s">
        <v>73</v>
      </c>
      <c r="U18" s="53" t="s">
        <v>73</v>
      </c>
      <c r="V18" s="53" t="s">
        <v>73</v>
      </c>
      <c r="W18" s="53" t="s">
        <v>73</v>
      </c>
      <c r="X18" s="53" t="s">
        <v>73</v>
      </c>
      <c r="Y18" s="53" t="s">
        <v>73</v>
      </c>
      <c r="Z18" s="31" t="n">
        <v>20</v>
      </c>
      <c r="AA18" s="58" t="n">
        <v>20</v>
      </c>
      <c r="AB18" s="52" t="s">
        <v>86</v>
      </c>
      <c r="AC18" s="56" t="s">
        <v>73</v>
      </c>
      <c r="AD18" s="56" t="s">
        <v>73</v>
      </c>
      <c r="AE18" s="56" t="s">
        <v>73</v>
      </c>
      <c r="AF18" s="56" t="s">
        <v>73</v>
      </c>
      <c r="AG18" s="56" t="s">
        <v>73</v>
      </c>
      <c r="AH18" s="56" t="s">
        <v>73</v>
      </c>
      <c r="AI18" s="56" t="s">
        <v>73</v>
      </c>
      <c r="AJ18" s="56" t="s">
        <v>73</v>
      </c>
      <c r="AK18" s="56" t="s">
        <v>73</v>
      </c>
      <c r="AL18" s="56" t="s">
        <v>73</v>
      </c>
      <c r="AM18" s="56" t="s">
        <v>73</v>
      </c>
      <c r="AN18" s="56" t="s">
        <v>73</v>
      </c>
      <c r="AO18" s="56" t="s">
        <v>73</v>
      </c>
      <c r="AP18" s="56" t="s">
        <v>73</v>
      </c>
      <c r="AQ18" s="56" t="s">
        <v>73</v>
      </c>
      <c r="AR18" s="56" t="s">
        <v>73</v>
      </c>
      <c r="AS18" s="56" t="s">
        <v>73</v>
      </c>
      <c r="AT18" s="31" t="n">
        <v>20</v>
      </c>
      <c r="AU18" s="58" t="n">
        <v>20</v>
      </c>
      <c r="AV18" s="52" t="s">
        <v>86</v>
      </c>
      <c r="AW18" s="56" t="s">
        <v>73</v>
      </c>
      <c r="AX18" s="56" t="s">
        <v>73</v>
      </c>
      <c r="AY18" s="56" t="s">
        <v>73</v>
      </c>
      <c r="AZ18" s="56" t="s">
        <v>73</v>
      </c>
      <c r="BA18" s="56" t="s">
        <v>73</v>
      </c>
      <c r="BB18" s="56" t="s">
        <v>73</v>
      </c>
      <c r="BC18" s="56" t="s">
        <v>73</v>
      </c>
      <c r="BD18" s="56" t="s">
        <v>73</v>
      </c>
      <c r="BE18" s="56" t="s">
        <v>73</v>
      </c>
      <c r="BF18" s="56" t="s">
        <v>73</v>
      </c>
      <c r="BG18" s="56" t="s">
        <v>73</v>
      </c>
      <c r="BH18" s="56" t="s">
        <v>73</v>
      </c>
      <c r="BI18" s="56" t="s">
        <v>73</v>
      </c>
      <c r="BJ18" s="56" t="s">
        <v>73</v>
      </c>
      <c r="BK18" s="56" t="s">
        <v>73</v>
      </c>
      <c r="BL18" s="56" t="s">
        <v>73</v>
      </c>
      <c r="BM18" s="56" t="s">
        <v>73</v>
      </c>
      <c r="BN18" s="56" t="s">
        <v>73</v>
      </c>
      <c r="BO18" s="31" t="n">
        <v>20</v>
      </c>
      <c r="BP18" s="58" t="n">
        <v>20</v>
      </c>
      <c r="BQ18" s="52" t="s">
        <v>86</v>
      </c>
      <c r="BR18" s="56" t="s">
        <v>73</v>
      </c>
      <c r="BS18" s="56" t="s">
        <v>73</v>
      </c>
      <c r="BT18" s="56" t="s">
        <v>73</v>
      </c>
      <c r="BU18" s="56" t="s">
        <v>73</v>
      </c>
      <c r="BV18" s="56" t="s">
        <v>73</v>
      </c>
      <c r="BW18" s="56" t="s">
        <v>73</v>
      </c>
      <c r="BX18" s="56" t="s">
        <v>73</v>
      </c>
      <c r="BY18" s="56" t="s">
        <v>73</v>
      </c>
      <c r="BZ18" s="56" t="s">
        <v>73</v>
      </c>
      <c r="CA18" s="56" t="s">
        <v>73</v>
      </c>
      <c r="CB18" s="56" t="s">
        <v>73</v>
      </c>
      <c r="CC18" s="56" t="s">
        <v>73</v>
      </c>
      <c r="CD18" s="56" t="s">
        <v>73</v>
      </c>
      <c r="CE18" s="56" t="s">
        <v>73</v>
      </c>
      <c r="CF18" s="56" t="s">
        <v>73</v>
      </c>
      <c r="CG18" s="56" t="s">
        <v>73</v>
      </c>
      <c r="CH18" s="59" t="n">
        <v>20</v>
      </c>
      <c r="CI18" s="48"/>
      <c r="CJ18" s="49"/>
      <c r="CK18" s="49"/>
      <c r="CL18" s="49"/>
      <c r="CM18" s="49"/>
      <c r="CN18" s="49"/>
      <c r="CO18" s="49"/>
      <c r="CP18" s="49"/>
      <c r="CQ18" s="49"/>
    </row>
    <row r="19" s="1" customFormat="true" ht="14.25" hidden="false" customHeight="true" outlineLevel="0" collapsed="false">
      <c r="A19" s="50" t="n">
        <v>21</v>
      </c>
      <c r="B19" s="51"/>
      <c r="C19" s="52" t="s">
        <v>87</v>
      </c>
      <c r="D19" s="9"/>
      <c r="E19" s="53" t="n">
        <v>17</v>
      </c>
      <c r="F19" s="53" t="n">
        <v>2509</v>
      </c>
      <c r="G19" s="53" t="n">
        <v>2260</v>
      </c>
      <c r="H19" s="53" t="n">
        <v>249</v>
      </c>
      <c r="I19" s="53" t="n">
        <v>2509</v>
      </c>
      <c r="J19" s="53" t="n">
        <v>2260</v>
      </c>
      <c r="K19" s="53" t="n">
        <v>249</v>
      </c>
      <c r="L19" s="53" t="s">
        <v>73</v>
      </c>
      <c r="M19" s="53" t="s">
        <v>73</v>
      </c>
      <c r="N19" s="53" t="s">
        <v>73</v>
      </c>
      <c r="O19" s="53" t="n">
        <v>30375</v>
      </c>
      <c r="P19" s="53" t="n">
        <v>1278329</v>
      </c>
      <c r="Q19" s="53" t="n">
        <v>1117108</v>
      </c>
      <c r="R19" s="53" t="n">
        <v>161221</v>
      </c>
      <c r="S19" s="53" t="n">
        <v>5723747</v>
      </c>
      <c r="T19" s="53" t="n">
        <v>2844444</v>
      </c>
      <c r="U19" s="53" t="n">
        <v>1427534</v>
      </c>
      <c r="V19" s="53" t="n">
        <v>347415</v>
      </c>
      <c r="W19" s="53" t="n">
        <v>240107</v>
      </c>
      <c r="X19" s="53" t="n">
        <v>214275</v>
      </c>
      <c r="Y19" s="53" t="n">
        <v>649972</v>
      </c>
      <c r="Z19" s="31" t="n">
        <v>21</v>
      </c>
      <c r="AA19" s="50" t="n">
        <v>21</v>
      </c>
      <c r="AB19" s="52" t="s">
        <v>87</v>
      </c>
      <c r="AC19" s="56" t="n">
        <v>912339</v>
      </c>
      <c r="AD19" s="56" t="n">
        <v>684716</v>
      </c>
      <c r="AE19" s="56" t="n">
        <v>41419</v>
      </c>
      <c r="AF19" s="56" t="n">
        <v>186204</v>
      </c>
      <c r="AG19" s="56" t="n">
        <v>2078</v>
      </c>
      <c r="AH19" s="56" t="n">
        <v>46418</v>
      </c>
      <c r="AI19" s="56" t="n">
        <v>-26114</v>
      </c>
      <c r="AJ19" s="56" t="n">
        <v>-18226</v>
      </c>
      <c r="AK19" s="56" t="n">
        <v>10275436</v>
      </c>
      <c r="AL19" s="56" t="n">
        <v>7920066</v>
      </c>
      <c r="AM19" s="56" t="n">
        <v>1253798</v>
      </c>
      <c r="AN19" s="56" t="n">
        <v>1101572</v>
      </c>
      <c r="AO19" s="56" t="n">
        <v>9194168</v>
      </c>
      <c r="AP19" s="56" t="n">
        <v>3712576</v>
      </c>
      <c r="AQ19" s="56" t="n">
        <v>5873573</v>
      </c>
      <c r="AR19" s="56" t="n">
        <v>1764086</v>
      </c>
      <c r="AS19" s="56" t="n">
        <v>4109487</v>
      </c>
      <c r="AT19" s="31" t="n">
        <v>21</v>
      </c>
      <c r="AU19" s="50" t="n">
        <v>21</v>
      </c>
      <c r="AV19" s="52" t="s">
        <v>87</v>
      </c>
      <c r="AW19" s="56" t="n">
        <v>530132</v>
      </c>
      <c r="AX19" s="56" t="s">
        <v>73</v>
      </c>
      <c r="AY19" s="56" t="n">
        <v>530132</v>
      </c>
      <c r="AZ19" s="56" t="n">
        <v>129584</v>
      </c>
      <c r="BA19" s="56" t="n">
        <v>341928</v>
      </c>
      <c r="BB19" s="56" t="n">
        <v>58620</v>
      </c>
      <c r="BC19" s="56" t="n">
        <v>240192</v>
      </c>
      <c r="BD19" s="56" t="n">
        <v>17643</v>
      </c>
      <c r="BE19" s="56" t="n">
        <v>222549</v>
      </c>
      <c r="BF19" s="56" t="n">
        <v>679476</v>
      </c>
      <c r="BG19" s="56" t="n">
        <v>-21532</v>
      </c>
      <c r="BH19" s="56" t="n">
        <v>508600</v>
      </c>
      <c r="BI19" s="56" t="n">
        <v>268408</v>
      </c>
      <c r="BJ19" s="56" t="n">
        <v>5484037</v>
      </c>
      <c r="BK19" s="56" t="n">
        <v>1746443</v>
      </c>
      <c r="BL19" s="56" t="n">
        <v>3737594</v>
      </c>
      <c r="BM19" s="56" t="n">
        <v>59211</v>
      </c>
      <c r="BN19" s="56" t="n">
        <v>113746</v>
      </c>
      <c r="BO19" s="31" t="n">
        <v>21</v>
      </c>
      <c r="BP19" s="50" t="n">
        <v>21</v>
      </c>
      <c r="BQ19" s="52" t="s">
        <v>87</v>
      </c>
      <c r="BR19" s="56" t="n">
        <v>1371226</v>
      </c>
      <c r="BS19" s="56" t="n">
        <v>476216</v>
      </c>
      <c r="BT19" s="56" t="n">
        <v>550979</v>
      </c>
      <c r="BU19" s="56" t="n">
        <v>78758</v>
      </c>
      <c r="BV19" s="56" t="n">
        <v>12765</v>
      </c>
      <c r="BW19" s="56" t="n">
        <v>342</v>
      </c>
      <c r="BX19" s="56" t="n">
        <v>270</v>
      </c>
      <c r="BY19" s="56" t="n">
        <v>257</v>
      </c>
      <c r="BZ19" s="56" t="n">
        <v>65124</v>
      </c>
      <c r="CA19" s="56" t="n">
        <v>78758</v>
      </c>
      <c r="CB19" s="56" t="n">
        <v>700</v>
      </c>
      <c r="CC19" s="56" t="s">
        <v>73</v>
      </c>
      <c r="CD19" s="56" t="n">
        <v>5009</v>
      </c>
      <c r="CE19" s="56" t="n">
        <v>72648</v>
      </c>
      <c r="CF19" s="56" t="n">
        <v>401</v>
      </c>
      <c r="CG19" s="56" t="n">
        <v>9600</v>
      </c>
      <c r="CH19" s="59" t="n">
        <v>21</v>
      </c>
      <c r="CI19" s="48"/>
      <c r="CJ19" s="49"/>
      <c r="CK19" s="49"/>
      <c r="CL19" s="49"/>
      <c r="CM19" s="49"/>
      <c r="CN19" s="49"/>
      <c r="CO19" s="49"/>
      <c r="CP19" s="49"/>
      <c r="CQ19" s="49"/>
    </row>
    <row r="20" s="1" customFormat="true" ht="14.25" hidden="false" customHeight="true" outlineLevel="0" collapsed="false">
      <c r="A20" s="58" t="n">
        <v>22</v>
      </c>
      <c r="B20" s="51"/>
      <c r="C20" s="52" t="s">
        <v>88</v>
      </c>
      <c r="D20" s="9"/>
      <c r="E20" s="53" t="n">
        <v>44</v>
      </c>
      <c r="F20" s="53" t="n">
        <v>10975</v>
      </c>
      <c r="G20" s="53" t="n">
        <v>10227</v>
      </c>
      <c r="H20" s="53" t="n">
        <v>748</v>
      </c>
      <c r="I20" s="53" t="n">
        <v>10975</v>
      </c>
      <c r="J20" s="53" t="n">
        <v>10227</v>
      </c>
      <c r="K20" s="53" t="n">
        <v>748</v>
      </c>
      <c r="L20" s="53" t="s">
        <v>73</v>
      </c>
      <c r="M20" s="53" t="s">
        <v>73</v>
      </c>
      <c r="N20" s="53" t="s">
        <v>73</v>
      </c>
      <c r="O20" s="53" t="n">
        <v>131901</v>
      </c>
      <c r="P20" s="53" t="n">
        <v>8398860</v>
      </c>
      <c r="Q20" s="53" t="n">
        <v>7339847</v>
      </c>
      <c r="R20" s="53" t="n">
        <v>1059013</v>
      </c>
      <c r="S20" s="53" t="n">
        <v>103640274</v>
      </c>
      <c r="T20" s="53" t="n">
        <v>77030807</v>
      </c>
      <c r="U20" s="53" t="n">
        <v>5355049</v>
      </c>
      <c r="V20" s="53" t="n">
        <v>5178250</v>
      </c>
      <c r="W20" s="54" t="n">
        <v>1429405</v>
      </c>
      <c r="X20" s="54" t="n">
        <v>12738800</v>
      </c>
      <c r="Y20" s="54" t="n">
        <v>1907963</v>
      </c>
      <c r="Z20" s="31" t="n">
        <v>22</v>
      </c>
      <c r="AA20" s="58" t="n">
        <v>22</v>
      </c>
      <c r="AB20" s="52" t="s">
        <v>88</v>
      </c>
      <c r="AC20" s="56" t="n">
        <v>31394055</v>
      </c>
      <c r="AD20" s="56" t="n">
        <v>7401250</v>
      </c>
      <c r="AE20" s="57" t="n">
        <v>7581814</v>
      </c>
      <c r="AF20" s="56" t="n">
        <v>16410991</v>
      </c>
      <c r="AG20" s="56" t="n">
        <v>-1349326</v>
      </c>
      <c r="AH20" s="56" t="n">
        <v>-283172</v>
      </c>
      <c r="AI20" s="56" t="n">
        <v>850684</v>
      </c>
      <c r="AJ20" s="56" t="n">
        <v>-1916838</v>
      </c>
      <c r="AK20" s="56" t="n">
        <v>126341626</v>
      </c>
      <c r="AL20" s="56" t="n">
        <v>120950687</v>
      </c>
      <c r="AM20" s="56" t="n">
        <v>1154906</v>
      </c>
      <c r="AN20" s="56" t="n">
        <v>4236033</v>
      </c>
      <c r="AO20" s="56" t="n">
        <v>122673105</v>
      </c>
      <c r="AP20" s="56" t="n">
        <v>13388336</v>
      </c>
      <c r="AQ20" s="56" t="n">
        <v>70427453</v>
      </c>
      <c r="AR20" s="56" t="n">
        <v>19809754</v>
      </c>
      <c r="AS20" s="56" t="n">
        <v>50617699</v>
      </c>
      <c r="AT20" s="31" t="n">
        <v>22</v>
      </c>
      <c r="AU20" s="58" t="n">
        <v>22</v>
      </c>
      <c r="AV20" s="52" t="s">
        <v>88</v>
      </c>
      <c r="AW20" s="56" t="n">
        <v>8138596</v>
      </c>
      <c r="AX20" s="56" t="n">
        <v>93087</v>
      </c>
      <c r="AY20" s="56" t="n">
        <v>8045509</v>
      </c>
      <c r="AZ20" s="56" t="n">
        <v>2120227</v>
      </c>
      <c r="BA20" s="56" t="n">
        <v>5723003</v>
      </c>
      <c r="BB20" s="57" t="n">
        <v>202279</v>
      </c>
      <c r="BC20" s="56" t="n">
        <v>436516</v>
      </c>
      <c r="BD20" s="56" t="n">
        <v>143202</v>
      </c>
      <c r="BE20" s="56" t="n">
        <v>293314</v>
      </c>
      <c r="BF20" s="56" t="n">
        <v>9161238</v>
      </c>
      <c r="BG20" s="56" t="n">
        <v>312042</v>
      </c>
      <c r="BH20" s="56" t="n">
        <v>8450638</v>
      </c>
      <c r="BI20" s="56" t="n">
        <v>8014122</v>
      </c>
      <c r="BJ20" s="56" t="n">
        <v>68968295</v>
      </c>
      <c r="BK20" s="56" t="n">
        <v>19759639</v>
      </c>
      <c r="BL20" s="56" t="n">
        <v>49208656</v>
      </c>
      <c r="BM20" s="56" t="n">
        <v>23596</v>
      </c>
      <c r="BN20" s="56" t="n">
        <v>163513</v>
      </c>
      <c r="BO20" s="31" t="n">
        <v>22</v>
      </c>
      <c r="BP20" s="58" t="n">
        <v>22</v>
      </c>
      <c r="BQ20" s="52" t="s">
        <v>88</v>
      </c>
      <c r="BR20" s="56" t="n">
        <v>18809906</v>
      </c>
      <c r="BS20" s="56" t="n">
        <v>3949945</v>
      </c>
      <c r="BT20" s="56" t="n">
        <v>4401454</v>
      </c>
      <c r="BU20" s="56" t="n">
        <v>3642258</v>
      </c>
      <c r="BV20" s="56" t="n">
        <v>198478</v>
      </c>
      <c r="BW20" s="56" t="n">
        <v>1197</v>
      </c>
      <c r="BX20" s="56" t="n">
        <v>30</v>
      </c>
      <c r="BY20" s="56" t="n">
        <v>140167</v>
      </c>
      <c r="BZ20" s="57" t="n">
        <v>3302386</v>
      </c>
      <c r="CA20" s="56" t="n">
        <v>3642258</v>
      </c>
      <c r="CB20" s="56" t="n">
        <v>11161</v>
      </c>
      <c r="CC20" s="56" t="n">
        <v>50</v>
      </c>
      <c r="CD20" s="56" t="n">
        <v>239137</v>
      </c>
      <c r="CE20" s="56" t="n">
        <v>3353932</v>
      </c>
      <c r="CF20" s="56" t="n">
        <v>37978</v>
      </c>
      <c r="CG20" s="56" t="n">
        <v>2513629</v>
      </c>
      <c r="CH20" s="59" t="n">
        <v>22</v>
      </c>
      <c r="CI20" s="48"/>
      <c r="CJ20" s="49"/>
      <c r="CK20" s="49"/>
      <c r="CL20" s="49"/>
      <c r="CM20" s="49"/>
      <c r="CN20" s="49"/>
      <c r="CO20" s="49"/>
      <c r="CP20" s="49"/>
      <c r="CQ20" s="49"/>
    </row>
    <row r="21" s="1" customFormat="true" ht="14.25" hidden="false" customHeight="true" outlineLevel="0" collapsed="false">
      <c r="A21" s="50" t="n">
        <v>23</v>
      </c>
      <c r="B21" s="51"/>
      <c r="C21" s="52" t="s">
        <v>89</v>
      </c>
      <c r="D21" s="9"/>
      <c r="E21" s="53" t="n">
        <v>7</v>
      </c>
      <c r="F21" s="53" t="n">
        <v>2049</v>
      </c>
      <c r="G21" s="53" t="n">
        <v>1861</v>
      </c>
      <c r="H21" s="53" t="n">
        <v>188</v>
      </c>
      <c r="I21" s="53" t="n">
        <v>2049</v>
      </c>
      <c r="J21" s="53" t="n">
        <v>1861</v>
      </c>
      <c r="K21" s="53" t="n">
        <v>188</v>
      </c>
      <c r="L21" s="53" t="s">
        <v>73</v>
      </c>
      <c r="M21" s="53" t="s">
        <v>73</v>
      </c>
      <c r="N21" s="53" t="s">
        <v>73</v>
      </c>
      <c r="O21" s="53" t="n">
        <v>25235</v>
      </c>
      <c r="P21" s="53" t="n">
        <v>1293557</v>
      </c>
      <c r="Q21" s="53" t="n">
        <v>1149190</v>
      </c>
      <c r="R21" s="53" t="n">
        <v>144367</v>
      </c>
      <c r="S21" s="53" t="n">
        <v>6434377</v>
      </c>
      <c r="T21" s="53" t="n">
        <v>5960634</v>
      </c>
      <c r="U21" s="53" t="n">
        <v>77818</v>
      </c>
      <c r="V21" s="53" t="n">
        <v>154285</v>
      </c>
      <c r="W21" s="54" t="n">
        <v>150167</v>
      </c>
      <c r="X21" s="54" t="n">
        <v>68232</v>
      </c>
      <c r="Y21" s="54" t="n">
        <v>23241</v>
      </c>
      <c r="Z21" s="31" t="n">
        <v>23</v>
      </c>
      <c r="AA21" s="50" t="n">
        <v>23</v>
      </c>
      <c r="AB21" s="52" t="s">
        <v>89</v>
      </c>
      <c r="AC21" s="56" t="n">
        <v>985017</v>
      </c>
      <c r="AD21" s="56" t="n">
        <v>239436</v>
      </c>
      <c r="AE21" s="57" t="n">
        <v>278655</v>
      </c>
      <c r="AF21" s="56" t="n">
        <v>466926</v>
      </c>
      <c r="AG21" s="56" t="n">
        <v>-109776</v>
      </c>
      <c r="AH21" s="56" t="n">
        <v>161423</v>
      </c>
      <c r="AI21" s="56" t="n">
        <v>11138</v>
      </c>
      <c r="AJ21" s="56" t="n">
        <v>-282337</v>
      </c>
      <c r="AK21" s="56" t="n">
        <v>7690287</v>
      </c>
      <c r="AL21" s="56" t="n">
        <v>7636512</v>
      </c>
      <c r="AM21" s="56" t="n">
        <v>22298</v>
      </c>
      <c r="AN21" s="56" t="n">
        <v>31477</v>
      </c>
      <c r="AO21" s="56" t="n">
        <v>7831371</v>
      </c>
      <c r="AP21" s="56" t="n">
        <v>899125</v>
      </c>
      <c r="AQ21" s="56" t="n">
        <v>2554883</v>
      </c>
      <c r="AR21" s="56" t="n">
        <v>185354</v>
      </c>
      <c r="AS21" s="56" t="n">
        <v>2369529</v>
      </c>
      <c r="AT21" s="31" t="n">
        <v>23</v>
      </c>
      <c r="AU21" s="50" t="n">
        <v>23</v>
      </c>
      <c r="AV21" s="52" t="s">
        <v>89</v>
      </c>
      <c r="AW21" s="56" t="n">
        <v>416870</v>
      </c>
      <c r="AX21" s="56" t="s">
        <v>73</v>
      </c>
      <c r="AY21" s="56" t="n">
        <v>416870</v>
      </c>
      <c r="AZ21" s="56" t="n">
        <v>79732</v>
      </c>
      <c r="BA21" s="56" t="n">
        <v>292386</v>
      </c>
      <c r="BB21" s="57" t="n">
        <v>44752</v>
      </c>
      <c r="BC21" s="56" t="n">
        <v>23871</v>
      </c>
      <c r="BD21" s="56" t="s">
        <v>73</v>
      </c>
      <c r="BE21" s="56" t="n">
        <v>23871</v>
      </c>
      <c r="BF21" s="56" t="n">
        <v>514871</v>
      </c>
      <c r="BG21" s="56" t="n">
        <v>77464</v>
      </c>
      <c r="BH21" s="56" t="n">
        <v>494334</v>
      </c>
      <c r="BI21" s="56" t="n">
        <v>470463</v>
      </c>
      <c r="BJ21" s="56" t="n">
        <v>2433011</v>
      </c>
      <c r="BK21" s="56" t="n">
        <v>185354</v>
      </c>
      <c r="BL21" s="56" t="n">
        <v>2247657</v>
      </c>
      <c r="BM21" s="56" t="n">
        <v>1635</v>
      </c>
      <c r="BN21" s="56" t="n">
        <v>14596</v>
      </c>
      <c r="BO21" s="31" t="n">
        <v>23</v>
      </c>
      <c r="BP21" s="50" t="n">
        <v>23</v>
      </c>
      <c r="BQ21" s="52" t="s">
        <v>89</v>
      </c>
      <c r="BR21" s="56" t="n">
        <v>935615</v>
      </c>
      <c r="BS21" s="56" t="n">
        <v>345780</v>
      </c>
      <c r="BT21" s="56" t="n">
        <v>422070</v>
      </c>
      <c r="BU21" s="56" t="n">
        <v>50627</v>
      </c>
      <c r="BV21" s="56" t="n">
        <v>7296</v>
      </c>
      <c r="BW21" s="56" t="n">
        <v>354</v>
      </c>
      <c r="BX21" s="56" t="n">
        <v>405</v>
      </c>
      <c r="BY21" s="56" t="n">
        <v>572</v>
      </c>
      <c r="BZ21" s="57" t="n">
        <v>42000</v>
      </c>
      <c r="CA21" s="56" t="n">
        <v>50627</v>
      </c>
      <c r="CB21" s="56" t="n">
        <v>841</v>
      </c>
      <c r="CC21" s="56" t="s">
        <v>73</v>
      </c>
      <c r="CD21" s="56" t="n">
        <v>2183</v>
      </c>
      <c r="CE21" s="56" t="n">
        <v>45216</v>
      </c>
      <c r="CF21" s="56" t="n">
        <v>2387</v>
      </c>
      <c r="CG21" s="56" t="s">
        <v>73</v>
      </c>
      <c r="CH21" s="59" t="n">
        <v>23</v>
      </c>
      <c r="CI21" s="48"/>
      <c r="CJ21" s="49"/>
      <c r="CK21" s="49"/>
      <c r="CL21" s="49"/>
      <c r="CM21" s="49"/>
      <c r="CN21" s="49"/>
      <c r="CO21" s="49"/>
      <c r="CP21" s="49"/>
      <c r="CQ21" s="49"/>
    </row>
    <row r="22" s="1" customFormat="true" ht="14.25" hidden="false" customHeight="true" outlineLevel="0" collapsed="false">
      <c r="A22" s="58" t="n">
        <v>24</v>
      </c>
      <c r="B22" s="51"/>
      <c r="C22" s="52" t="s">
        <v>90</v>
      </c>
      <c r="D22" s="9"/>
      <c r="E22" s="53" t="n">
        <v>30</v>
      </c>
      <c r="F22" s="53" t="n">
        <v>2752</v>
      </c>
      <c r="G22" s="53" t="n">
        <v>2359</v>
      </c>
      <c r="H22" s="53" t="n">
        <v>393</v>
      </c>
      <c r="I22" s="53" t="n">
        <v>2752</v>
      </c>
      <c r="J22" s="53" t="n">
        <v>2359</v>
      </c>
      <c r="K22" s="53" t="n">
        <v>393</v>
      </c>
      <c r="L22" s="53" t="s">
        <v>73</v>
      </c>
      <c r="M22" s="53" t="s">
        <v>73</v>
      </c>
      <c r="N22" s="53" t="s">
        <v>73</v>
      </c>
      <c r="O22" s="53" t="n">
        <v>33402</v>
      </c>
      <c r="P22" s="53" t="n">
        <v>1563122</v>
      </c>
      <c r="Q22" s="53" t="n">
        <v>1320785</v>
      </c>
      <c r="R22" s="53" t="n">
        <v>242337</v>
      </c>
      <c r="S22" s="53" t="n">
        <v>12562272</v>
      </c>
      <c r="T22" s="53" t="n">
        <v>8178219</v>
      </c>
      <c r="U22" s="53" t="n">
        <v>143789</v>
      </c>
      <c r="V22" s="53" t="n">
        <v>163904</v>
      </c>
      <c r="W22" s="54" t="n">
        <v>3956858</v>
      </c>
      <c r="X22" s="54" t="n">
        <v>58441</v>
      </c>
      <c r="Y22" s="54" t="n">
        <v>61061</v>
      </c>
      <c r="Z22" s="31" t="n">
        <v>24</v>
      </c>
      <c r="AA22" s="58" t="n">
        <v>24</v>
      </c>
      <c r="AB22" s="52" t="s">
        <v>90</v>
      </c>
      <c r="AC22" s="56" t="n">
        <v>2585885</v>
      </c>
      <c r="AD22" s="56" t="n">
        <v>328765</v>
      </c>
      <c r="AE22" s="57" t="n">
        <v>1923504</v>
      </c>
      <c r="AF22" s="56" t="n">
        <v>333616</v>
      </c>
      <c r="AG22" s="56" t="n">
        <v>-1700850</v>
      </c>
      <c r="AH22" s="56" t="n">
        <v>-83971</v>
      </c>
      <c r="AI22" s="56" t="n">
        <v>-1657121</v>
      </c>
      <c r="AJ22" s="56" t="n">
        <v>40242</v>
      </c>
      <c r="AK22" s="56" t="n">
        <v>22703700</v>
      </c>
      <c r="AL22" s="56" t="n">
        <v>21324871</v>
      </c>
      <c r="AM22" s="56" t="n">
        <v>1292519</v>
      </c>
      <c r="AN22" s="56" t="n">
        <v>86310</v>
      </c>
      <c r="AO22" s="56" t="n">
        <v>20876298</v>
      </c>
      <c r="AP22" s="56" t="n">
        <v>7444549</v>
      </c>
      <c r="AQ22" s="56" t="n">
        <v>7083061</v>
      </c>
      <c r="AR22" s="56" t="n">
        <v>3592215</v>
      </c>
      <c r="AS22" s="56" t="n">
        <v>3490846</v>
      </c>
      <c r="AT22" s="31" t="n">
        <v>24</v>
      </c>
      <c r="AU22" s="58" t="n">
        <v>24</v>
      </c>
      <c r="AV22" s="52" t="s">
        <v>90</v>
      </c>
      <c r="AW22" s="56" t="n">
        <v>402754</v>
      </c>
      <c r="AX22" s="56" t="s">
        <v>73</v>
      </c>
      <c r="AY22" s="56" t="n">
        <v>402754</v>
      </c>
      <c r="AZ22" s="56" t="n">
        <v>49817</v>
      </c>
      <c r="BA22" s="56" t="n">
        <v>329608</v>
      </c>
      <c r="BB22" s="57" t="n">
        <v>23329</v>
      </c>
      <c r="BC22" s="56" t="n">
        <v>26457</v>
      </c>
      <c r="BD22" s="56" t="n">
        <v>2473</v>
      </c>
      <c r="BE22" s="56" t="n">
        <v>23984</v>
      </c>
      <c r="BF22" s="56" t="n">
        <v>497345</v>
      </c>
      <c r="BG22" s="56" t="n">
        <v>-3790</v>
      </c>
      <c r="BH22" s="56" t="n">
        <v>398964</v>
      </c>
      <c r="BI22" s="56" t="n">
        <v>372507</v>
      </c>
      <c r="BJ22" s="56" t="n">
        <v>6962013</v>
      </c>
      <c r="BK22" s="56" t="n">
        <v>3589742</v>
      </c>
      <c r="BL22" s="56" t="n">
        <v>3372271</v>
      </c>
      <c r="BM22" s="56" t="n">
        <v>27866</v>
      </c>
      <c r="BN22" s="56" t="n">
        <v>71536</v>
      </c>
      <c r="BO22" s="31" t="n">
        <v>24</v>
      </c>
      <c r="BP22" s="58" t="n">
        <v>24</v>
      </c>
      <c r="BQ22" s="52" t="s">
        <v>90</v>
      </c>
      <c r="BR22" s="56" t="n">
        <v>1264822</v>
      </c>
      <c r="BS22" s="56" t="n">
        <v>447676</v>
      </c>
      <c r="BT22" s="56" t="n">
        <v>499388</v>
      </c>
      <c r="BU22" s="56" t="n">
        <v>3045</v>
      </c>
      <c r="BV22" s="56" t="n">
        <v>1455</v>
      </c>
      <c r="BW22" s="56" t="n">
        <v>685</v>
      </c>
      <c r="BX22" s="56" t="n">
        <v>408</v>
      </c>
      <c r="BY22" s="56" t="n">
        <v>115</v>
      </c>
      <c r="BZ22" s="57" t="n">
        <v>382</v>
      </c>
      <c r="CA22" s="56" t="n">
        <v>3045</v>
      </c>
      <c r="CB22" s="56" t="n">
        <v>74</v>
      </c>
      <c r="CC22" s="56" t="s">
        <v>73</v>
      </c>
      <c r="CD22" s="56" t="n">
        <v>1735</v>
      </c>
      <c r="CE22" s="56" t="n">
        <v>762</v>
      </c>
      <c r="CF22" s="56" t="n">
        <v>474</v>
      </c>
      <c r="CG22" s="56" t="n">
        <v>190</v>
      </c>
      <c r="CH22" s="59" t="n">
        <v>24</v>
      </c>
      <c r="CI22" s="48"/>
      <c r="CJ22" s="49"/>
      <c r="CK22" s="49"/>
      <c r="CL22" s="49"/>
      <c r="CM22" s="49"/>
      <c r="CN22" s="49"/>
      <c r="CO22" s="49"/>
      <c r="CP22" s="49"/>
      <c r="CQ22" s="49"/>
    </row>
    <row r="23" s="1" customFormat="true" ht="14.25" hidden="false" customHeight="true" outlineLevel="0" collapsed="false">
      <c r="A23" s="50" t="n">
        <v>25</v>
      </c>
      <c r="B23" s="51"/>
      <c r="C23" s="52" t="s">
        <v>91</v>
      </c>
      <c r="D23" s="9"/>
      <c r="E23" s="53" t="n">
        <v>4</v>
      </c>
      <c r="F23" s="53" t="n">
        <v>591</v>
      </c>
      <c r="G23" s="53" t="n">
        <v>536</v>
      </c>
      <c r="H23" s="53" t="n">
        <v>55</v>
      </c>
      <c r="I23" s="53" t="n">
        <v>591</v>
      </c>
      <c r="J23" s="53" t="n">
        <v>536</v>
      </c>
      <c r="K23" s="53" t="n">
        <v>55</v>
      </c>
      <c r="L23" s="53" t="s">
        <v>73</v>
      </c>
      <c r="M23" s="53" t="s">
        <v>73</v>
      </c>
      <c r="N23" s="53" t="s">
        <v>73</v>
      </c>
      <c r="O23" s="53" t="n">
        <v>7042</v>
      </c>
      <c r="P23" s="53" t="n">
        <v>412013</v>
      </c>
      <c r="Q23" s="53" t="n">
        <v>357942</v>
      </c>
      <c r="R23" s="53" t="n">
        <v>54071</v>
      </c>
      <c r="S23" s="53" t="n">
        <v>2297642</v>
      </c>
      <c r="T23" s="53" t="n">
        <v>1271275</v>
      </c>
      <c r="U23" s="53" t="n">
        <v>10535</v>
      </c>
      <c r="V23" s="53" t="n">
        <v>25458</v>
      </c>
      <c r="W23" s="54" t="n">
        <v>979337</v>
      </c>
      <c r="X23" s="54" t="n">
        <v>11037</v>
      </c>
      <c r="Y23" s="54" t="s">
        <v>73</v>
      </c>
      <c r="Z23" s="31" t="n">
        <v>25</v>
      </c>
      <c r="AA23" s="50" t="n">
        <v>25</v>
      </c>
      <c r="AB23" s="52" t="s">
        <v>91</v>
      </c>
      <c r="AC23" s="56" t="n">
        <v>419348</v>
      </c>
      <c r="AD23" s="56" t="n">
        <v>100686</v>
      </c>
      <c r="AE23" s="57" t="n">
        <v>261756</v>
      </c>
      <c r="AF23" s="56" t="n">
        <v>56906</v>
      </c>
      <c r="AG23" s="56" t="n">
        <v>53264</v>
      </c>
      <c r="AH23" s="56" t="n">
        <v>14796</v>
      </c>
      <c r="AI23" s="56" t="n">
        <v>44054</v>
      </c>
      <c r="AJ23" s="56" t="n">
        <v>-5586</v>
      </c>
      <c r="AK23" s="56" t="n">
        <v>5082470</v>
      </c>
      <c r="AL23" s="56" t="n">
        <v>3683765</v>
      </c>
      <c r="AM23" s="56" t="n">
        <v>75719</v>
      </c>
      <c r="AN23" s="56" t="n">
        <v>1322986</v>
      </c>
      <c r="AO23" s="56" t="n">
        <v>3818334</v>
      </c>
      <c r="AP23" s="56" t="n">
        <v>2719425</v>
      </c>
      <c r="AQ23" s="56" t="n">
        <v>1839106</v>
      </c>
      <c r="AR23" s="56" t="n">
        <v>938190</v>
      </c>
      <c r="AS23" s="56" t="n">
        <v>900916</v>
      </c>
      <c r="AT23" s="31" t="n">
        <v>25</v>
      </c>
      <c r="AU23" s="50" t="n">
        <v>25</v>
      </c>
      <c r="AV23" s="52" t="s">
        <v>91</v>
      </c>
      <c r="AW23" s="56" t="n">
        <v>129897</v>
      </c>
      <c r="AX23" s="56" t="n">
        <v>10274</v>
      </c>
      <c r="AY23" s="56" t="n">
        <v>119623</v>
      </c>
      <c r="AZ23" s="56" t="n">
        <v>23910</v>
      </c>
      <c r="BA23" s="56" t="n">
        <v>83204</v>
      </c>
      <c r="BB23" s="57" t="n">
        <v>12509</v>
      </c>
      <c r="BC23" s="56" t="n">
        <v>68130</v>
      </c>
      <c r="BD23" s="56" t="n">
        <v>23125</v>
      </c>
      <c r="BE23" s="56" t="n">
        <v>45005</v>
      </c>
      <c r="BF23" s="56" t="n">
        <v>110425</v>
      </c>
      <c r="BG23" s="56" t="n">
        <v>2052</v>
      </c>
      <c r="BH23" s="56" t="n">
        <v>131949</v>
      </c>
      <c r="BI23" s="56" t="n">
        <v>63819</v>
      </c>
      <c r="BJ23" s="56" t="n">
        <v>1790448</v>
      </c>
      <c r="BK23" s="56" t="n">
        <v>925339</v>
      </c>
      <c r="BL23" s="56" t="n">
        <v>865109</v>
      </c>
      <c r="BM23" s="56" t="n">
        <v>3975</v>
      </c>
      <c r="BN23" s="56" t="n">
        <v>6892</v>
      </c>
      <c r="BO23" s="31" t="n">
        <v>25</v>
      </c>
      <c r="BP23" s="50" t="n">
        <v>25</v>
      </c>
      <c r="BQ23" s="52" t="s">
        <v>91</v>
      </c>
      <c r="BR23" s="56" t="n">
        <v>141952</v>
      </c>
      <c r="BS23" s="56" t="n">
        <v>91773</v>
      </c>
      <c r="BT23" s="56" t="n">
        <v>101299</v>
      </c>
      <c r="BU23" s="56" t="n">
        <v>207</v>
      </c>
      <c r="BV23" s="56" t="s">
        <v>73</v>
      </c>
      <c r="BW23" s="56" t="n">
        <v>207</v>
      </c>
      <c r="BX23" s="56" t="s">
        <v>73</v>
      </c>
      <c r="BY23" s="56" t="s">
        <v>73</v>
      </c>
      <c r="BZ23" s="57" t="s">
        <v>73</v>
      </c>
      <c r="CA23" s="56" t="n">
        <v>207</v>
      </c>
      <c r="CB23" s="56" t="n">
        <v>30</v>
      </c>
      <c r="CC23" s="56" t="s">
        <v>73</v>
      </c>
      <c r="CD23" s="56" t="n">
        <v>50</v>
      </c>
      <c r="CE23" s="56" t="n">
        <v>75</v>
      </c>
      <c r="CF23" s="56" t="n">
        <v>52</v>
      </c>
      <c r="CG23" s="56" t="n">
        <v>1820</v>
      </c>
      <c r="CH23" s="59" t="n">
        <v>25</v>
      </c>
      <c r="CI23" s="48"/>
      <c r="CJ23" s="49"/>
      <c r="CK23" s="49"/>
      <c r="CL23" s="49"/>
      <c r="CM23" s="49"/>
      <c r="CN23" s="49"/>
      <c r="CO23" s="49"/>
      <c r="CP23" s="49"/>
      <c r="CQ23" s="49"/>
    </row>
    <row r="24" s="1" customFormat="true" ht="14.25" hidden="false" customHeight="true" outlineLevel="0" collapsed="false">
      <c r="A24" s="58" t="n">
        <v>26</v>
      </c>
      <c r="B24" s="51"/>
      <c r="C24" s="52" t="s">
        <v>92</v>
      </c>
      <c r="D24" s="9"/>
      <c r="E24" s="53" t="n">
        <v>11</v>
      </c>
      <c r="F24" s="53" t="n">
        <v>856</v>
      </c>
      <c r="G24" s="53" t="n">
        <v>739</v>
      </c>
      <c r="H24" s="53" t="n">
        <v>117</v>
      </c>
      <c r="I24" s="53" t="n">
        <v>856</v>
      </c>
      <c r="J24" s="53" t="n">
        <v>739</v>
      </c>
      <c r="K24" s="53" t="n">
        <v>117</v>
      </c>
      <c r="L24" s="53" t="s">
        <v>73</v>
      </c>
      <c r="M24" s="53" t="s">
        <v>73</v>
      </c>
      <c r="N24" s="53" t="s">
        <v>73</v>
      </c>
      <c r="O24" s="53" t="n">
        <v>11784</v>
      </c>
      <c r="P24" s="53" t="n">
        <v>404579</v>
      </c>
      <c r="Q24" s="53" t="n">
        <v>390006</v>
      </c>
      <c r="R24" s="53" t="n">
        <v>14573</v>
      </c>
      <c r="S24" s="53" t="n">
        <v>740032</v>
      </c>
      <c r="T24" s="53" t="n">
        <v>445743</v>
      </c>
      <c r="U24" s="53" t="n">
        <v>8077</v>
      </c>
      <c r="V24" s="53" t="n">
        <v>18667</v>
      </c>
      <c r="W24" s="54" t="n">
        <v>259701</v>
      </c>
      <c r="X24" s="54" t="n">
        <v>7739</v>
      </c>
      <c r="Y24" s="54" t="n">
        <v>105</v>
      </c>
      <c r="Z24" s="31" t="n">
        <v>26</v>
      </c>
      <c r="AA24" s="58" t="n">
        <v>26</v>
      </c>
      <c r="AB24" s="52" t="s">
        <v>92</v>
      </c>
      <c r="AC24" s="56" t="n">
        <v>357640</v>
      </c>
      <c r="AD24" s="56" t="n">
        <v>73089</v>
      </c>
      <c r="AE24" s="57" t="n">
        <v>204820</v>
      </c>
      <c r="AF24" s="56" t="n">
        <v>79731</v>
      </c>
      <c r="AG24" s="56" t="n">
        <v>-71994</v>
      </c>
      <c r="AH24" s="56" t="n">
        <v>-323</v>
      </c>
      <c r="AI24" s="56" t="n">
        <v>-76206</v>
      </c>
      <c r="AJ24" s="56" t="n">
        <v>4535</v>
      </c>
      <c r="AK24" s="56" t="n">
        <v>1607514</v>
      </c>
      <c r="AL24" s="56" t="n">
        <v>1199459</v>
      </c>
      <c r="AM24" s="56" t="n">
        <v>339754</v>
      </c>
      <c r="AN24" s="56" t="n">
        <v>68301</v>
      </c>
      <c r="AO24" s="56" t="n">
        <v>1462684</v>
      </c>
      <c r="AP24" s="56" t="n">
        <v>701764</v>
      </c>
      <c r="AQ24" s="56" t="n">
        <v>795689</v>
      </c>
      <c r="AR24" s="56" t="n">
        <v>398855</v>
      </c>
      <c r="AS24" s="56" t="n">
        <v>396834</v>
      </c>
      <c r="AT24" s="31" t="n">
        <v>26</v>
      </c>
      <c r="AU24" s="58" t="n">
        <v>26</v>
      </c>
      <c r="AV24" s="52" t="s">
        <v>92</v>
      </c>
      <c r="AW24" s="56" t="n">
        <v>74867</v>
      </c>
      <c r="AX24" s="56" t="n">
        <v>37495</v>
      </c>
      <c r="AY24" s="56" t="n">
        <v>37372</v>
      </c>
      <c r="AZ24" s="56" t="n">
        <v>9901</v>
      </c>
      <c r="BA24" s="56" t="n">
        <v>20740</v>
      </c>
      <c r="BB24" s="57" t="n">
        <v>6731</v>
      </c>
      <c r="BC24" s="56" t="n">
        <v>37434</v>
      </c>
      <c r="BD24" s="56" t="n">
        <v>502</v>
      </c>
      <c r="BE24" s="56" t="n">
        <v>36932</v>
      </c>
      <c r="BF24" s="56" t="n">
        <v>51788</v>
      </c>
      <c r="BG24" s="56" t="n">
        <v>-928</v>
      </c>
      <c r="BH24" s="56" t="n">
        <v>73939</v>
      </c>
      <c r="BI24" s="56" t="n">
        <v>36505</v>
      </c>
      <c r="BJ24" s="56" t="n">
        <v>781334</v>
      </c>
      <c r="BK24" s="56" t="n">
        <v>435848</v>
      </c>
      <c r="BL24" s="56" t="n">
        <v>345486</v>
      </c>
      <c r="BM24" s="56" t="n">
        <v>1280</v>
      </c>
      <c r="BN24" s="56" t="n">
        <v>22837</v>
      </c>
      <c r="BO24" s="31" t="n">
        <v>26</v>
      </c>
      <c r="BP24" s="58" t="n">
        <v>26</v>
      </c>
      <c r="BQ24" s="52" t="s">
        <v>92</v>
      </c>
      <c r="BR24" s="56" t="n">
        <v>171098</v>
      </c>
      <c r="BS24" s="56" t="n">
        <v>76514</v>
      </c>
      <c r="BT24" s="56" t="n">
        <v>90148</v>
      </c>
      <c r="BU24" s="56" t="n">
        <v>206</v>
      </c>
      <c r="BV24" s="56" t="n">
        <v>7</v>
      </c>
      <c r="BW24" s="56" t="n">
        <v>199</v>
      </c>
      <c r="BX24" s="56" t="s">
        <v>73</v>
      </c>
      <c r="BY24" s="56" t="s">
        <v>73</v>
      </c>
      <c r="BZ24" s="57" t="s">
        <v>73</v>
      </c>
      <c r="CA24" s="56" t="n">
        <v>206</v>
      </c>
      <c r="CB24" s="56" t="n">
        <v>15</v>
      </c>
      <c r="CC24" s="56" t="s">
        <v>73</v>
      </c>
      <c r="CD24" s="56" t="n">
        <v>40</v>
      </c>
      <c r="CE24" s="56" t="n">
        <v>35</v>
      </c>
      <c r="CF24" s="56" t="n">
        <v>116</v>
      </c>
      <c r="CG24" s="56" t="s">
        <v>73</v>
      </c>
      <c r="CH24" s="59" t="n">
        <v>26</v>
      </c>
      <c r="CI24" s="48"/>
      <c r="CJ24" s="49"/>
      <c r="CK24" s="49"/>
      <c r="CL24" s="49"/>
      <c r="CM24" s="49"/>
      <c r="CN24" s="49"/>
      <c r="CO24" s="49"/>
      <c r="CP24" s="49"/>
      <c r="CQ24" s="49"/>
    </row>
    <row r="25" s="1" customFormat="true" ht="14.25" hidden="false" customHeight="true" outlineLevel="0" collapsed="false">
      <c r="A25" s="50" t="n">
        <v>27</v>
      </c>
      <c r="B25" s="51"/>
      <c r="C25" s="52" t="s">
        <v>93</v>
      </c>
      <c r="D25" s="9"/>
      <c r="E25" s="53" t="n">
        <v>1</v>
      </c>
      <c r="F25" s="53" t="n">
        <v>41</v>
      </c>
      <c r="G25" s="53" t="n">
        <v>33</v>
      </c>
      <c r="H25" s="53" t="n">
        <v>8</v>
      </c>
      <c r="I25" s="53" t="n">
        <v>41</v>
      </c>
      <c r="J25" s="53" t="n">
        <v>33</v>
      </c>
      <c r="K25" s="53" t="n">
        <v>8</v>
      </c>
      <c r="L25" s="53" t="s">
        <v>73</v>
      </c>
      <c r="M25" s="53" t="s">
        <v>73</v>
      </c>
      <c r="N25" s="53" t="s">
        <v>73</v>
      </c>
      <c r="O25" s="53" t="n">
        <v>512</v>
      </c>
      <c r="P25" s="53" t="s">
        <v>80</v>
      </c>
      <c r="Q25" s="53" t="s">
        <v>80</v>
      </c>
      <c r="R25" s="53" t="s">
        <v>80</v>
      </c>
      <c r="S25" s="53" t="s">
        <v>80</v>
      </c>
      <c r="T25" s="53" t="s">
        <v>80</v>
      </c>
      <c r="U25" s="53" t="s">
        <v>80</v>
      </c>
      <c r="V25" s="53" t="s">
        <v>80</v>
      </c>
      <c r="W25" s="54" t="s">
        <v>80</v>
      </c>
      <c r="X25" s="54" t="s">
        <v>80</v>
      </c>
      <c r="Y25" s="54" t="s">
        <v>80</v>
      </c>
      <c r="Z25" s="31" t="n">
        <v>27</v>
      </c>
      <c r="AA25" s="50" t="n">
        <v>27</v>
      </c>
      <c r="AB25" s="52" t="s">
        <v>93</v>
      </c>
      <c r="AC25" s="56" t="s">
        <v>80</v>
      </c>
      <c r="AD25" s="56" t="s">
        <v>80</v>
      </c>
      <c r="AE25" s="57" t="s">
        <v>80</v>
      </c>
      <c r="AF25" s="56" t="s">
        <v>80</v>
      </c>
      <c r="AG25" s="56" t="s">
        <v>80</v>
      </c>
      <c r="AH25" s="56" t="s">
        <v>80</v>
      </c>
      <c r="AI25" s="56" t="s">
        <v>80</v>
      </c>
      <c r="AJ25" s="56" t="s">
        <v>80</v>
      </c>
      <c r="AK25" s="56" t="s">
        <v>80</v>
      </c>
      <c r="AL25" s="56" t="s">
        <v>80</v>
      </c>
      <c r="AM25" s="56" t="s">
        <v>73</v>
      </c>
      <c r="AN25" s="56" t="s">
        <v>80</v>
      </c>
      <c r="AO25" s="56" t="s">
        <v>80</v>
      </c>
      <c r="AP25" s="56" t="s">
        <v>80</v>
      </c>
      <c r="AQ25" s="56" t="s">
        <v>80</v>
      </c>
      <c r="AR25" s="56" t="s">
        <v>80</v>
      </c>
      <c r="AS25" s="56" t="s">
        <v>80</v>
      </c>
      <c r="AT25" s="31" t="n">
        <v>27</v>
      </c>
      <c r="AU25" s="50" t="n">
        <v>27</v>
      </c>
      <c r="AV25" s="52" t="s">
        <v>93</v>
      </c>
      <c r="AW25" s="56" t="s">
        <v>80</v>
      </c>
      <c r="AX25" s="56" t="s">
        <v>73</v>
      </c>
      <c r="AY25" s="56" t="s">
        <v>80</v>
      </c>
      <c r="AZ25" s="56" t="s">
        <v>80</v>
      </c>
      <c r="BA25" s="56" t="s">
        <v>73</v>
      </c>
      <c r="BB25" s="56" t="s">
        <v>80</v>
      </c>
      <c r="BC25" s="56" t="s">
        <v>80</v>
      </c>
      <c r="BD25" s="56" t="s">
        <v>73</v>
      </c>
      <c r="BE25" s="56" t="s">
        <v>80</v>
      </c>
      <c r="BF25" s="56" t="s">
        <v>80</v>
      </c>
      <c r="BG25" s="56" t="s">
        <v>80</v>
      </c>
      <c r="BH25" s="56" t="s">
        <v>80</v>
      </c>
      <c r="BI25" s="56" t="s">
        <v>80</v>
      </c>
      <c r="BJ25" s="56" t="s">
        <v>80</v>
      </c>
      <c r="BK25" s="56" t="s">
        <v>80</v>
      </c>
      <c r="BL25" s="56" t="s">
        <v>80</v>
      </c>
      <c r="BM25" s="56" t="s">
        <v>80</v>
      </c>
      <c r="BN25" s="56" t="s">
        <v>80</v>
      </c>
      <c r="BO25" s="31" t="n">
        <v>27</v>
      </c>
      <c r="BP25" s="50" t="n">
        <v>27</v>
      </c>
      <c r="BQ25" s="52" t="s">
        <v>93</v>
      </c>
      <c r="BR25" s="56" t="s">
        <v>80</v>
      </c>
      <c r="BS25" s="56" t="s">
        <v>80</v>
      </c>
      <c r="BT25" s="56" t="s">
        <v>80</v>
      </c>
      <c r="BU25" s="56" t="s">
        <v>80</v>
      </c>
      <c r="BV25" s="56" t="s">
        <v>80</v>
      </c>
      <c r="BW25" s="56" t="s">
        <v>80</v>
      </c>
      <c r="BX25" s="56" t="s">
        <v>80</v>
      </c>
      <c r="BY25" s="56" t="s">
        <v>73</v>
      </c>
      <c r="BZ25" s="57" t="s">
        <v>80</v>
      </c>
      <c r="CA25" s="56" t="s">
        <v>80</v>
      </c>
      <c r="CB25" s="56" t="s">
        <v>80</v>
      </c>
      <c r="CC25" s="56" t="s">
        <v>73</v>
      </c>
      <c r="CD25" s="56" t="s">
        <v>80</v>
      </c>
      <c r="CE25" s="56" t="s">
        <v>80</v>
      </c>
      <c r="CF25" s="56" t="s">
        <v>73</v>
      </c>
      <c r="CG25" s="56" t="s">
        <v>73</v>
      </c>
      <c r="CH25" s="59" t="n">
        <v>27</v>
      </c>
      <c r="CI25" s="48"/>
      <c r="CJ25" s="49"/>
      <c r="CK25" s="49"/>
      <c r="CL25" s="49"/>
      <c r="CM25" s="49"/>
      <c r="CN25" s="49"/>
      <c r="CO25" s="49"/>
      <c r="CP25" s="49"/>
      <c r="CQ25" s="49"/>
    </row>
    <row r="26" s="1" customFormat="true" ht="14.25" hidden="false" customHeight="true" outlineLevel="0" collapsed="false">
      <c r="A26" s="58" t="n">
        <v>28</v>
      </c>
      <c r="B26" s="51"/>
      <c r="C26" s="52" t="s">
        <v>94</v>
      </c>
      <c r="D26" s="9"/>
      <c r="E26" s="53" t="n">
        <v>3</v>
      </c>
      <c r="F26" s="53" t="n">
        <v>821</v>
      </c>
      <c r="G26" s="53" t="n">
        <v>760</v>
      </c>
      <c r="H26" s="53" t="n">
        <v>61</v>
      </c>
      <c r="I26" s="53" t="n">
        <v>821</v>
      </c>
      <c r="J26" s="53" t="n">
        <v>760</v>
      </c>
      <c r="K26" s="53" t="n">
        <v>61</v>
      </c>
      <c r="L26" s="53" t="s">
        <v>73</v>
      </c>
      <c r="M26" s="53" t="s">
        <v>73</v>
      </c>
      <c r="N26" s="53" t="s">
        <v>73</v>
      </c>
      <c r="O26" s="53" t="n">
        <v>9852</v>
      </c>
      <c r="P26" s="53" t="s">
        <v>80</v>
      </c>
      <c r="Q26" s="53" t="s">
        <v>80</v>
      </c>
      <c r="R26" s="53" t="s">
        <v>80</v>
      </c>
      <c r="S26" s="53" t="s">
        <v>80</v>
      </c>
      <c r="T26" s="53" t="s">
        <v>80</v>
      </c>
      <c r="U26" s="53" t="s">
        <v>80</v>
      </c>
      <c r="V26" s="53" t="s">
        <v>80</v>
      </c>
      <c r="W26" s="54" t="s">
        <v>80</v>
      </c>
      <c r="X26" s="54" t="s">
        <v>80</v>
      </c>
      <c r="Y26" s="54" t="s">
        <v>80</v>
      </c>
      <c r="Z26" s="31" t="n">
        <v>28</v>
      </c>
      <c r="AA26" s="58" t="n">
        <v>28</v>
      </c>
      <c r="AB26" s="52" t="s">
        <v>94</v>
      </c>
      <c r="AC26" s="56" t="n">
        <v>1077858</v>
      </c>
      <c r="AD26" s="56" t="n">
        <v>257043</v>
      </c>
      <c r="AE26" s="57" t="n">
        <v>65555</v>
      </c>
      <c r="AF26" s="56" t="n">
        <v>755260</v>
      </c>
      <c r="AG26" s="56" t="n">
        <v>-608586</v>
      </c>
      <c r="AH26" s="56" t="n">
        <v>-266220</v>
      </c>
      <c r="AI26" s="56" t="n">
        <v>-114981</v>
      </c>
      <c r="AJ26" s="56" t="n">
        <v>-227385</v>
      </c>
      <c r="AK26" s="56" t="s">
        <v>80</v>
      </c>
      <c r="AL26" s="56" t="s">
        <v>80</v>
      </c>
      <c r="AM26" s="56" t="s">
        <v>73</v>
      </c>
      <c r="AN26" s="56" t="s">
        <v>80</v>
      </c>
      <c r="AO26" s="56" t="s">
        <v>80</v>
      </c>
      <c r="AP26" s="56" t="s">
        <v>80</v>
      </c>
      <c r="AQ26" s="56" t="n">
        <v>8390872</v>
      </c>
      <c r="AR26" s="56" t="n">
        <v>775647</v>
      </c>
      <c r="AS26" s="56" t="n">
        <v>7615225</v>
      </c>
      <c r="AT26" s="31" t="n">
        <v>28</v>
      </c>
      <c r="AU26" s="58" t="n">
        <v>28</v>
      </c>
      <c r="AV26" s="52" t="s">
        <v>94</v>
      </c>
      <c r="AW26" s="56" t="n">
        <v>679816</v>
      </c>
      <c r="AX26" s="56" t="s">
        <v>73</v>
      </c>
      <c r="AY26" s="56" t="n">
        <v>679816</v>
      </c>
      <c r="AZ26" s="56" t="n">
        <v>32932</v>
      </c>
      <c r="BA26" s="56" t="n">
        <v>619334</v>
      </c>
      <c r="BB26" s="57" t="n">
        <v>27550</v>
      </c>
      <c r="BC26" s="56" t="n">
        <v>110240</v>
      </c>
      <c r="BD26" s="56" t="s">
        <v>73</v>
      </c>
      <c r="BE26" s="56" t="n">
        <v>110240</v>
      </c>
      <c r="BF26" s="56" t="n">
        <v>1079164</v>
      </c>
      <c r="BG26" s="56" t="n">
        <v>-4332</v>
      </c>
      <c r="BH26" s="56" t="n">
        <v>675484</v>
      </c>
      <c r="BI26" s="56" t="n">
        <v>565244</v>
      </c>
      <c r="BJ26" s="56" t="n">
        <v>7881284</v>
      </c>
      <c r="BK26" s="56" t="n">
        <v>775647</v>
      </c>
      <c r="BL26" s="56" t="n">
        <v>7105637</v>
      </c>
      <c r="BM26" s="56" t="n">
        <v>495902</v>
      </c>
      <c r="BN26" s="56" t="n">
        <v>102678</v>
      </c>
      <c r="BO26" s="31" t="n">
        <v>28</v>
      </c>
      <c r="BP26" s="58" t="n">
        <v>28</v>
      </c>
      <c r="BQ26" s="52" t="s">
        <v>94</v>
      </c>
      <c r="BR26" s="56" t="n">
        <v>79082</v>
      </c>
      <c r="BS26" s="56" t="n">
        <v>34740</v>
      </c>
      <c r="BT26" s="56" t="n">
        <v>99223</v>
      </c>
      <c r="BU26" s="56" t="n">
        <v>1650</v>
      </c>
      <c r="BV26" s="56" t="n">
        <v>1495</v>
      </c>
      <c r="BW26" s="56" t="n">
        <v>110</v>
      </c>
      <c r="BX26" s="56" t="n">
        <v>45</v>
      </c>
      <c r="BY26" s="56" t="s">
        <v>73</v>
      </c>
      <c r="BZ26" s="57" t="s">
        <v>73</v>
      </c>
      <c r="CA26" s="56" t="n">
        <v>1650</v>
      </c>
      <c r="CB26" s="56" t="n">
        <v>4</v>
      </c>
      <c r="CC26" s="56" t="s">
        <v>73</v>
      </c>
      <c r="CD26" s="56" t="n">
        <v>1525</v>
      </c>
      <c r="CE26" s="56" t="n">
        <v>50</v>
      </c>
      <c r="CF26" s="56" t="n">
        <v>71</v>
      </c>
      <c r="CG26" s="56" t="s">
        <v>73</v>
      </c>
      <c r="CH26" s="59" t="n">
        <v>28</v>
      </c>
      <c r="CI26" s="48"/>
      <c r="CJ26" s="49"/>
      <c r="CK26" s="49"/>
      <c r="CL26" s="49"/>
      <c r="CM26" s="49"/>
      <c r="CN26" s="49"/>
      <c r="CO26" s="49"/>
      <c r="CP26" s="49"/>
      <c r="CQ26" s="49"/>
    </row>
    <row r="27" s="1" customFormat="true" ht="14.25" hidden="false" customHeight="true" outlineLevel="0" collapsed="false">
      <c r="A27" s="50" t="n">
        <v>29</v>
      </c>
      <c r="B27" s="51"/>
      <c r="C27" s="52" t="s">
        <v>95</v>
      </c>
      <c r="D27" s="9"/>
      <c r="E27" s="53" t="n">
        <v>1</v>
      </c>
      <c r="F27" s="53" t="n">
        <v>418</v>
      </c>
      <c r="G27" s="53" t="n">
        <v>370</v>
      </c>
      <c r="H27" s="53" t="n">
        <v>48</v>
      </c>
      <c r="I27" s="53" t="n">
        <v>418</v>
      </c>
      <c r="J27" s="53" t="n">
        <v>370</v>
      </c>
      <c r="K27" s="53" t="n">
        <v>48</v>
      </c>
      <c r="L27" s="53" t="s">
        <v>73</v>
      </c>
      <c r="M27" s="53" t="s">
        <v>73</v>
      </c>
      <c r="N27" s="53" t="s">
        <v>73</v>
      </c>
      <c r="O27" s="53" t="n">
        <v>5124</v>
      </c>
      <c r="P27" s="53" t="s">
        <v>80</v>
      </c>
      <c r="Q27" s="53" t="s">
        <v>80</v>
      </c>
      <c r="R27" s="53" t="s">
        <v>80</v>
      </c>
      <c r="S27" s="53" t="s">
        <v>80</v>
      </c>
      <c r="T27" s="53" t="s">
        <v>80</v>
      </c>
      <c r="U27" s="53" t="s">
        <v>80</v>
      </c>
      <c r="V27" s="53" t="s">
        <v>80</v>
      </c>
      <c r="W27" s="54" t="s">
        <v>80</v>
      </c>
      <c r="X27" s="54" t="s">
        <v>80</v>
      </c>
      <c r="Y27" s="54" t="s">
        <v>73</v>
      </c>
      <c r="Z27" s="31" t="n">
        <v>29</v>
      </c>
      <c r="AA27" s="50" t="n">
        <v>29</v>
      </c>
      <c r="AB27" s="52" t="s">
        <v>95</v>
      </c>
      <c r="AC27" s="56" t="s">
        <v>80</v>
      </c>
      <c r="AD27" s="56" t="s">
        <v>80</v>
      </c>
      <c r="AE27" s="56" t="s">
        <v>80</v>
      </c>
      <c r="AF27" s="56" t="s">
        <v>80</v>
      </c>
      <c r="AG27" s="56" t="s">
        <v>80</v>
      </c>
      <c r="AH27" s="56" t="s">
        <v>80</v>
      </c>
      <c r="AI27" s="56" t="s">
        <v>80</v>
      </c>
      <c r="AJ27" s="56" t="s">
        <v>80</v>
      </c>
      <c r="AK27" s="56" t="s">
        <v>80</v>
      </c>
      <c r="AL27" s="56" t="s">
        <v>80</v>
      </c>
      <c r="AM27" s="56" t="s">
        <v>73</v>
      </c>
      <c r="AN27" s="56" t="s">
        <v>80</v>
      </c>
      <c r="AO27" s="56" t="s">
        <v>80</v>
      </c>
      <c r="AP27" s="56" t="s">
        <v>80</v>
      </c>
      <c r="AQ27" s="56" t="s">
        <v>80</v>
      </c>
      <c r="AR27" s="56" t="s">
        <v>80</v>
      </c>
      <c r="AS27" s="56" t="s">
        <v>80</v>
      </c>
      <c r="AT27" s="31" t="n">
        <v>29</v>
      </c>
      <c r="AU27" s="50" t="n">
        <v>29</v>
      </c>
      <c r="AV27" s="52" t="s">
        <v>95</v>
      </c>
      <c r="AW27" s="56" t="s">
        <v>80</v>
      </c>
      <c r="AX27" s="56" t="s">
        <v>73</v>
      </c>
      <c r="AY27" s="56" t="s">
        <v>80</v>
      </c>
      <c r="AZ27" s="56" t="s">
        <v>80</v>
      </c>
      <c r="BA27" s="56" t="s">
        <v>80</v>
      </c>
      <c r="BB27" s="56" t="s">
        <v>80</v>
      </c>
      <c r="BC27" s="56" t="s">
        <v>80</v>
      </c>
      <c r="BD27" s="56" t="s">
        <v>73</v>
      </c>
      <c r="BE27" s="56" t="s">
        <v>80</v>
      </c>
      <c r="BF27" s="56" t="s">
        <v>80</v>
      </c>
      <c r="BG27" s="56" t="s">
        <v>80</v>
      </c>
      <c r="BH27" s="56" t="s">
        <v>80</v>
      </c>
      <c r="BI27" s="56" t="s">
        <v>80</v>
      </c>
      <c r="BJ27" s="56" t="s">
        <v>80</v>
      </c>
      <c r="BK27" s="56" t="s">
        <v>80</v>
      </c>
      <c r="BL27" s="56" t="s">
        <v>80</v>
      </c>
      <c r="BM27" s="56" t="s">
        <v>80</v>
      </c>
      <c r="BN27" s="56" t="s">
        <v>80</v>
      </c>
      <c r="BO27" s="31" t="n">
        <v>29</v>
      </c>
      <c r="BP27" s="50" t="n">
        <v>29</v>
      </c>
      <c r="BQ27" s="52" t="s">
        <v>95</v>
      </c>
      <c r="BR27" s="56" t="s">
        <v>80</v>
      </c>
      <c r="BS27" s="56" t="s">
        <v>80</v>
      </c>
      <c r="BT27" s="56" t="s">
        <v>80</v>
      </c>
      <c r="BU27" s="56" t="s">
        <v>80</v>
      </c>
      <c r="BV27" s="56" t="s">
        <v>80</v>
      </c>
      <c r="BW27" s="56" t="s">
        <v>80</v>
      </c>
      <c r="BX27" s="56" t="s">
        <v>80</v>
      </c>
      <c r="BY27" s="56" t="s">
        <v>73</v>
      </c>
      <c r="BZ27" s="57" t="s">
        <v>80</v>
      </c>
      <c r="CA27" s="56" t="s">
        <v>80</v>
      </c>
      <c r="CB27" s="56" t="s">
        <v>80</v>
      </c>
      <c r="CC27" s="56" t="s">
        <v>73</v>
      </c>
      <c r="CD27" s="56" t="s">
        <v>80</v>
      </c>
      <c r="CE27" s="56" t="s">
        <v>80</v>
      </c>
      <c r="CF27" s="56" t="s">
        <v>80</v>
      </c>
      <c r="CG27" s="56" t="s">
        <v>73</v>
      </c>
      <c r="CH27" s="59" t="n">
        <v>29</v>
      </c>
      <c r="CI27" s="48"/>
      <c r="CJ27" s="49"/>
      <c r="CK27" s="49"/>
      <c r="CL27" s="49"/>
      <c r="CM27" s="49"/>
      <c r="CN27" s="49"/>
      <c r="CO27" s="49"/>
      <c r="CP27" s="49"/>
      <c r="CQ27" s="49"/>
    </row>
    <row r="28" s="1" customFormat="true" ht="14.25" hidden="false" customHeight="true" outlineLevel="0" collapsed="false">
      <c r="A28" s="58" t="n">
        <v>30</v>
      </c>
      <c r="B28" s="51"/>
      <c r="C28" s="52" t="s">
        <v>96</v>
      </c>
      <c r="D28" s="9"/>
      <c r="E28" s="53" t="n">
        <v>3</v>
      </c>
      <c r="F28" s="53" t="n">
        <v>1654</v>
      </c>
      <c r="G28" s="53" t="n">
        <v>1220</v>
      </c>
      <c r="H28" s="53" t="n">
        <v>434</v>
      </c>
      <c r="I28" s="53" t="n">
        <v>1654</v>
      </c>
      <c r="J28" s="53" t="n">
        <v>1220</v>
      </c>
      <c r="K28" s="53" t="n">
        <v>434</v>
      </c>
      <c r="L28" s="53" t="s">
        <v>73</v>
      </c>
      <c r="M28" s="53" t="s">
        <v>73</v>
      </c>
      <c r="N28" s="53" t="s">
        <v>73</v>
      </c>
      <c r="O28" s="53" t="n">
        <v>19737</v>
      </c>
      <c r="P28" s="53" t="s">
        <v>80</v>
      </c>
      <c r="Q28" s="53" t="s">
        <v>80</v>
      </c>
      <c r="R28" s="53" t="s">
        <v>80</v>
      </c>
      <c r="S28" s="53" t="s">
        <v>80</v>
      </c>
      <c r="T28" s="53" t="s">
        <v>80</v>
      </c>
      <c r="U28" s="53" t="s">
        <v>80</v>
      </c>
      <c r="V28" s="53" t="s">
        <v>80</v>
      </c>
      <c r="W28" s="54" t="s">
        <v>80</v>
      </c>
      <c r="X28" s="54" t="s">
        <v>80</v>
      </c>
      <c r="Y28" s="54" t="s">
        <v>80</v>
      </c>
      <c r="Z28" s="31" t="n">
        <v>30</v>
      </c>
      <c r="AA28" s="58" t="n">
        <v>30</v>
      </c>
      <c r="AB28" s="52" t="s">
        <v>96</v>
      </c>
      <c r="AC28" s="56" t="n">
        <v>758948</v>
      </c>
      <c r="AD28" s="56" t="n">
        <v>268603</v>
      </c>
      <c r="AE28" s="56" t="n">
        <v>152825</v>
      </c>
      <c r="AF28" s="56" t="n">
        <v>337520</v>
      </c>
      <c r="AG28" s="56" t="n">
        <v>194373</v>
      </c>
      <c r="AH28" s="56" t="n">
        <v>25648</v>
      </c>
      <c r="AI28" s="56" t="n">
        <v>-45809</v>
      </c>
      <c r="AJ28" s="56" t="n">
        <v>214534</v>
      </c>
      <c r="AK28" s="56" t="s">
        <v>80</v>
      </c>
      <c r="AL28" s="56" t="s">
        <v>80</v>
      </c>
      <c r="AM28" s="56" t="s">
        <v>73</v>
      </c>
      <c r="AN28" s="56" t="s">
        <v>80</v>
      </c>
      <c r="AO28" s="56" t="n">
        <v>8365397</v>
      </c>
      <c r="AP28" s="56" t="s">
        <v>80</v>
      </c>
      <c r="AQ28" s="56" t="n">
        <v>906210</v>
      </c>
      <c r="AR28" s="56" t="n">
        <v>375997</v>
      </c>
      <c r="AS28" s="56" t="n">
        <v>530213</v>
      </c>
      <c r="AT28" s="31" t="n">
        <v>30</v>
      </c>
      <c r="AU28" s="58" t="n">
        <v>30</v>
      </c>
      <c r="AV28" s="52" t="s">
        <v>96</v>
      </c>
      <c r="AW28" s="56" t="n">
        <v>206761</v>
      </c>
      <c r="AX28" s="56" t="s">
        <v>73</v>
      </c>
      <c r="AY28" s="56" t="n">
        <v>206761</v>
      </c>
      <c r="AZ28" s="56" t="n">
        <v>68763</v>
      </c>
      <c r="BA28" s="56" t="n">
        <v>43669</v>
      </c>
      <c r="BB28" s="56" t="n">
        <v>94329</v>
      </c>
      <c r="BC28" s="56" t="n">
        <v>29728</v>
      </c>
      <c r="BD28" s="56" t="s">
        <v>73</v>
      </c>
      <c r="BE28" s="56" t="n">
        <v>29728</v>
      </c>
      <c r="BF28" s="56" t="n">
        <v>167545</v>
      </c>
      <c r="BG28" s="56" t="n">
        <v>-26091</v>
      </c>
      <c r="BH28" s="56" t="n">
        <v>180670</v>
      </c>
      <c r="BI28" s="56" t="n">
        <v>150942</v>
      </c>
      <c r="BJ28" s="56" t="n">
        <v>915698</v>
      </c>
      <c r="BK28" s="56" t="n">
        <v>375997</v>
      </c>
      <c r="BL28" s="56" t="n">
        <v>539701</v>
      </c>
      <c r="BM28" s="56" t="n">
        <v>2343</v>
      </c>
      <c r="BN28" s="56" t="n">
        <v>13673</v>
      </c>
      <c r="BO28" s="31" t="n">
        <v>30</v>
      </c>
      <c r="BP28" s="58" t="n">
        <v>30</v>
      </c>
      <c r="BQ28" s="52" t="s">
        <v>96</v>
      </c>
      <c r="BR28" s="56" t="n">
        <v>106852</v>
      </c>
      <c r="BS28" s="56" t="n">
        <v>37431</v>
      </c>
      <c r="BT28" s="56" t="n">
        <v>104505</v>
      </c>
      <c r="BU28" s="56" t="n">
        <v>207</v>
      </c>
      <c r="BV28" s="56" t="s">
        <v>73</v>
      </c>
      <c r="BW28" s="56" t="n">
        <v>166</v>
      </c>
      <c r="BX28" s="56" t="s">
        <v>73</v>
      </c>
      <c r="BY28" s="56" t="s">
        <v>73</v>
      </c>
      <c r="BZ28" s="57" t="n">
        <v>41</v>
      </c>
      <c r="CA28" s="56" t="n">
        <v>207</v>
      </c>
      <c r="CB28" s="56" t="n">
        <v>1</v>
      </c>
      <c r="CC28" s="56" t="s">
        <v>73</v>
      </c>
      <c r="CD28" s="56" t="s">
        <v>73</v>
      </c>
      <c r="CE28" s="56" t="n">
        <v>20</v>
      </c>
      <c r="CF28" s="56" t="n">
        <v>186</v>
      </c>
      <c r="CG28" s="56" t="s">
        <v>73</v>
      </c>
      <c r="CH28" s="59" t="n">
        <v>30</v>
      </c>
      <c r="CI28" s="48"/>
      <c r="CJ28" s="49"/>
      <c r="CK28" s="49"/>
      <c r="CL28" s="49"/>
      <c r="CM28" s="49"/>
      <c r="CN28" s="49"/>
      <c r="CO28" s="49"/>
      <c r="CP28" s="49"/>
      <c r="CQ28" s="49"/>
    </row>
    <row r="29" s="1" customFormat="true" ht="14.25" hidden="false" customHeight="true" outlineLevel="0" collapsed="false">
      <c r="A29" s="50" t="n">
        <v>31</v>
      </c>
      <c r="B29" s="51"/>
      <c r="C29" s="52" t="s">
        <v>97</v>
      </c>
      <c r="D29" s="9"/>
      <c r="E29" s="53" t="n">
        <v>8</v>
      </c>
      <c r="F29" s="53" t="n">
        <v>1652</v>
      </c>
      <c r="G29" s="53" t="n">
        <v>1537</v>
      </c>
      <c r="H29" s="53" t="n">
        <v>115</v>
      </c>
      <c r="I29" s="53" t="n">
        <v>1652</v>
      </c>
      <c r="J29" s="53" t="n">
        <v>1537</v>
      </c>
      <c r="K29" s="53" t="n">
        <v>115</v>
      </c>
      <c r="L29" s="53" t="s">
        <v>73</v>
      </c>
      <c r="M29" s="53" t="s">
        <v>73</v>
      </c>
      <c r="N29" s="53" t="s">
        <v>73</v>
      </c>
      <c r="O29" s="53" t="n">
        <v>20577</v>
      </c>
      <c r="P29" s="53" t="n">
        <v>1055318</v>
      </c>
      <c r="Q29" s="53" t="n">
        <v>942514</v>
      </c>
      <c r="R29" s="53" t="n">
        <v>112804</v>
      </c>
      <c r="S29" s="53" t="n">
        <v>5435324</v>
      </c>
      <c r="T29" s="53" t="n">
        <v>3918581</v>
      </c>
      <c r="U29" s="53" t="n">
        <v>53426</v>
      </c>
      <c r="V29" s="53" t="n">
        <v>88626</v>
      </c>
      <c r="W29" s="54" t="n">
        <v>766188</v>
      </c>
      <c r="X29" s="54" t="n">
        <v>608503</v>
      </c>
      <c r="Y29" s="54" t="s">
        <v>73</v>
      </c>
      <c r="Z29" s="31" t="n">
        <v>31</v>
      </c>
      <c r="AA29" s="50" t="n">
        <v>31</v>
      </c>
      <c r="AB29" s="52" t="s">
        <v>97</v>
      </c>
      <c r="AC29" s="56" t="n">
        <v>3322938</v>
      </c>
      <c r="AD29" s="56" t="n">
        <v>53444</v>
      </c>
      <c r="AE29" s="57" t="n">
        <v>3171638</v>
      </c>
      <c r="AF29" s="56" t="n">
        <v>97856</v>
      </c>
      <c r="AG29" s="56" t="n">
        <v>-581480</v>
      </c>
      <c r="AH29" s="56" t="n">
        <v>-14603</v>
      </c>
      <c r="AI29" s="56" t="n">
        <v>-512727</v>
      </c>
      <c r="AJ29" s="56" t="n">
        <v>-54150</v>
      </c>
      <c r="AK29" s="56" t="n">
        <v>8288368</v>
      </c>
      <c r="AL29" s="56" t="n">
        <v>7852901</v>
      </c>
      <c r="AM29" s="56" t="n">
        <v>435467</v>
      </c>
      <c r="AN29" s="56" t="s">
        <v>73</v>
      </c>
      <c r="AO29" s="56" t="n">
        <v>7761038</v>
      </c>
      <c r="AP29" s="56" t="n">
        <v>2237986</v>
      </c>
      <c r="AQ29" s="56" t="n">
        <v>5770921</v>
      </c>
      <c r="AR29" s="56" t="n">
        <v>4122691</v>
      </c>
      <c r="AS29" s="56" t="n">
        <v>1648230</v>
      </c>
      <c r="AT29" s="31" t="n">
        <v>31</v>
      </c>
      <c r="AU29" s="50" t="n">
        <v>31</v>
      </c>
      <c r="AV29" s="52" t="s">
        <v>97</v>
      </c>
      <c r="AW29" s="56" t="n">
        <v>180179</v>
      </c>
      <c r="AX29" s="56" t="n">
        <v>506</v>
      </c>
      <c r="AY29" s="56" t="n">
        <v>179673</v>
      </c>
      <c r="AZ29" s="56" t="n">
        <v>101892</v>
      </c>
      <c r="BA29" s="56" t="n">
        <v>62946</v>
      </c>
      <c r="BB29" s="57" t="n">
        <v>14835</v>
      </c>
      <c r="BC29" s="56" t="n">
        <v>20771</v>
      </c>
      <c r="BD29" s="56" t="s">
        <v>73</v>
      </c>
      <c r="BE29" s="56" t="n">
        <v>20771</v>
      </c>
      <c r="BF29" s="56" t="n">
        <v>200064</v>
      </c>
      <c r="BG29" s="56" t="n">
        <v>25488</v>
      </c>
      <c r="BH29" s="56" t="n">
        <v>205667</v>
      </c>
      <c r="BI29" s="56" t="n">
        <v>184896</v>
      </c>
      <c r="BJ29" s="56" t="n">
        <v>5730265</v>
      </c>
      <c r="BK29" s="56" t="n">
        <v>4123197</v>
      </c>
      <c r="BL29" s="56" t="n">
        <v>1607068</v>
      </c>
      <c r="BM29" s="56" t="n">
        <v>20330</v>
      </c>
      <c r="BN29" s="56" t="n">
        <v>64116</v>
      </c>
      <c r="BO29" s="31" t="n">
        <v>31</v>
      </c>
      <c r="BP29" s="50" t="n">
        <v>31</v>
      </c>
      <c r="BQ29" s="52" t="s">
        <v>97</v>
      </c>
      <c r="BR29" s="56" t="n">
        <v>977805</v>
      </c>
      <c r="BS29" s="56" t="n">
        <v>234110</v>
      </c>
      <c r="BT29" s="56" t="n">
        <v>263754</v>
      </c>
      <c r="BU29" s="56" t="n">
        <v>6061</v>
      </c>
      <c r="BV29" s="56" t="n">
        <v>997</v>
      </c>
      <c r="BW29" s="56" t="n">
        <v>126</v>
      </c>
      <c r="BX29" s="56" t="n">
        <v>337</v>
      </c>
      <c r="BY29" s="56" t="s">
        <v>73</v>
      </c>
      <c r="BZ29" s="57" t="n">
        <v>4601</v>
      </c>
      <c r="CA29" s="56" t="n">
        <v>6061</v>
      </c>
      <c r="CB29" s="56" t="n">
        <v>1</v>
      </c>
      <c r="CC29" s="56" t="s">
        <v>73</v>
      </c>
      <c r="CD29" s="56" t="n">
        <v>848</v>
      </c>
      <c r="CE29" s="56" t="n">
        <v>4773</v>
      </c>
      <c r="CF29" s="56" t="n">
        <v>439</v>
      </c>
      <c r="CG29" s="56" t="n">
        <v>526</v>
      </c>
      <c r="CH29" s="59" t="n">
        <v>31</v>
      </c>
      <c r="CI29" s="48"/>
      <c r="CJ29" s="49"/>
      <c r="CK29" s="49"/>
      <c r="CL29" s="49"/>
      <c r="CM29" s="49"/>
      <c r="CN29" s="49"/>
      <c r="CO29" s="49"/>
      <c r="CP29" s="49"/>
      <c r="CQ29" s="49"/>
    </row>
    <row r="30" s="1" customFormat="true" ht="14.25" hidden="false" customHeight="true" outlineLevel="0" collapsed="false">
      <c r="A30" s="60" t="n">
        <v>32</v>
      </c>
      <c r="B30" s="61"/>
      <c r="C30" s="62" t="s">
        <v>60</v>
      </c>
      <c r="D30" s="9"/>
      <c r="E30" s="53" t="n">
        <v>1</v>
      </c>
      <c r="F30" s="53" t="n">
        <v>49</v>
      </c>
      <c r="G30" s="53" t="n">
        <v>29</v>
      </c>
      <c r="H30" s="53" t="n">
        <v>20</v>
      </c>
      <c r="I30" s="53" t="n">
        <v>49</v>
      </c>
      <c r="J30" s="53" t="n">
        <v>29</v>
      </c>
      <c r="K30" s="53" t="n">
        <v>20</v>
      </c>
      <c r="L30" s="53" t="s">
        <v>73</v>
      </c>
      <c r="M30" s="53" t="s">
        <v>73</v>
      </c>
      <c r="N30" s="53" t="s">
        <v>73</v>
      </c>
      <c r="O30" s="53" t="n">
        <v>593</v>
      </c>
      <c r="P30" s="53" t="s">
        <v>80</v>
      </c>
      <c r="Q30" s="53" t="s">
        <v>80</v>
      </c>
      <c r="R30" s="53" t="s">
        <v>80</v>
      </c>
      <c r="S30" s="53" t="s">
        <v>80</v>
      </c>
      <c r="T30" s="53" t="s">
        <v>80</v>
      </c>
      <c r="U30" s="53" t="s">
        <v>80</v>
      </c>
      <c r="V30" s="53" t="s">
        <v>80</v>
      </c>
      <c r="W30" s="54" t="s">
        <v>80</v>
      </c>
      <c r="X30" s="54" t="s">
        <v>80</v>
      </c>
      <c r="Y30" s="54" t="s">
        <v>80</v>
      </c>
      <c r="Z30" s="35" t="n">
        <v>32</v>
      </c>
      <c r="AA30" s="60" t="n">
        <v>32</v>
      </c>
      <c r="AB30" s="62" t="s">
        <v>60</v>
      </c>
      <c r="AC30" s="63" t="s">
        <v>80</v>
      </c>
      <c r="AD30" s="63" t="s">
        <v>80</v>
      </c>
      <c r="AE30" s="63" t="s">
        <v>80</v>
      </c>
      <c r="AF30" s="63" t="s">
        <v>80</v>
      </c>
      <c r="AG30" s="63" t="s">
        <v>80</v>
      </c>
      <c r="AH30" s="63" t="s">
        <v>80</v>
      </c>
      <c r="AI30" s="63" t="s">
        <v>80</v>
      </c>
      <c r="AJ30" s="63" t="s">
        <v>80</v>
      </c>
      <c r="AK30" s="63" t="s">
        <v>80</v>
      </c>
      <c r="AL30" s="63" t="s">
        <v>80</v>
      </c>
      <c r="AM30" s="63" t="s">
        <v>73</v>
      </c>
      <c r="AN30" s="63" t="s">
        <v>73</v>
      </c>
      <c r="AO30" s="63" t="s">
        <v>80</v>
      </c>
      <c r="AP30" s="63" t="s">
        <v>80</v>
      </c>
      <c r="AQ30" s="63" t="s">
        <v>80</v>
      </c>
      <c r="AR30" s="63" t="s">
        <v>80</v>
      </c>
      <c r="AS30" s="63" t="s">
        <v>80</v>
      </c>
      <c r="AT30" s="35" t="n">
        <v>32</v>
      </c>
      <c r="AU30" s="60" t="n">
        <v>32</v>
      </c>
      <c r="AV30" s="62" t="s">
        <v>60</v>
      </c>
      <c r="AW30" s="63" t="s">
        <v>80</v>
      </c>
      <c r="AX30" s="63" t="s">
        <v>73</v>
      </c>
      <c r="AY30" s="63" t="s">
        <v>80</v>
      </c>
      <c r="AZ30" s="63" t="s">
        <v>80</v>
      </c>
      <c r="BA30" s="63" t="s">
        <v>80</v>
      </c>
      <c r="BB30" s="63" t="s">
        <v>80</v>
      </c>
      <c r="BC30" s="63" t="s">
        <v>80</v>
      </c>
      <c r="BD30" s="63" t="s">
        <v>73</v>
      </c>
      <c r="BE30" s="63" t="s">
        <v>80</v>
      </c>
      <c r="BF30" s="63" t="s">
        <v>80</v>
      </c>
      <c r="BG30" s="63" t="s">
        <v>80</v>
      </c>
      <c r="BH30" s="63" t="s">
        <v>80</v>
      </c>
      <c r="BI30" s="63" t="s">
        <v>80</v>
      </c>
      <c r="BJ30" s="63" t="s">
        <v>80</v>
      </c>
      <c r="BK30" s="63" t="s">
        <v>80</v>
      </c>
      <c r="BL30" s="63" t="s">
        <v>80</v>
      </c>
      <c r="BM30" s="63" t="s">
        <v>80</v>
      </c>
      <c r="BN30" s="63" t="s">
        <v>80</v>
      </c>
      <c r="BO30" s="35" t="n">
        <v>32</v>
      </c>
      <c r="BP30" s="60" t="n">
        <v>32</v>
      </c>
      <c r="BQ30" s="62" t="s">
        <v>60</v>
      </c>
      <c r="BR30" s="63" t="s">
        <v>80</v>
      </c>
      <c r="BS30" s="63" t="s">
        <v>80</v>
      </c>
      <c r="BT30" s="63" t="s">
        <v>80</v>
      </c>
      <c r="BU30" s="63" t="s">
        <v>80</v>
      </c>
      <c r="BV30" s="63" t="s">
        <v>80</v>
      </c>
      <c r="BW30" s="63" t="s">
        <v>80</v>
      </c>
      <c r="BX30" s="63" t="s">
        <v>80</v>
      </c>
      <c r="BY30" s="63" t="s">
        <v>73</v>
      </c>
      <c r="BZ30" s="64" t="s">
        <v>80</v>
      </c>
      <c r="CA30" s="63" t="s">
        <v>80</v>
      </c>
      <c r="CB30" s="63" t="s">
        <v>80</v>
      </c>
      <c r="CC30" s="63" t="s">
        <v>73</v>
      </c>
      <c r="CD30" s="63" t="s">
        <v>80</v>
      </c>
      <c r="CE30" s="63" t="s">
        <v>80</v>
      </c>
      <c r="CF30" s="63" t="s">
        <v>80</v>
      </c>
      <c r="CG30" s="63" t="s">
        <v>73</v>
      </c>
      <c r="CH30" s="65" t="n">
        <v>32</v>
      </c>
      <c r="CI30" s="48"/>
      <c r="CJ30" s="49"/>
      <c r="CK30" s="49"/>
      <c r="CL30" s="49"/>
      <c r="CM30" s="49"/>
      <c r="CN30" s="49"/>
      <c r="CO30" s="49"/>
      <c r="CP30" s="49"/>
      <c r="CQ30" s="49"/>
    </row>
    <row r="31" customFormat="false" ht="14.25" hidden="false" customHeight="true" outlineLevel="0" collapsed="false">
      <c r="A31" s="51"/>
      <c r="B31" s="51"/>
      <c r="C31" s="51"/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8"/>
      <c r="AA31" s="69"/>
      <c r="AB31" s="70"/>
      <c r="AC31" s="67"/>
      <c r="AD31" s="67"/>
      <c r="AE31" s="67"/>
      <c r="AF31" s="67"/>
      <c r="AG31" s="71"/>
      <c r="AH31" s="71"/>
      <c r="AI31" s="71"/>
      <c r="AJ31" s="71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9"/>
      <c r="AV31" s="70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9"/>
      <c r="BQ31" s="70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</row>
    <row r="32" customFormat="false" ht="14.25" hidden="false" customHeight="true" outlineLevel="0" collapsed="false">
      <c r="A32" s="51"/>
      <c r="B32" s="51"/>
      <c r="C32" s="9" t="s">
        <v>98</v>
      </c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4"/>
      <c r="AA32" s="51"/>
      <c r="AB32" s="9" t="s">
        <v>98</v>
      </c>
      <c r="AC32" s="73"/>
      <c r="AD32" s="73"/>
      <c r="AE32" s="73"/>
      <c r="AF32" s="73"/>
      <c r="AG32" s="75"/>
      <c r="AH32" s="75"/>
      <c r="AI32" s="75"/>
      <c r="AJ32" s="75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51"/>
      <c r="AV32" s="9" t="s">
        <v>98</v>
      </c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61"/>
      <c r="BQ32" s="9" t="s">
        <v>98</v>
      </c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Q32" s="6"/>
    </row>
    <row r="33" customFormat="false" ht="12" hidden="false" customHeight="true" outlineLevel="0" collapsed="false">
      <c r="A33" s="12" t="s">
        <v>99</v>
      </c>
      <c r="B33" s="12"/>
      <c r="C33" s="12"/>
      <c r="D33" s="23"/>
      <c r="E33" s="35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76" t="s">
        <v>9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100</v>
      </c>
      <c r="AA33" s="19" t="s">
        <v>99</v>
      </c>
      <c r="AB33" s="19"/>
      <c r="AC33" s="17" t="s">
        <v>13</v>
      </c>
      <c r="AD33" s="17"/>
      <c r="AE33" s="17"/>
      <c r="AF33" s="17"/>
      <c r="AG33" s="17" t="s">
        <v>14</v>
      </c>
      <c r="AH33" s="17"/>
      <c r="AI33" s="17"/>
      <c r="AJ33" s="17"/>
      <c r="AK33" s="17" t="s">
        <v>15</v>
      </c>
      <c r="AL33" s="17"/>
      <c r="AM33" s="17"/>
      <c r="AN33" s="17"/>
      <c r="AO33" s="19" t="s">
        <v>16</v>
      </c>
      <c r="AP33" s="19" t="s">
        <v>17</v>
      </c>
      <c r="AQ33" s="20" t="s">
        <v>18</v>
      </c>
      <c r="AR33" s="20"/>
      <c r="AS33" s="20"/>
      <c r="AT33" s="18" t="s">
        <v>100</v>
      </c>
      <c r="AU33" s="19" t="s">
        <v>99</v>
      </c>
      <c r="AV33" s="19"/>
      <c r="AW33" s="20" t="s">
        <v>19</v>
      </c>
      <c r="AX33" s="20"/>
      <c r="AY33" s="20"/>
      <c r="AZ33" s="20"/>
      <c r="BA33" s="20"/>
      <c r="BB33" s="20"/>
      <c r="BC33" s="20" t="s">
        <v>20</v>
      </c>
      <c r="BD33" s="20"/>
      <c r="BE33" s="20"/>
      <c r="BF33" s="38" t="s">
        <v>21</v>
      </c>
      <c r="BG33" s="77" t="s">
        <v>22</v>
      </c>
      <c r="BH33" s="14" t="s">
        <v>23</v>
      </c>
      <c r="BI33" s="35" t="s">
        <v>24</v>
      </c>
      <c r="BJ33" s="36" t="s">
        <v>25</v>
      </c>
      <c r="BK33" s="36"/>
      <c r="BL33" s="36"/>
      <c r="BM33" s="35" t="s">
        <v>26</v>
      </c>
      <c r="BN33" s="35" t="s">
        <v>27</v>
      </c>
      <c r="BO33" s="18" t="s">
        <v>100</v>
      </c>
      <c r="BP33" s="19" t="s">
        <v>99</v>
      </c>
      <c r="BQ33" s="19"/>
      <c r="BR33" s="31"/>
      <c r="BS33" s="31"/>
      <c r="BT33" s="31"/>
      <c r="BU33" s="35" t="s">
        <v>28</v>
      </c>
      <c r="BV33" s="35"/>
      <c r="BW33" s="35"/>
      <c r="BX33" s="35"/>
      <c r="BY33" s="35"/>
      <c r="BZ33" s="35"/>
      <c r="CA33" s="35" t="s">
        <v>29</v>
      </c>
      <c r="CB33" s="35"/>
      <c r="CC33" s="35"/>
      <c r="CD33" s="35"/>
      <c r="CE33" s="35"/>
      <c r="CF33" s="35"/>
      <c r="CG33" s="77" t="s">
        <v>30</v>
      </c>
      <c r="CH33" s="77" t="s">
        <v>100</v>
      </c>
      <c r="CQ33" s="6"/>
    </row>
    <row r="34" customFormat="false" ht="17.25" hidden="false" customHeight="true" outlineLevel="0" collapsed="false">
      <c r="A34" s="12"/>
      <c r="B34" s="12"/>
      <c r="C34" s="12"/>
      <c r="D34" s="23"/>
      <c r="E34" s="35"/>
      <c r="F34" s="21" t="s">
        <v>31</v>
      </c>
      <c r="G34" s="21"/>
      <c r="H34" s="21"/>
      <c r="I34" s="21" t="s">
        <v>32</v>
      </c>
      <c r="J34" s="21"/>
      <c r="K34" s="21"/>
      <c r="L34" s="24" t="s">
        <v>33</v>
      </c>
      <c r="M34" s="24"/>
      <c r="N34" s="24"/>
      <c r="O34" s="76"/>
      <c r="P34" s="14" t="s">
        <v>34</v>
      </c>
      <c r="Q34" s="15" t="s">
        <v>35</v>
      </c>
      <c r="R34" s="18" t="s">
        <v>36</v>
      </c>
      <c r="S34" s="25" t="s">
        <v>34</v>
      </c>
      <c r="T34" s="25" t="s">
        <v>37</v>
      </c>
      <c r="U34" s="25" t="s">
        <v>38</v>
      </c>
      <c r="V34" s="25" t="s">
        <v>39</v>
      </c>
      <c r="W34" s="25" t="s">
        <v>40</v>
      </c>
      <c r="X34" s="18" t="s">
        <v>41</v>
      </c>
      <c r="Y34" s="26" t="s">
        <v>42</v>
      </c>
      <c r="Z34" s="18"/>
      <c r="AA34" s="19"/>
      <c r="AB34" s="19"/>
      <c r="AC34" s="19" t="s">
        <v>34</v>
      </c>
      <c r="AD34" s="20" t="s">
        <v>43</v>
      </c>
      <c r="AE34" s="18" t="s">
        <v>44</v>
      </c>
      <c r="AF34" s="18" t="s">
        <v>101</v>
      </c>
      <c r="AG34" s="78" t="s">
        <v>34</v>
      </c>
      <c r="AH34" s="79" t="s">
        <v>43</v>
      </c>
      <c r="AI34" s="18" t="s">
        <v>44</v>
      </c>
      <c r="AJ34" s="80" t="s">
        <v>102</v>
      </c>
      <c r="AK34" s="19" t="s">
        <v>34</v>
      </c>
      <c r="AL34" s="19" t="s">
        <v>47</v>
      </c>
      <c r="AM34" s="25" t="s">
        <v>48</v>
      </c>
      <c r="AN34" s="18" t="s">
        <v>49</v>
      </c>
      <c r="AO34" s="19"/>
      <c r="AP34" s="19"/>
      <c r="AQ34" s="19" t="s">
        <v>34</v>
      </c>
      <c r="AR34" s="19" t="s">
        <v>50</v>
      </c>
      <c r="AS34" s="27" t="s">
        <v>51</v>
      </c>
      <c r="AT34" s="18"/>
      <c r="AU34" s="19"/>
      <c r="AV34" s="19"/>
      <c r="AW34" s="19" t="s">
        <v>34</v>
      </c>
      <c r="AX34" s="19" t="s">
        <v>50</v>
      </c>
      <c r="AY34" s="28" t="s">
        <v>52</v>
      </c>
      <c r="AZ34" s="28"/>
      <c r="BA34" s="28"/>
      <c r="BB34" s="28"/>
      <c r="BC34" s="19" t="s">
        <v>34</v>
      </c>
      <c r="BD34" s="19" t="s">
        <v>53</v>
      </c>
      <c r="BE34" s="29" t="s">
        <v>51</v>
      </c>
      <c r="BF34" s="38"/>
      <c r="BG34" s="77"/>
      <c r="BH34" s="14"/>
      <c r="BI34" s="14"/>
      <c r="BJ34" s="14" t="s">
        <v>34</v>
      </c>
      <c r="BK34" s="14" t="s">
        <v>50</v>
      </c>
      <c r="BL34" s="30" t="s">
        <v>51</v>
      </c>
      <c r="BM34" s="35"/>
      <c r="BN34" s="35"/>
      <c r="BO34" s="18"/>
      <c r="BP34" s="19"/>
      <c r="BQ34" s="19"/>
      <c r="BR34" s="31" t="s">
        <v>54</v>
      </c>
      <c r="BS34" s="31" t="s">
        <v>55</v>
      </c>
      <c r="BT34" s="32" t="s">
        <v>56</v>
      </c>
      <c r="BU34" s="14" t="s">
        <v>34</v>
      </c>
      <c r="BV34" s="24" t="s">
        <v>57</v>
      </c>
      <c r="BW34" s="14" t="s">
        <v>58</v>
      </c>
      <c r="BX34" s="14" t="s">
        <v>59</v>
      </c>
      <c r="BY34" s="14" t="s">
        <v>60</v>
      </c>
      <c r="BZ34" s="19" t="s">
        <v>61</v>
      </c>
      <c r="CA34" s="19" t="s">
        <v>34</v>
      </c>
      <c r="CB34" s="19" t="s">
        <v>62</v>
      </c>
      <c r="CC34" s="19" t="s">
        <v>63</v>
      </c>
      <c r="CD34" s="33" t="s">
        <v>64</v>
      </c>
      <c r="CE34" s="18" t="s">
        <v>65</v>
      </c>
      <c r="CF34" s="19" t="s">
        <v>60</v>
      </c>
      <c r="CG34" s="77"/>
      <c r="CH34" s="77"/>
      <c r="CQ34" s="6"/>
    </row>
    <row r="35" customFormat="false" ht="15" hidden="false" customHeight="true" outlineLevel="0" collapsed="false">
      <c r="A35" s="12"/>
      <c r="B35" s="12"/>
      <c r="C35" s="12"/>
      <c r="D35" s="34"/>
      <c r="E35" s="35"/>
      <c r="F35" s="35" t="s">
        <v>34</v>
      </c>
      <c r="G35" s="35" t="s">
        <v>66</v>
      </c>
      <c r="H35" s="35" t="s">
        <v>67</v>
      </c>
      <c r="I35" s="36" t="s">
        <v>34</v>
      </c>
      <c r="J35" s="36" t="s">
        <v>66</v>
      </c>
      <c r="K35" s="36" t="s">
        <v>67</v>
      </c>
      <c r="L35" s="36" t="s">
        <v>34</v>
      </c>
      <c r="M35" s="35" t="s">
        <v>66</v>
      </c>
      <c r="N35" s="35" t="s">
        <v>67</v>
      </c>
      <c r="O35" s="76"/>
      <c r="P35" s="14"/>
      <c r="Q35" s="15"/>
      <c r="R35" s="18"/>
      <c r="S35" s="25"/>
      <c r="T35" s="25"/>
      <c r="U35" s="25"/>
      <c r="V35" s="25"/>
      <c r="W35" s="25"/>
      <c r="X35" s="18"/>
      <c r="Y35" s="26"/>
      <c r="Z35" s="18"/>
      <c r="AA35" s="19"/>
      <c r="AB35" s="19"/>
      <c r="AC35" s="19"/>
      <c r="AD35" s="20"/>
      <c r="AE35" s="18"/>
      <c r="AF35" s="18"/>
      <c r="AG35" s="78"/>
      <c r="AH35" s="79"/>
      <c r="AI35" s="18"/>
      <c r="AJ35" s="80"/>
      <c r="AK35" s="19"/>
      <c r="AL35" s="19"/>
      <c r="AM35" s="25"/>
      <c r="AN35" s="18"/>
      <c r="AO35" s="18"/>
      <c r="AP35" s="18"/>
      <c r="AQ35" s="18"/>
      <c r="AR35" s="18"/>
      <c r="AS35" s="37" t="s">
        <v>68</v>
      </c>
      <c r="AT35" s="18"/>
      <c r="AU35" s="19"/>
      <c r="AV35" s="19"/>
      <c r="AW35" s="19"/>
      <c r="AX35" s="19"/>
      <c r="AY35" s="38" t="s">
        <v>34</v>
      </c>
      <c r="AZ35" s="37" t="s">
        <v>69</v>
      </c>
      <c r="BA35" s="37" t="s">
        <v>70</v>
      </c>
      <c r="BB35" s="38" t="s">
        <v>60</v>
      </c>
      <c r="BC35" s="19"/>
      <c r="BD35" s="19"/>
      <c r="BE35" s="37" t="s">
        <v>68</v>
      </c>
      <c r="BF35" s="38"/>
      <c r="BG35" s="77"/>
      <c r="BH35" s="14"/>
      <c r="BI35" s="14"/>
      <c r="BJ35" s="14"/>
      <c r="BK35" s="14"/>
      <c r="BL35" s="39" t="s">
        <v>68</v>
      </c>
      <c r="BM35" s="35"/>
      <c r="BN35" s="35"/>
      <c r="BO35" s="18"/>
      <c r="BP35" s="19"/>
      <c r="BQ35" s="19"/>
      <c r="BR35" s="35" t="s">
        <v>71</v>
      </c>
      <c r="BS35" s="35" t="s">
        <v>71</v>
      </c>
      <c r="BT35" s="35" t="s">
        <v>71</v>
      </c>
      <c r="BU35" s="14"/>
      <c r="BV35" s="24"/>
      <c r="BW35" s="14"/>
      <c r="BX35" s="14"/>
      <c r="BY35" s="14"/>
      <c r="BZ35" s="19"/>
      <c r="CA35" s="19"/>
      <c r="CB35" s="19"/>
      <c r="CC35" s="19"/>
      <c r="CD35" s="81" t="s">
        <v>72</v>
      </c>
      <c r="CE35" s="18"/>
      <c r="CF35" s="19"/>
      <c r="CG35" s="77"/>
      <c r="CH35" s="77"/>
      <c r="CQ35" s="6"/>
    </row>
    <row r="36" s="85" customFormat="true" ht="23.25" hidden="false" customHeight="true" outlineLevel="0" collapsed="false">
      <c r="A36" s="40" t="s">
        <v>34</v>
      </c>
      <c r="B36" s="40"/>
      <c r="C36" s="40"/>
      <c r="D36" s="41"/>
      <c r="E36" s="42" t="n">
        <v>283</v>
      </c>
      <c r="F36" s="42" t="n">
        <v>50519</v>
      </c>
      <c r="G36" s="42" t="n">
        <v>41275</v>
      </c>
      <c r="H36" s="42" t="n">
        <v>9244</v>
      </c>
      <c r="I36" s="42" t="n">
        <v>50519</v>
      </c>
      <c r="J36" s="42" t="n">
        <v>41275</v>
      </c>
      <c r="K36" s="42" t="n">
        <v>9244</v>
      </c>
      <c r="L36" s="42" t="s">
        <v>73</v>
      </c>
      <c r="M36" s="42" t="s">
        <v>73</v>
      </c>
      <c r="N36" s="42" t="s">
        <v>73</v>
      </c>
      <c r="O36" s="42" t="n">
        <v>605938</v>
      </c>
      <c r="P36" s="42" t="n">
        <v>30663989</v>
      </c>
      <c r="Q36" s="42" t="n">
        <v>26784626</v>
      </c>
      <c r="R36" s="42" t="n">
        <v>3879363</v>
      </c>
      <c r="S36" s="42" t="n">
        <v>556334351</v>
      </c>
      <c r="T36" s="42" t="n">
        <v>480864317</v>
      </c>
      <c r="U36" s="42" t="n">
        <v>21319186</v>
      </c>
      <c r="V36" s="42" t="n">
        <v>11263957</v>
      </c>
      <c r="W36" s="42" t="n">
        <v>10606088</v>
      </c>
      <c r="X36" s="42" t="n">
        <v>16378616</v>
      </c>
      <c r="Y36" s="42" t="n">
        <v>15902187</v>
      </c>
      <c r="Z36" s="44" t="s">
        <v>34</v>
      </c>
      <c r="AA36" s="45" t="s">
        <v>34</v>
      </c>
      <c r="AB36" s="45"/>
      <c r="AC36" s="42" t="n">
        <v>90090570</v>
      </c>
      <c r="AD36" s="42" t="n">
        <v>33816059</v>
      </c>
      <c r="AE36" s="82" t="n">
        <v>24830989</v>
      </c>
      <c r="AF36" s="42" t="n">
        <v>31443522</v>
      </c>
      <c r="AG36" s="42" t="n">
        <v>-20363365</v>
      </c>
      <c r="AH36" s="42" t="n">
        <v>-8652823</v>
      </c>
      <c r="AI36" s="42" t="n">
        <v>-4897969</v>
      </c>
      <c r="AJ36" s="42" t="n">
        <v>-6812573</v>
      </c>
      <c r="AK36" s="42" t="n">
        <v>743411508</v>
      </c>
      <c r="AL36" s="42" t="n">
        <v>712568935</v>
      </c>
      <c r="AM36" s="42" t="n">
        <v>6755690</v>
      </c>
      <c r="AN36" s="42" t="n">
        <v>24086883</v>
      </c>
      <c r="AO36" s="42" t="n">
        <v>705773833</v>
      </c>
      <c r="AP36" s="42" t="n">
        <v>100159018</v>
      </c>
      <c r="AQ36" s="42" t="n">
        <v>225061739</v>
      </c>
      <c r="AR36" s="42" t="n">
        <v>89752575</v>
      </c>
      <c r="AS36" s="42" t="n">
        <v>135309164</v>
      </c>
      <c r="AT36" s="44" t="s">
        <v>34</v>
      </c>
      <c r="AU36" s="45" t="s">
        <v>34</v>
      </c>
      <c r="AV36" s="45"/>
      <c r="AW36" s="42" t="n">
        <v>24822298</v>
      </c>
      <c r="AX36" s="42" t="n">
        <v>401851</v>
      </c>
      <c r="AY36" s="42" t="n">
        <v>24420447</v>
      </c>
      <c r="AZ36" s="42" t="n">
        <v>5300544</v>
      </c>
      <c r="BA36" s="42" t="n">
        <v>18071184</v>
      </c>
      <c r="BB36" s="82" t="n">
        <v>1048719</v>
      </c>
      <c r="BC36" s="42" t="n">
        <v>2200553</v>
      </c>
      <c r="BD36" s="42" t="n">
        <v>225193</v>
      </c>
      <c r="BE36" s="42" t="n">
        <v>1975360</v>
      </c>
      <c r="BF36" s="42" t="n">
        <v>25639949</v>
      </c>
      <c r="BG36" s="42" t="n">
        <v>-2047551</v>
      </c>
      <c r="BH36" s="42" t="n">
        <v>22774747</v>
      </c>
      <c r="BI36" s="42" t="n">
        <v>20574194</v>
      </c>
      <c r="BJ36" s="42" t="n">
        <v>222043535</v>
      </c>
      <c r="BK36" s="42" t="n">
        <v>89929233</v>
      </c>
      <c r="BL36" s="42" t="n">
        <v>132114302</v>
      </c>
      <c r="BM36" s="42" t="n">
        <v>838289</v>
      </c>
      <c r="BN36" s="42" t="n">
        <v>1161896</v>
      </c>
      <c r="BO36" s="44" t="s">
        <v>34</v>
      </c>
      <c r="BP36" s="45" t="s">
        <v>34</v>
      </c>
      <c r="BQ36" s="45"/>
      <c r="BR36" s="42" t="n">
        <v>43532580</v>
      </c>
      <c r="BS36" s="42" t="n">
        <v>8009586</v>
      </c>
      <c r="BT36" s="42" t="n">
        <v>9758521</v>
      </c>
      <c r="BU36" s="42" t="n">
        <v>10515324</v>
      </c>
      <c r="BV36" s="42" t="n">
        <v>730371</v>
      </c>
      <c r="BW36" s="42" t="n">
        <v>9451</v>
      </c>
      <c r="BX36" s="42" t="n">
        <v>7910</v>
      </c>
      <c r="BY36" s="42" t="n">
        <v>156696</v>
      </c>
      <c r="BZ36" s="82" t="n">
        <v>9610896</v>
      </c>
      <c r="CA36" s="42" t="n">
        <v>10515324</v>
      </c>
      <c r="CB36" s="42" t="n">
        <v>120874</v>
      </c>
      <c r="CC36" s="42" t="n">
        <v>3895</v>
      </c>
      <c r="CD36" s="42" t="n">
        <v>365958</v>
      </c>
      <c r="CE36" s="42" t="n">
        <v>9807807</v>
      </c>
      <c r="CF36" s="42" t="n">
        <v>216790</v>
      </c>
      <c r="CG36" s="42" t="n">
        <v>7385652</v>
      </c>
      <c r="CH36" s="44" t="s">
        <v>34</v>
      </c>
      <c r="CI36" s="83"/>
      <c r="CJ36" s="84"/>
      <c r="CK36" s="84"/>
      <c r="CL36" s="84"/>
      <c r="CM36" s="84"/>
      <c r="CN36" s="84"/>
      <c r="CO36" s="84"/>
      <c r="CP36" s="84"/>
      <c r="CQ36" s="84"/>
      <c r="CZ36" s="86"/>
    </row>
    <row r="37" customFormat="false" ht="14.25" hidden="false" customHeight="true" outlineLevel="0" collapsed="false">
      <c r="A37" s="50"/>
      <c r="B37" s="51"/>
      <c r="C37" s="87" t="s">
        <v>103</v>
      </c>
      <c r="D37" s="9"/>
      <c r="E37" s="53" t="n">
        <v>86</v>
      </c>
      <c r="F37" s="53" t="n">
        <v>3320</v>
      </c>
      <c r="G37" s="53" t="n">
        <v>2744</v>
      </c>
      <c r="H37" s="53" t="n">
        <v>576</v>
      </c>
      <c r="I37" s="53" t="n">
        <v>3320</v>
      </c>
      <c r="J37" s="53" t="n">
        <v>2744</v>
      </c>
      <c r="K37" s="53" t="n">
        <v>576</v>
      </c>
      <c r="L37" s="53" t="s">
        <v>73</v>
      </c>
      <c r="M37" s="53" t="s">
        <v>73</v>
      </c>
      <c r="N37" s="53" t="s">
        <v>73</v>
      </c>
      <c r="O37" s="53" t="n">
        <v>40258</v>
      </c>
      <c r="P37" s="53" t="n">
        <v>1680439</v>
      </c>
      <c r="Q37" s="53" t="n">
        <v>1417101</v>
      </c>
      <c r="R37" s="53" t="n">
        <v>263338</v>
      </c>
      <c r="S37" s="53" t="n">
        <v>14746599</v>
      </c>
      <c r="T37" s="53" t="n">
        <v>12864011</v>
      </c>
      <c r="U37" s="53" t="n">
        <v>409667</v>
      </c>
      <c r="V37" s="53" t="n">
        <v>379995</v>
      </c>
      <c r="W37" s="53" t="n">
        <v>548822</v>
      </c>
      <c r="X37" s="53" t="n">
        <v>140319</v>
      </c>
      <c r="Y37" s="53" t="n">
        <v>403785</v>
      </c>
      <c r="Z37" s="88" t="s">
        <v>104</v>
      </c>
      <c r="AA37" s="48"/>
      <c r="AB37" s="89" t="s">
        <v>103</v>
      </c>
      <c r="AC37" s="53" t="n">
        <v>2730416</v>
      </c>
      <c r="AD37" s="53" t="n">
        <v>903076</v>
      </c>
      <c r="AE37" s="90" t="n">
        <v>892750</v>
      </c>
      <c r="AF37" s="53" t="n">
        <v>934590</v>
      </c>
      <c r="AG37" s="53" t="n">
        <v>-855319</v>
      </c>
      <c r="AH37" s="53" t="n">
        <v>-453485</v>
      </c>
      <c r="AI37" s="53" t="n">
        <v>-317603</v>
      </c>
      <c r="AJ37" s="53" t="n">
        <v>-84231</v>
      </c>
      <c r="AK37" s="53" t="n">
        <v>21102816</v>
      </c>
      <c r="AL37" s="53" t="n">
        <v>19538630</v>
      </c>
      <c r="AM37" s="53" t="n">
        <v>1023672</v>
      </c>
      <c r="AN37" s="53" t="n">
        <v>540514</v>
      </c>
      <c r="AO37" s="53" t="n">
        <v>19791214</v>
      </c>
      <c r="AP37" s="53" t="n">
        <v>4331153</v>
      </c>
      <c r="AQ37" s="53" t="n">
        <v>8356661</v>
      </c>
      <c r="AR37" s="53" t="n">
        <v>3217160</v>
      </c>
      <c r="AS37" s="53" t="n">
        <v>5139501</v>
      </c>
      <c r="AT37" s="88" t="s">
        <v>104</v>
      </c>
      <c r="AU37" s="48"/>
      <c r="AV37" s="89" t="s">
        <v>103</v>
      </c>
      <c r="AW37" s="53" t="n">
        <v>823876</v>
      </c>
      <c r="AX37" s="53" t="n">
        <v>93921</v>
      </c>
      <c r="AY37" s="53" t="n">
        <v>729955</v>
      </c>
      <c r="AZ37" s="53" t="n">
        <v>111711</v>
      </c>
      <c r="BA37" s="53" t="n">
        <v>588990</v>
      </c>
      <c r="BB37" s="90" t="n">
        <v>29254</v>
      </c>
      <c r="BC37" s="53" t="n">
        <v>130746</v>
      </c>
      <c r="BD37" s="53" t="n">
        <v>5929</v>
      </c>
      <c r="BE37" s="53" t="n">
        <v>124817</v>
      </c>
      <c r="BF37" s="53" t="n">
        <v>993009</v>
      </c>
      <c r="BG37" s="53" t="n">
        <v>-102201</v>
      </c>
      <c r="BH37" s="53" t="n">
        <v>721675</v>
      </c>
      <c r="BI37" s="53" t="n">
        <v>590929</v>
      </c>
      <c r="BJ37" s="53" t="n">
        <v>8056782</v>
      </c>
      <c r="BK37" s="53" t="n">
        <v>3305152</v>
      </c>
      <c r="BL37" s="53" t="n">
        <v>4751630</v>
      </c>
      <c r="BM37" s="53" t="n">
        <v>21091</v>
      </c>
      <c r="BN37" s="53" t="n">
        <v>133305</v>
      </c>
      <c r="BO37" s="88" t="s">
        <v>104</v>
      </c>
      <c r="BP37" s="48"/>
      <c r="BQ37" s="89" t="s">
        <v>103</v>
      </c>
      <c r="BR37" s="53" t="n">
        <v>1268129</v>
      </c>
      <c r="BS37" s="53" t="n">
        <v>485896</v>
      </c>
      <c r="BT37" s="53" t="n">
        <v>549311</v>
      </c>
      <c r="BU37" s="53" t="n">
        <v>39736</v>
      </c>
      <c r="BV37" s="53" t="n">
        <v>5036</v>
      </c>
      <c r="BW37" s="53" t="n">
        <v>985</v>
      </c>
      <c r="BX37" s="53" t="n">
        <v>876</v>
      </c>
      <c r="BY37" s="53" t="n">
        <v>516</v>
      </c>
      <c r="BZ37" s="90" t="n">
        <v>32323</v>
      </c>
      <c r="CA37" s="53" t="n">
        <v>39736</v>
      </c>
      <c r="CB37" s="53" t="n">
        <v>510</v>
      </c>
      <c r="CC37" s="53" t="n">
        <v>135</v>
      </c>
      <c r="CD37" s="53" t="n">
        <v>4237</v>
      </c>
      <c r="CE37" s="53" t="n">
        <v>34360</v>
      </c>
      <c r="CF37" s="53" t="n">
        <v>494</v>
      </c>
      <c r="CG37" s="53" t="n">
        <v>190</v>
      </c>
      <c r="CH37" s="88" t="s">
        <v>104</v>
      </c>
      <c r="CI37" s="48"/>
      <c r="CJ37" s="49"/>
      <c r="CK37" s="49"/>
      <c r="CL37" s="49"/>
      <c r="CM37" s="49"/>
      <c r="CN37" s="49"/>
      <c r="CO37" s="49"/>
      <c r="CP37" s="49"/>
      <c r="CQ37" s="49"/>
      <c r="CZ37" s="6"/>
    </row>
    <row r="38" customFormat="false" ht="14.25" hidden="false" customHeight="true" outlineLevel="0" collapsed="false">
      <c r="A38" s="58"/>
      <c r="B38" s="51"/>
      <c r="C38" s="87" t="s">
        <v>105</v>
      </c>
      <c r="D38" s="9"/>
      <c r="E38" s="53" t="n">
        <v>79</v>
      </c>
      <c r="F38" s="53" t="n">
        <v>5505</v>
      </c>
      <c r="G38" s="53" t="n">
        <v>4338</v>
      </c>
      <c r="H38" s="53" t="n">
        <v>1167</v>
      </c>
      <c r="I38" s="53" t="n">
        <v>5505</v>
      </c>
      <c r="J38" s="53" t="n">
        <v>4338</v>
      </c>
      <c r="K38" s="53" t="n">
        <v>1167</v>
      </c>
      <c r="L38" s="53" t="s">
        <v>73</v>
      </c>
      <c r="M38" s="53" t="s">
        <v>73</v>
      </c>
      <c r="N38" s="53" t="s">
        <v>73</v>
      </c>
      <c r="O38" s="53" t="n">
        <v>66249</v>
      </c>
      <c r="P38" s="53" t="n">
        <v>2873228</v>
      </c>
      <c r="Q38" s="53" t="n">
        <v>2508793</v>
      </c>
      <c r="R38" s="53" t="n">
        <v>364435</v>
      </c>
      <c r="S38" s="53" t="n">
        <v>36441814</v>
      </c>
      <c r="T38" s="53" t="n">
        <v>29552276</v>
      </c>
      <c r="U38" s="53" t="n">
        <v>854809</v>
      </c>
      <c r="V38" s="53" t="n">
        <v>867318</v>
      </c>
      <c r="W38" s="53" t="n">
        <v>1008193</v>
      </c>
      <c r="X38" s="53" t="n">
        <v>208265</v>
      </c>
      <c r="Y38" s="53" t="n">
        <v>3950953</v>
      </c>
      <c r="Z38" s="88" t="s">
        <v>106</v>
      </c>
      <c r="AA38" s="48"/>
      <c r="AB38" s="89" t="s">
        <v>105</v>
      </c>
      <c r="AC38" s="53" t="n">
        <v>4275355</v>
      </c>
      <c r="AD38" s="53" t="n">
        <v>1929542</v>
      </c>
      <c r="AE38" s="90" t="n">
        <v>527140</v>
      </c>
      <c r="AF38" s="53" t="n">
        <v>1818673</v>
      </c>
      <c r="AG38" s="53" t="n">
        <v>-516326</v>
      </c>
      <c r="AH38" s="53" t="n">
        <v>-210064</v>
      </c>
      <c r="AI38" s="53" t="n">
        <v>-170181</v>
      </c>
      <c r="AJ38" s="53" t="n">
        <v>-136081</v>
      </c>
      <c r="AK38" s="53" t="n">
        <v>50753731</v>
      </c>
      <c r="AL38" s="53" t="n">
        <v>44159467</v>
      </c>
      <c r="AM38" s="53" t="n">
        <v>2098226</v>
      </c>
      <c r="AN38" s="53" t="n">
        <v>4496038</v>
      </c>
      <c r="AO38" s="53" t="n">
        <v>45877448</v>
      </c>
      <c r="AP38" s="53" t="n">
        <v>11914286</v>
      </c>
      <c r="AQ38" s="53" t="n">
        <v>14290274</v>
      </c>
      <c r="AR38" s="53" t="n">
        <v>4889873</v>
      </c>
      <c r="AS38" s="53" t="n">
        <v>9400401</v>
      </c>
      <c r="AT38" s="88" t="s">
        <v>106</v>
      </c>
      <c r="AU38" s="48"/>
      <c r="AV38" s="89" t="s">
        <v>105</v>
      </c>
      <c r="AW38" s="53" t="n">
        <v>1318767</v>
      </c>
      <c r="AX38" s="53" t="n">
        <v>119021</v>
      </c>
      <c r="AY38" s="53" t="n">
        <v>1199746</v>
      </c>
      <c r="AZ38" s="53" t="n">
        <v>248957</v>
      </c>
      <c r="BA38" s="53" t="n">
        <v>902046</v>
      </c>
      <c r="BB38" s="90" t="n">
        <v>48743</v>
      </c>
      <c r="BC38" s="53" t="n">
        <v>179695</v>
      </c>
      <c r="BD38" s="53" t="n">
        <v>37692</v>
      </c>
      <c r="BE38" s="53" t="n">
        <v>142003</v>
      </c>
      <c r="BF38" s="53" t="n">
        <v>1478313</v>
      </c>
      <c r="BG38" s="53" t="n">
        <v>-48305</v>
      </c>
      <c r="BH38" s="53" t="n">
        <v>1270462</v>
      </c>
      <c r="BI38" s="53" t="n">
        <v>1090767</v>
      </c>
      <c r="BJ38" s="53" t="n">
        <v>13951033</v>
      </c>
      <c r="BK38" s="53" t="n">
        <v>4971202</v>
      </c>
      <c r="BL38" s="53" t="n">
        <v>8979831</v>
      </c>
      <c r="BM38" s="53" t="n">
        <v>34038</v>
      </c>
      <c r="BN38" s="53" t="n">
        <v>246058</v>
      </c>
      <c r="BO38" s="88" t="s">
        <v>106</v>
      </c>
      <c r="BP38" s="48"/>
      <c r="BQ38" s="89" t="s">
        <v>105</v>
      </c>
      <c r="BR38" s="53" t="n">
        <v>2090706</v>
      </c>
      <c r="BS38" s="53" t="n">
        <v>688121</v>
      </c>
      <c r="BT38" s="53" t="n">
        <v>935391</v>
      </c>
      <c r="BU38" s="53" t="n">
        <v>195626</v>
      </c>
      <c r="BV38" s="53" t="n">
        <v>32972</v>
      </c>
      <c r="BW38" s="53" t="n">
        <v>2971</v>
      </c>
      <c r="BX38" s="53" t="n">
        <v>855</v>
      </c>
      <c r="BY38" s="53" t="n">
        <v>308</v>
      </c>
      <c r="BZ38" s="90" t="n">
        <v>158520</v>
      </c>
      <c r="CA38" s="53" t="n">
        <v>195626</v>
      </c>
      <c r="CB38" s="53" t="n">
        <v>4004</v>
      </c>
      <c r="CC38" s="53" t="n">
        <v>412</v>
      </c>
      <c r="CD38" s="53" t="n">
        <v>21749</v>
      </c>
      <c r="CE38" s="53" t="n">
        <v>164951</v>
      </c>
      <c r="CF38" s="53" t="n">
        <v>4510</v>
      </c>
      <c r="CG38" s="53" t="n">
        <v>491673</v>
      </c>
      <c r="CH38" s="88" t="s">
        <v>106</v>
      </c>
      <c r="CI38" s="48"/>
      <c r="CJ38" s="49"/>
      <c r="CK38" s="49"/>
      <c r="CL38" s="49"/>
      <c r="CM38" s="49"/>
      <c r="CN38" s="49"/>
      <c r="CO38" s="49"/>
      <c r="CP38" s="49"/>
      <c r="CQ38" s="49"/>
      <c r="CZ38" s="6"/>
    </row>
    <row r="39" customFormat="false" ht="14.25" hidden="false" customHeight="true" outlineLevel="0" collapsed="false">
      <c r="A39" s="50"/>
      <c r="B39" s="51"/>
      <c r="C39" s="87" t="s">
        <v>107</v>
      </c>
      <c r="D39" s="9"/>
      <c r="E39" s="53" t="n">
        <v>60</v>
      </c>
      <c r="F39" s="53" t="n">
        <v>8672</v>
      </c>
      <c r="G39" s="53" t="n">
        <v>7234</v>
      </c>
      <c r="H39" s="53" t="n">
        <v>1438</v>
      </c>
      <c r="I39" s="53" t="n">
        <v>8672</v>
      </c>
      <c r="J39" s="53" t="n">
        <v>7234</v>
      </c>
      <c r="K39" s="53" t="n">
        <v>1438</v>
      </c>
      <c r="L39" s="53" t="s">
        <v>73</v>
      </c>
      <c r="M39" s="53" t="s">
        <v>73</v>
      </c>
      <c r="N39" s="53" t="s">
        <v>73</v>
      </c>
      <c r="O39" s="53" t="n">
        <v>105077</v>
      </c>
      <c r="P39" s="53" t="n">
        <v>4868250</v>
      </c>
      <c r="Q39" s="53" t="n">
        <v>4239916</v>
      </c>
      <c r="R39" s="53" t="n">
        <v>628334</v>
      </c>
      <c r="S39" s="53" t="n">
        <v>45481687</v>
      </c>
      <c r="T39" s="53" t="n">
        <v>36899069</v>
      </c>
      <c r="U39" s="53" t="n">
        <v>1014977</v>
      </c>
      <c r="V39" s="53" t="n">
        <v>1708575</v>
      </c>
      <c r="W39" s="53" t="n">
        <v>4349965</v>
      </c>
      <c r="X39" s="53" t="n">
        <v>588912</v>
      </c>
      <c r="Y39" s="53" t="n">
        <v>920189</v>
      </c>
      <c r="Z39" s="88" t="s">
        <v>108</v>
      </c>
      <c r="AA39" s="48"/>
      <c r="AB39" s="89" t="s">
        <v>107</v>
      </c>
      <c r="AC39" s="53" t="n">
        <v>9334657</v>
      </c>
      <c r="AD39" s="53" t="n">
        <v>4661840</v>
      </c>
      <c r="AE39" s="90" t="n">
        <v>2771548</v>
      </c>
      <c r="AF39" s="53" t="n">
        <v>1901269</v>
      </c>
      <c r="AG39" s="53" t="n">
        <v>-3435535</v>
      </c>
      <c r="AH39" s="53" t="n">
        <v>-1729245</v>
      </c>
      <c r="AI39" s="53" t="n">
        <v>-1245676</v>
      </c>
      <c r="AJ39" s="53" t="n">
        <v>-460614</v>
      </c>
      <c r="AK39" s="53" t="n">
        <v>82729795</v>
      </c>
      <c r="AL39" s="53" t="n">
        <v>79317910</v>
      </c>
      <c r="AM39" s="53" t="n">
        <v>1738181</v>
      </c>
      <c r="AN39" s="53" t="n">
        <v>1673704</v>
      </c>
      <c r="AO39" s="53" t="n">
        <v>78081170</v>
      </c>
      <c r="AP39" s="53" t="n">
        <v>25201157</v>
      </c>
      <c r="AQ39" s="53" t="n">
        <v>30341321</v>
      </c>
      <c r="AR39" s="53" t="n">
        <v>12142657</v>
      </c>
      <c r="AS39" s="53" t="n">
        <v>18198664</v>
      </c>
      <c r="AT39" s="88" t="s">
        <v>108</v>
      </c>
      <c r="AU39" s="48"/>
      <c r="AV39" s="89" t="s">
        <v>107</v>
      </c>
      <c r="AW39" s="53" t="n">
        <v>2457136</v>
      </c>
      <c r="AX39" s="53" t="n">
        <v>39371</v>
      </c>
      <c r="AY39" s="53" t="n">
        <v>2417765</v>
      </c>
      <c r="AZ39" s="53" t="n">
        <v>373604</v>
      </c>
      <c r="BA39" s="53" t="n">
        <v>1798355</v>
      </c>
      <c r="BB39" s="90" t="n">
        <v>245806</v>
      </c>
      <c r="BC39" s="53" t="n">
        <v>309990</v>
      </c>
      <c r="BD39" s="53" t="n">
        <v>24354</v>
      </c>
      <c r="BE39" s="53" t="n">
        <v>285636</v>
      </c>
      <c r="BF39" s="53" t="n">
        <v>3059009</v>
      </c>
      <c r="BG39" s="53" t="n">
        <v>-49839</v>
      </c>
      <c r="BH39" s="53" t="n">
        <v>2407297</v>
      </c>
      <c r="BI39" s="53" t="n">
        <v>2097307</v>
      </c>
      <c r="BJ39" s="53" t="n">
        <v>29429458</v>
      </c>
      <c r="BK39" s="53" t="n">
        <v>12157674</v>
      </c>
      <c r="BL39" s="53" t="n">
        <v>17271784</v>
      </c>
      <c r="BM39" s="53" t="n">
        <v>62400</v>
      </c>
      <c r="BN39" s="53" t="n">
        <v>153847</v>
      </c>
      <c r="BO39" s="88" t="s">
        <v>108</v>
      </c>
      <c r="BP39" s="48"/>
      <c r="BQ39" s="89" t="s">
        <v>107</v>
      </c>
      <c r="BR39" s="53" t="n">
        <v>4561381</v>
      </c>
      <c r="BS39" s="53" t="n">
        <v>1129365</v>
      </c>
      <c r="BT39" s="53" t="n">
        <v>1464943</v>
      </c>
      <c r="BU39" s="53" t="n">
        <v>522075</v>
      </c>
      <c r="BV39" s="53" t="n">
        <v>69724</v>
      </c>
      <c r="BW39" s="53" t="n">
        <v>3405</v>
      </c>
      <c r="BX39" s="53" t="n">
        <v>1115</v>
      </c>
      <c r="BY39" s="53" t="n">
        <v>5531</v>
      </c>
      <c r="BZ39" s="90" t="n">
        <v>442300</v>
      </c>
      <c r="CA39" s="53" t="n">
        <v>522075</v>
      </c>
      <c r="CB39" s="53" t="n">
        <v>3750</v>
      </c>
      <c r="CC39" s="53" t="n">
        <v>1780</v>
      </c>
      <c r="CD39" s="53" t="n">
        <v>29164</v>
      </c>
      <c r="CE39" s="53" t="n">
        <v>403928</v>
      </c>
      <c r="CF39" s="53" t="n">
        <v>83453</v>
      </c>
      <c r="CG39" s="53" t="n">
        <v>124325</v>
      </c>
      <c r="CH39" s="88" t="s">
        <v>108</v>
      </c>
      <c r="CI39" s="48"/>
      <c r="CJ39" s="49"/>
      <c r="CK39" s="49"/>
      <c r="CL39" s="49"/>
      <c r="CM39" s="49"/>
      <c r="CN39" s="49"/>
      <c r="CO39" s="49"/>
      <c r="CP39" s="49"/>
      <c r="CQ39" s="49"/>
      <c r="CZ39" s="6"/>
    </row>
    <row r="40" customFormat="false" ht="14.25" hidden="false" customHeight="true" outlineLevel="0" collapsed="false">
      <c r="A40" s="58"/>
      <c r="B40" s="51"/>
      <c r="C40" s="87" t="s">
        <v>109</v>
      </c>
      <c r="D40" s="9"/>
      <c r="E40" s="53" t="n">
        <v>24</v>
      </c>
      <c r="F40" s="53" t="n">
        <v>5966</v>
      </c>
      <c r="G40" s="53" t="n">
        <v>4588</v>
      </c>
      <c r="H40" s="53" t="n">
        <v>1378</v>
      </c>
      <c r="I40" s="53" t="n">
        <v>5966</v>
      </c>
      <c r="J40" s="53" t="n">
        <v>4588</v>
      </c>
      <c r="K40" s="53" t="n">
        <v>1378</v>
      </c>
      <c r="L40" s="53" t="s">
        <v>73</v>
      </c>
      <c r="M40" s="53" t="s">
        <v>73</v>
      </c>
      <c r="N40" s="53" t="s">
        <v>73</v>
      </c>
      <c r="O40" s="53" t="n">
        <v>71356</v>
      </c>
      <c r="P40" s="53" t="n">
        <v>3144433</v>
      </c>
      <c r="Q40" s="53" t="n">
        <v>2716337</v>
      </c>
      <c r="R40" s="53" t="n">
        <v>428096</v>
      </c>
      <c r="S40" s="53" t="n">
        <v>19983803</v>
      </c>
      <c r="T40" s="53" t="n">
        <v>16639964</v>
      </c>
      <c r="U40" s="53" t="n">
        <v>330214</v>
      </c>
      <c r="V40" s="53" t="n">
        <v>928062</v>
      </c>
      <c r="W40" s="53" t="n">
        <v>1156859</v>
      </c>
      <c r="X40" s="53" t="n">
        <v>450648</v>
      </c>
      <c r="Y40" s="53" t="n">
        <v>478056</v>
      </c>
      <c r="Z40" s="88" t="s">
        <v>110</v>
      </c>
      <c r="AA40" s="48"/>
      <c r="AB40" s="89" t="s">
        <v>109</v>
      </c>
      <c r="AC40" s="53" t="n">
        <v>4581236</v>
      </c>
      <c r="AD40" s="53" t="n">
        <v>2673711</v>
      </c>
      <c r="AE40" s="90" t="n">
        <v>940571</v>
      </c>
      <c r="AF40" s="53" t="n">
        <v>966954</v>
      </c>
      <c r="AG40" s="53" t="n">
        <v>-1038445</v>
      </c>
      <c r="AH40" s="53" t="n">
        <v>-622281</v>
      </c>
      <c r="AI40" s="53" t="n">
        <v>-199392</v>
      </c>
      <c r="AJ40" s="53" t="n">
        <v>-216772</v>
      </c>
      <c r="AK40" s="53" t="n">
        <v>33156376</v>
      </c>
      <c r="AL40" s="53" t="n">
        <v>31088839</v>
      </c>
      <c r="AM40" s="53" t="n">
        <v>1080596</v>
      </c>
      <c r="AN40" s="53" t="n">
        <v>986941</v>
      </c>
      <c r="AO40" s="53" t="n">
        <v>31347762</v>
      </c>
      <c r="AP40" s="53" t="n">
        <v>10638830</v>
      </c>
      <c r="AQ40" s="53" t="n">
        <v>10294109</v>
      </c>
      <c r="AR40" s="53" t="n">
        <v>3338267</v>
      </c>
      <c r="AS40" s="53" t="n">
        <v>6955842</v>
      </c>
      <c r="AT40" s="88" t="s">
        <v>110</v>
      </c>
      <c r="AU40" s="48"/>
      <c r="AV40" s="89" t="s">
        <v>109</v>
      </c>
      <c r="AW40" s="53" t="n">
        <v>1020340</v>
      </c>
      <c r="AX40" s="53" t="s">
        <v>73</v>
      </c>
      <c r="AY40" s="53" t="n">
        <v>1020340</v>
      </c>
      <c r="AZ40" s="53" t="n">
        <v>334437</v>
      </c>
      <c r="BA40" s="53" t="n">
        <v>594657</v>
      </c>
      <c r="BB40" s="90" t="n">
        <v>91246</v>
      </c>
      <c r="BC40" s="53" t="n">
        <v>433703</v>
      </c>
      <c r="BD40" s="53" t="n">
        <v>78087</v>
      </c>
      <c r="BE40" s="53" t="n">
        <v>355616</v>
      </c>
      <c r="BF40" s="53" t="n">
        <v>1233859</v>
      </c>
      <c r="BG40" s="53" t="n">
        <v>113670</v>
      </c>
      <c r="BH40" s="53" t="n">
        <v>1134010</v>
      </c>
      <c r="BI40" s="53" t="n">
        <v>700307</v>
      </c>
      <c r="BJ40" s="53" t="n">
        <v>9646887</v>
      </c>
      <c r="BK40" s="53" t="n">
        <v>3260180</v>
      </c>
      <c r="BL40" s="53" t="n">
        <v>6386707</v>
      </c>
      <c r="BM40" s="53" t="n">
        <v>84175</v>
      </c>
      <c r="BN40" s="53" t="n">
        <v>112835</v>
      </c>
      <c r="BO40" s="88" t="s">
        <v>110</v>
      </c>
      <c r="BP40" s="48"/>
      <c r="BQ40" s="89" t="s">
        <v>109</v>
      </c>
      <c r="BR40" s="53" t="n">
        <v>2093881</v>
      </c>
      <c r="BS40" s="53" t="n">
        <v>625566</v>
      </c>
      <c r="BT40" s="53" t="n">
        <v>784273</v>
      </c>
      <c r="BU40" s="53" t="n">
        <v>299482</v>
      </c>
      <c r="BV40" s="53" t="n">
        <v>35136</v>
      </c>
      <c r="BW40" s="53" t="n">
        <v>905</v>
      </c>
      <c r="BX40" s="53" t="n">
        <v>339</v>
      </c>
      <c r="BY40" s="53" t="n">
        <v>286</v>
      </c>
      <c r="BZ40" s="90" t="n">
        <v>262816</v>
      </c>
      <c r="CA40" s="53" t="n">
        <v>299482</v>
      </c>
      <c r="CB40" s="53" t="n">
        <v>4062</v>
      </c>
      <c r="CC40" s="53" t="n">
        <v>1026</v>
      </c>
      <c r="CD40" s="53" t="n">
        <v>11849</v>
      </c>
      <c r="CE40" s="53" t="n">
        <v>277921</v>
      </c>
      <c r="CF40" s="53" t="n">
        <v>4624</v>
      </c>
      <c r="CG40" s="53" t="n">
        <v>285884</v>
      </c>
      <c r="CH40" s="88" t="s">
        <v>110</v>
      </c>
      <c r="CI40" s="48"/>
      <c r="CJ40" s="49"/>
      <c r="CK40" s="49"/>
      <c r="CL40" s="49"/>
      <c r="CM40" s="49"/>
      <c r="CN40" s="49"/>
      <c r="CO40" s="49"/>
      <c r="CP40" s="49"/>
      <c r="CQ40" s="49"/>
      <c r="CZ40" s="6"/>
    </row>
    <row r="41" customFormat="false" ht="14.25" hidden="false" customHeight="true" outlineLevel="0" collapsed="false">
      <c r="A41" s="50"/>
      <c r="B41" s="51"/>
      <c r="C41" s="87" t="s">
        <v>111</v>
      </c>
      <c r="D41" s="9"/>
      <c r="E41" s="53" t="n">
        <v>17</v>
      </c>
      <c r="F41" s="53" t="n">
        <v>6507</v>
      </c>
      <c r="G41" s="53" t="n">
        <v>5169</v>
      </c>
      <c r="H41" s="53" t="n">
        <v>1338</v>
      </c>
      <c r="I41" s="53" t="n">
        <v>6507</v>
      </c>
      <c r="J41" s="53" t="n">
        <v>5169</v>
      </c>
      <c r="K41" s="53" t="n">
        <v>1338</v>
      </c>
      <c r="L41" s="53" t="s">
        <v>73</v>
      </c>
      <c r="M41" s="53" t="s">
        <v>73</v>
      </c>
      <c r="N41" s="53" t="s">
        <v>73</v>
      </c>
      <c r="O41" s="53" t="n">
        <v>80140</v>
      </c>
      <c r="P41" s="53" t="n">
        <v>4131709</v>
      </c>
      <c r="Q41" s="53" t="n">
        <v>3502912</v>
      </c>
      <c r="R41" s="53" t="n">
        <v>628797</v>
      </c>
      <c r="S41" s="53" t="n">
        <v>180017888</v>
      </c>
      <c r="T41" s="53" t="n">
        <v>165267815</v>
      </c>
      <c r="U41" s="53" t="n">
        <v>10341791</v>
      </c>
      <c r="V41" s="53" t="n">
        <v>1277328</v>
      </c>
      <c r="W41" s="53" t="n">
        <v>1732560</v>
      </c>
      <c r="X41" s="53" t="n">
        <v>943597</v>
      </c>
      <c r="Y41" s="53" t="n">
        <v>454797</v>
      </c>
      <c r="Z41" s="88" t="s">
        <v>112</v>
      </c>
      <c r="AA41" s="48"/>
      <c r="AB41" s="89" t="s">
        <v>111</v>
      </c>
      <c r="AC41" s="53" t="n">
        <v>20157140</v>
      </c>
      <c r="AD41" s="53" t="n">
        <v>8367655</v>
      </c>
      <c r="AE41" s="90" t="n">
        <v>4753692</v>
      </c>
      <c r="AF41" s="53" t="n">
        <v>7035793</v>
      </c>
      <c r="AG41" s="53" t="n">
        <v>-8059178</v>
      </c>
      <c r="AH41" s="53" t="n">
        <v>-2036584</v>
      </c>
      <c r="AI41" s="53" t="n">
        <v>-2688296</v>
      </c>
      <c r="AJ41" s="53" t="n">
        <v>-3334298</v>
      </c>
      <c r="AK41" s="53" t="n">
        <v>248324116</v>
      </c>
      <c r="AL41" s="53" t="n">
        <v>245896130</v>
      </c>
      <c r="AM41" s="53" t="n">
        <v>64072</v>
      </c>
      <c r="AN41" s="53" t="n">
        <v>2363914</v>
      </c>
      <c r="AO41" s="53" t="n">
        <v>241235322</v>
      </c>
      <c r="AP41" s="53" t="n">
        <v>28058780</v>
      </c>
      <c r="AQ41" s="53" t="n">
        <v>57501980</v>
      </c>
      <c r="AR41" s="53" t="n">
        <v>30763789</v>
      </c>
      <c r="AS41" s="53" t="n">
        <v>26738191</v>
      </c>
      <c r="AT41" s="88" t="s">
        <v>112</v>
      </c>
      <c r="AU41" s="48"/>
      <c r="AV41" s="89" t="s">
        <v>111</v>
      </c>
      <c r="AW41" s="53" t="n">
        <v>7731622</v>
      </c>
      <c r="AX41" s="53" t="n">
        <v>2778</v>
      </c>
      <c r="AY41" s="53" t="n">
        <v>7728844</v>
      </c>
      <c r="AZ41" s="53" t="n">
        <v>1023309</v>
      </c>
      <c r="BA41" s="53" t="n">
        <v>6530323</v>
      </c>
      <c r="BB41" s="90" t="n">
        <v>175212</v>
      </c>
      <c r="BC41" s="53" t="n">
        <v>575745</v>
      </c>
      <c r="BD41" s="53" t="n">
        <v>12375</v>
      </c>
      <c r="BE41" s="53" t="n">
        <v>563370</v>
      </c>
      <c r="BF41" s="53" t="n">
        <v>5300443</v>
      </c>
      <c r="BG41" s="53" t="n">
        <v>-2965261</v>
      </c>
      <c r="BH41" s="53" t="n">
        <v>4766361</v>
      </c>
      <c r="BI41" s="53" t="n">
        <v>4190616</v>
      </c>
      <c r="BJ41" s="53" t="n">
        <v>59357414</v>
      </c>
      <c r="BK41" s="53" t="n">
        <v>30754192</v>
      </c>
      <c r="BL41" s="53" t="n">
        <v>28603222</v>
      </c>
      <c r="BM41" s="53" t="n">
        <v>526725</v>
      </c>
      <c r="BN41" s="53" t="n">
        <v>211818</v>
      </c>
      <c r="BO41" s="88" t="s">
        <v>112</v>
      </c>
      <c r="BP41" s="48"/>
      <c r="BQ41" s="89" t="s">
        <v>111</v>
      </c>
      <c r="BR41" s="53" t="n">
        <v>7861122</v>
      </c>
      <c r="BS41" s="53" t="n">
        <v>859748</v>
      </c>
      <c r="BT41" s="53" t="n">
        <v>1069268</v>
      </c>
      <c r="BU41" s="53" t="n">
        <v>3397481</v>
      </c>
      <c r="BV41" s="53" t="n">
        <v>181818</v>
      </c>
      <c r="BW41" s="53" t="n">
        <v>627</v>
      </c>
      <c r="BX41" s="53" t="n">
        <v>1784</v>
      </c>
      <c r="BY41" s="53" t="n">
        <v>10994</v>
      </c>
      <c r="BZ41" s="90" t="n">
        <v>3202258</v>
      </c>
      <c r="CA41" s="53" t="n">
        <v>3397481</v>
      </c>
      <c r="CB41" s="53" t="n">
        <v>50121</v>
      </c>
      <c r="CC41" s="53" t="n">
        <v>377</v>
      </c>
      <c r="CD41" s="53" t="n">
        <v>37540</v>
      </c>
      <c r="CE41" s="53" t="n">
        <v>3285954</v>
      </c>
      <c r="CF41" s="53" t="n">
        <v>23489</v>
      </c>
      <c r="CG41" s="53" t="n">
        <v>1166521</v>
      </c>
      <c r="CH41" s="88" t="s">
        <v>112</v>
      </c>
      <c r="CI41" s="48"/>
      <c r="CJ41" s="49"/>
      <c r="CK41" s="49"/>
      <c r="CL41" s="49"/>
      <c r="CM41" s="49"/>
      <c r="CN41" s="49"/>
      <c r="CO41" s="49"/>
      <c r="CP41" s="49"/>
      <c r="CQ41" s="49"/>
      <c r="CZ41" s="6"/>
    </row>
    <row r="42" customFormat="false" ht="14.25" hidden="false" customHeight="true" outlineLevel="0" collapsed="false">
      <c r="A42" s="58"/>
      <c r="B42" s="51"/>
      <c r="C42" s="87" t="s">
        <v>113</v>
      </c>
      <c r="D42" s="9"/>
      <c r="E42" s="53" t="n">
        <v>11</v>
      </c>
      <c r="F42" s="53" t="n">
        <v>7863</v>
      </c>
      <c r="G42" s="53" t="n">
        <v>6389</v>
      </c>
      <c r="H42" s="53" t="n">
        <v>1474</v>
      </c>
      <c r="I42" s="53" t="n">
        <v>7863</v>
      </c>
      <c r="J42" s="53" t="n">
        <v>6389</v>
      </c>
      <c r="K42" s="53" t="n">
        <v>1474</v>
      </c>
      <c r="L42" s="53" t="s">
        <v>73</v>
      </c>
      <c r="M42" s="53" t="s">
        <v>73</v>
      </c>
      <c r="N42" s="53" t="s">
        <v>73</v>
      </c>
      <c r="O42" s="53" t="n">
        <v>90728</v>
      </c>
      <c r="P42" s="53" t="n">
        <v>4781845</v>
      </c>
      <c r="Q42" s="53" t="n">
        <v>4267121</v>
      </c>
      <c r="R42" s="53" t="n">
        <v>514724</v>
      </c>
      <c r="S42" s="53" t="n">
        <v>162673091</v>
      </c>
      <c r="T42" s="53" t="n">
        <v>146820447</v>
      </c>
      <c r="U42" s="53" t="n">
        <v>3508456</v>
      </c>
      <c r="V42" s="53" t="n">
        <v>1413692</v>
      </c>
      <c r="W42" s="53" t="n">
        <v>249538</v>
      </c>
      <c r="X42" s="53" t="n">
        <v>986551</v>
      </c>
      <c r="Y42" s="53" t="n">
        <v>9694407</v>
      </c>
      <c r="Z42" s="88" t="s">
        <v>114</v>
      </c>
      <c r="AA42" s="48"/>
      <c r="AB42" s="89" t="s">
        <v>113</v>
      </c>
      <c r="AC42" s="53" t="n">
        <v>18638374</v>
      </c>
      <c r="AD42" s="53" t="n">
        <v>10018414</v>
      </c>
      <c r="AE42" s="90" t="n">
        <v>4982143</v>
      </c>
      <c r="AF42" s="53" t="n">
        <v>3637817</v>
      </c>
      <c r="AG42" s="53" t="n">
        <v>-5740345</v>
      </c>
      <c r="AH42" s="53" t="n">
        <v>-3976431</v>
      </c>
      <c r="AI42" s="53" t="n">
        <v>-723242</v>
      </c>
      <c r="AJ42" s="53" t="n">
        <v>-1040672</v>
      </c>
      <c r="AK42" s="53" t="n">
        <v>191979428</v>
      </c>
      <c r="AL42" s="53" t="n">
        <v>179087837</v>
      </c>
      <c r="AM42" s="53" t="n">
        <v>750943</v>
      </c>
      <c r="AN42" s="53" t="n">
        <v>12140648</v>
      </c>
      <c r="AO42" s="53" t="n">
        <v>175139107</v>
      </c>
      <c r="AP42" s="53" t="n">
        <v>9790325</v>
      </c>
      <c r="AQ42" s="53" t="n">
        <v>38680715</v>
      </c>
      <c r="AR42" s="53" t="n">
        <v>17393499</v>
      </c>
      <c r="AS42" s="53" t="n">
        <v>21287216</v>
      </c>
      <c r="AT42" s="88" t="s">
        <v>114</v>
      </c>
      <c r="AU42" s="48"/>
      <c r="AV42" s="89" t="s">
        <v>113</v>
      </c>
      <c r="AW42" s="53" t="n">
        <v>3764133</v>
      </c>
      <c r="AX42" s="53" t="n">
        <v>135518</v>
      </c>
      <c r="AY42" s="53" t="n">
        <v>3628615</v>
      </c>
      <c r="AZ42" s="53" t="n">
        <v>1010411</v>
      </c>
      <c r="BA42" s="53" t="n">
        <v>2435598</v>
      </c>
      <c r="BB42" s="90" t="n">
        <v>182606</v>
      </c>
      <c r="BC42" s="53" t="n">
        <v>262273</v>
      </c>
      <c r="BD42" s="53" t="n">
        <v>554</v>
      </c>
      <c r="BE42" s="53" t="n">
        <v>261719</v>
      </c>
      <c r="BF42" s="53" t="n">
        <v>4879178</v>
      </c>
      <c r="BG42" s="53" t="n">
        <v>707030</v>
      </c>
      <c r="BH42" s="53" t="n">
        <v>4471163</v>
      </c>
      <c r="BI42" s="53" t="n">
        <v>4208890</v>
      </c>
      <c r="BJ42" s="53" t="n">
        <v>37303397</v>
      </c>
      <c r="BK42" s="53" t="n">
        <v>17528463</v>
      </c>
      <c r="BL42" s="53" t="n">
        <v>19774934</v>
      </c>
      <c r="BM42" s="53" t="n">
        <v>76081</v>
      </c>
      <c r="BN42" s="53" t="n">
        <v>123548</v>
      </c>
      <c r="BO42" s="88" t="s">
        <v>114</v>
      </c>
      <c r="BP42" s="48"/>
      <c r="BQ42" s="89" t="s">
        <v>113</v>
      </c>
      <c r="BR42" s="53" t="n">
        <v>7571043</v>
      </c>
      <c r="BS42" s="53" t="n">
        <v>779894</v>
      </c>
      <c r="BT42" s="53" t="n">
        <v>1005090</v>
      </c>
      <c r="BU42" s="53" t="n">
        <v>2451821</v>
      </c>
      <c r="BV42" s="53" t="n">
        <v>222395</v>
      </c>
      <c r="BW42" s="53" t="n">
        <v>137</v>
      </c>
      <c r="BX42" s="53" t="n">
        <v>2003</v>
      </c>
      <c r="BY42" s="53" t="s">
        <v>73</v>
      </c>
      <c r="BZ42" s="90" t="n">
        <v>2227286</v>
      </c>
      <c r="CA42" s="53" t="n">
        <v>2451821</v>
      </c>
      <c r="CB42" s="53" t="n">
        <v>47350</v>
      </c>
      <c r="CC42" s="53" t="n">
        <v>98</v>
      </c>
      <c r="CD42" s="53" t="n">
        <v>30627</v>
      </c>
      <c r="CE42" s="53" t="n">
        <v>2311789</v>
      </c>
      <c r="CF42" s="53" t="n">
        <v>61957</v>
      </c>
      <c r="CG42" s="53" t="n">
        <v>2802904</v>
      </c>
      <c r="CH42" s="88" t="s">
        <v>114</v>
      </c>
      <c r="CI42" s="48"/>
      <c r="CJ42" s="49"/>
      <c r="CK42" s="49"/>
      <c r="CL42" s="49"/>
      <c r="CM42" s="49"/>
      <c r="CN42" s="49"/>
      <c r="CO42" s="49"/>
      <c r="CP42" s="49"/>
      <c r="CQ42" s="49"/>
      <c r="CZ42" s="6"/>
    </row>
    <row r="43" customFormat="false" ht="14.25" hidden="false" customHeight="true" outlineLevel="0" collapsed="false">
      <c r="A43" s="91"/>
      <c r="B43" s="61"/>
      <c r="C43" s="92" t="s">
        <v>115</v>
      </c>
      <c r="D43" s="9"/>
      <c r="E43" s="93" t="n">
        <v>6</v>
      </c>
      <c r="F43" s="93" t="n">
        <v>12686</v>
      </c>
      <c r="G43" s="93" t="n">
        <v>10813</v>
      </c>
      <c r="H43" s="93" t="n">
        <v>1873</v>
      </c>
      <c r="I43" s="93" t="n">
        <v>12686</v>
      </c>
      <c r="J43" s="93" t="n">
        <v>10813</v>
      </c>
      <c r="K43" s="93" t="n">
        <v>1873</v>
      </c>
      <c r="L43" s="93" t="s">
        <v>73</v>
      </c>
      <c r="M43" s="93" t="s">
        <v>73</v>
      </c>
      <c r="N43" s="93" t="s">
        <v>73</v>
      </c>
      <c r="O43" s="93" t="n">
        <v>152130</v>
      </c>
      <c r="P43" s="93" t="n">
        <v>9184085</v>
      </c>
      <c r="Q43" s="93" t="n">
        <v>8132446</v>
      </c>
      <c r="R43" s="93" t="n">
        <v>1051639</v>
      </c>
      <c r="S43" s="93" t="n">
        <v>96989469</v>
      </c>
      <c r="T43" s="93" t="n">
        <v>72820735</v>
      </c>
      <c r="U43" s="93" t="n">
        <v>4859272</v>
      </c>
      <c r="V43" s="93" t="n">
        <v>4688987</v>
      </c>
      <c r="W43" s="93" t="n">
        <v>1560151</v>
      </c>
      <c r="X43" s="93" t="n">
        <v>13060324</v>
      </c>
      <c r="Y43" s="93" t="s">
        <v>73</v>
      </c>
      <c r="Z43" s="94" t="s">
        <v>116</v>
      </c>
      <c r="AA43" s="95"/>
      <c r="AB43" s="96" t="s">
        <v>115</v>
      </c>
      <c r="AC43" s="93" t="n">
        <v>30373392</v>
      </c>
      <c r="AD43" s="93" t="n">
        <v>5261821</v>
      </c>
      <c r="AE43" s="97" t="n">
        <v>9963145</v>
      </c>
      <c r="AF43" s="93" t="n">
        <v>15148426</v>
      </c>
      <c r="AG43" s="93" t="n">
        <v>-718217</v>
      </c>
      <c r="AH43" s="93" t="n">
        <v>375267</v>
      </c>
      <c r="AI43" s="93" t="n">
        <v>446421</v>
      </c>
      <c r="AJ43" s="93" t="n">
        <v>-1539905</v>
      </c>
      <c r="AK43" s="93" t="n">
        <v>115365246</v>
      </c>
      <c r="AL43" s="93" t="n">
        <v>113480122</v>
      </c>
      <c r="AM43" s="93" t="s">
        <v>73</v>
      </c>
      <c r="AN43" s="93" t="n">
        <v>1885124</v>
      </c>
      <c r="AO43" s="93" t="n">
        <v>114301810</v>
      </c>
      <c r="AP43" s="93" t="n">
        <v>10224487</v>
      </c>
      <c r="AQ43" s="93" t="n">
        <v>65596679</v>
      </c>
      <c r="AR43" s="93" t="n">
        <v>18007330</v>
      </c>
      <c r="AS43" s="93" t="n">
        <v>47589349</v>
      </c>
      <c r="AT43" s="94" t="s">
        <v>116</v>
      </c>
      <c r="AU43" s="95"/>
      <c r="AV43" s="96" t="s">
        <v>115</v>
      </c>
      <c r="AW43" s="93" t="n">
        <v>7706424</v>
      </c>
      <c r="AX43" s="93" t="n">
        <v>11242</v>
      </c>
      <c r="AY43" s="93" t="n">
        <v>7695182</v>
      </c>
      <c r="AZ43" s="93" t="n">
        <v>2198115</v>
      </c>
      <c r="BA43" s="93" t="n">
        <v>5221215</v>
      </c>
      <c r="BB43" s="97" t="n">
        <v>275852</v>
      </c>
      <c r="BC43" s="93" t="n">
        <v>308401</v>
      </c>
      <c r="BD43" s="93" t="n">
        <v>66202</v>
      </c>
      <c r="BE43" s="93" t="n">
        <v>242199</v>
      </c>
      <c r="BF43" s="93" t="n">
        <v>8696138</v>
      </c>
      <c r="BG43" s="93" t="n">
        <v>297355</v>
      </c>
      <c r="BH43" s="93" t="n">
        <v>8003779</v>
      </c>
      <c r="BI43" s="93" t="n">
        <v>7695378</v>
      </c>
      <c r="BJ43" s="93" t="n">
        <v>64298564</v>
      </c>
      <c r="BK43" s="93" t="n">
        <v>17952370</v>
      </c>
      <c r="BL43" s="93" t="n">
        <v>46346194</v>
      </c>
      <c r="BM43" s="93" t="n">
        <v>33779</v>
      </c>
      <c r="BN43" s="93" t="n">
        <v>180485</v>
      </c>
      <c r="BO43" s="94" t="s">
        <v>116</v>
      </c>
      <c r="BP43" s="95"/>
      <c r="BQ43" s="96" t="s">
        <v>115</v>
      </c>
      <c r="BR43" s="93" t="n">
        <v>18086318</v>
      </c>
      <c r="BS43" s="93" t="n">
        <v>3440996</v>
      </c>
      <c r="BT43" s="93" t="n">
        <v>3950245</v>
      </c>
      <c r="BU43" s="93" t="n">
        <v>3609103</v>
      </c>
      <c r="BV43" s="93" t="n">
        <v>183290</v>
      </c>
      <c r="BW43" s="93" t="n">
        <v>421</v>
      </c>
      <c r="BX43" s="93" t="n">
        <v>938</v>
      </c>
      <c r="BY43" s="93" t="n">
        <v>139061</v>
      </c>
      <c r="BZ43" s="97" t="n">
        <v>3285393</v>
      </c>
      <c r="CA43" s="93" t="n">
        <v>3609103</v>
      </c>
      <c r="CB43" s="93" t="n">
        <v>11077</v>
      </c>
      <c r="CC43" s="93" t="n">
        <v>67</v>
      </c>
      <c r="CD43" s="93" t="n">
        <v>230792</v>
      </c>
      <c r="CE43" s="93" t="n">
        <v>3328904</v>
      </c>
      <c r="CF43" s="93" t="n">
        <v>38263</v>
      </c>
      <c r="CG43" s="93" t="n">
        <v>2514155</v>
      </c>
      <c r="CH43" s="94" t="s">
        <v>116</v>
      </c>
      <c r="CI43" s="48"/>
      <c r="CJ43" s="49"/>
      <c r="CK43" s="49"/>
      <c r="CL43" s="49"/>
      <c r="CM43" s="49"/>
      <c r="CN43" s="49"/>
      <c r="CO43" s="49"/>
      <c r="CP43" s="49"/>
      <c r="CQ43" s="49"/>
      <c r="CZ43" s="6"/>
    </row>
    <row r="44" customFormat="false" ht="14.25" hidden="false" customHeight="true" outlineLevel="0" collapsed="false">
      <c r="C44" s="1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/>
      <c r="AA44" s="98"/>
      <c r="AB44" s="70"/>
      <c r="AC44" s="67"/>
      <c r="AD44" s="67"/>
      <c r="AE44" s="67"/>
      <c r="AF44" s="67"/>
      <c r="AG44" s="71"/>
      <c r="AH44" s="71"/>
      <c r="AI44" s="71"/>
      <c r="AJ44" s="71"/>
      <c r="AK44" s="67"/>
      <c r="AL44" s="67"/>
      <c r="AM44" s="67"/>
      <c r="AN44" s="67"/>
      <c r="AO44" s="67"/>
      <c r="AP44" s="67"/>
      <c r="AQ44" s="67"/>
      <c r="AR44" s="67"/>
      <c r="AS44" s="67"/>
      <c r="AT44" s="68"/>
      <c r="AU44" s="98"/>
      <c r="AV44" s="70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8"/>
      <c r="BP44" s="98"/>
      <c r="BQ44" s="70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8"/>
      <c r="CQ44" s="6"/>
    </row>
    <row r="45" customFormat="false" ht="14.25" hidden="false" customHeight="true" outlineLevel="0" collapsed="false">
      <c r="C45" s="99" t="s">
        <v>117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4"/>
      <c r="AA45" s="61"/>
      <c r="AB45" s="99" t="s">
        <v>117</v>
      </c>
      <c r="AC45" s="73"/>
      <c r="AD45" s="73"/>
      <c r="AE45" s="73"/>
      <c r="AF45" s="73"/>
      <c r="AG45" s="75"/>
      <c r="AH45" s="75"/>
      <c r="AI45" s="75"/>
      <c r="AJ45" s="75"/>
      <c r="AK45" s="73"/>
      <c r="AL45" s="73"/>
      <c r="AM45" s="73"/>
      <c r="AN45" s="73"/>
      <c r="AO45" s="73"/>
      <c r="AP45" s="73"/>
      <c r="AQ45" s="73"/>
      <c r="AR45" s="73"/>
      <c r="AS45" s="73"/>
      <c r="AT45" s="74"/>
      <c r="AU45" s="61"/>
      <c r="AV45" s="99" t="s">
        <v>117</v>
      </c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4"/>
      <c r="BP45" s="61"/>
      <c r="BQ45" s="99" t="s">
        <v>117</v>
      </c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4"/>
      <c r="CQ45" s="6"/>
    </row>
    <row r="46" customFormat="false" ht="12" hidden="false" customHeight="true" outlineLevel="0" collapsed="false">
      <c r="A46" s="12" t="s">
        <v>118</v>
      </c>
      <c r="B46" s="12"/>
      <c r="C46" s="12"/>
      <c r="D46" s="23"/>
      <c r="E46" s="35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76" t="s">
        <v>9</v>
      </c>
      <c r="P46" s="100" t="s">
        <v>10</v>
      </c>
      <c r="Q46" s="100"/>
      <c r="R46" s="100"/>
      <c r="S46" s="101" t="s">
        <v>11</v>
      </c>
      <c r="T46" s="101"/>
      <c r="U46" s="101"/>
      <c r="V46" s="101"/>
      <c r="W46" s="101"/>
      <c r="X46" s="101"/>
      <c r="Y46" s="101"/>
      <c r="Z46" s="77" t="s">
        <v>118</v>
      </c>
      <c r="AA46" s="19" t="s">
        <v>118</v>
      </c>
      <c r="AB46" s="19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101" t="s">
        <v>15</v>
      </c>
      <c r="AL46" s="101"/>
      <c r="AM46" s="101"/>
      <c r="AN46" s="101"/>
      <c r="AO46" s="38" t="s">
        <v>16</v>
      </c>
      <c r="AP46" s="38" t="s">
        <v>17</v>
      </c>
      <c r="AQ46" s="102" t="s">
        <v>18</v>
      </c>
      <c r="AR46" s="102"/>
      <c r="AS46" s="102"/>
      <c r="AT46" s="77" t="s">
        <v>118</v>
      </c>
      <c r="AU46" s="19" t="s">
        <v>118</v>
      </c>
      <c r="AV46" s="19"/>
      <c r="AW46" s="20" t="s">
        <v>19</v>
      </c>
      <c r="AX46" s="20"/>
      <c r="AY46" s="20"/>
      <c r="AZ46" s="20"/>
      <c r="BA46" s="20"/>
      <c r="BB46" s="20"/>
      <c r="BC46" s="20" t="s">
        <v>20</v>
      </c>
      <c r="BD46" s="20"/>
      <c r="BE46" s="20"/>
      <c r="BF46" s="38" t="s">
        <v>21</v>
      </c>
      <c r="BG46" s="77" t="s">
        <v>22</v>
      </c>
      <c r="BH46" s="14" t="s">
        <v>23</v>
      </c>
      <c r="BI46" s="35" t="s">
        <v>24</v>
      </c>
      <c r="BJ46" s="36" t="s">
        <v>25</v>
      </c>
      <c r="BK46" s="36"/>
      <c r="BL46" s="36"/>
      <c r="BM46" s="35" t="s">
        <v>26</v>
      </c>
      <c r="BN46" s="35" t="s">
        <v>27</v>
      </c>
      <c r="BO46" s="77" t="s">
        <v>118</v>
      </c>
      <c r="BP46" s="19" t="s">
        <v>118</v>
      </c>
      <c r="BQ46" s="19"/>
      <c r="BR46" s="31"/>
      <c r="BS46" s="31"/>
      <c r="BT46" s="31"/>
      <c r="BU46" s="35" t="s">
        <v>28</v>
      </c>
      <c r="BV46" s="35"/>
      <c r="BW46" s="35"/>
      <c r="BX46" s="35"/>
      <c r="BY46" s="35"/>
      <c r="BZ46" s="35"/>
      <c r="CA46" s="35" t="s">
        <v>29</v>
      </c>
      <c r="CB46" s="35"/>
      <c r="CC46" s="35"/>
      <c r="CD46" s="35"/>
      <c r="CE46" s="35"/>
      <c r="CF46" s="35"/>
      <c r="CG46" s="77" t="s">
        <v>30</v>
      </c>
      <c r="CH46" s="77" t="s">
        <v>118</v>
      </c>
      <c r="CQ46" s="6"/>
    </row>
    <row r="47" customFormat="false" ht="17.25" hidden="false" customHeight="true" outlineLevel="0" collapsed="false">
      <c r="A47" s="12"/>
      <c r="B47" s="12"/>
      <c r="C47" s="12"/>
      <c r="D47" s="23"/>
      <c r="E47" s="35"/>
      <c r="F47" s="21" t="s">
        <v>31</v>
      </c>
      <c r="G47" s="21"/>
      <c r="H47" s="21"/>
      <c r="I47" s="21" t="s">
        <v>32</v>
      </c>
      <c r="J47" s="21"/>
      <c r="K47" s="21"/>
      <c r="L47" s="24" t="s">
        <v>33</v>
      </c>
      <c r="M47" s="24"/>
      <c r="N47" s="24"/>
      <c r="O47" s="76"/>
      <c r="P47" s="14" t="s">
        <v>34</v>
      </c>
      <c r="Q47" s="15" t="s">
        <v>35</v>
      </c>
      <c r="R47" s="18" t="s">
        <v>36</v>
      </c>
      <c r="S47" s="25" t="s">
        <v>34</v>
      </c>
      <c r="T47" s="25" t="s">
        <v>37</v>
      </c>
      <c r="U47" s="25" t="s">
        <v>38</v>
      </c>
      <c r="V47" s="25" t="s">
        <v>39</v>
      </c>
      <c r="W47" s="25" t="s">
        <v>40</v>
      </c>
      <c r="X47" s="18" t="s">
        <v>41</v>
      </c>
      <c r="Y47" s="26" t="s">
        <v>42</v>
      </c>
      <c r="Z47" s="77"/>
      <c r="AA47" s="19"/>
      <c r="AB47" s="19"/>
      <c r="AC47" s="19" t="s">
        <v>34</v>
      </c>
      <c r="AD47" s="20" t="s">
        <v>43</v>
      </c>
      <c r="AE47" s="18" t="s">
        <v>44</v>
      </c>
      <c r="AF47" s="18" t="s">
        <v>101</v>
      </c>
      <c r="AG47" s="78" t="s">
        <v>34</v>
      </c>
      <c r="AH47" s="79" t="s">
        <v>43</v>
      </c>
      <c r="AI47" s="18" t="s">
        <v>44</v>
      </c>
      <c r="AJ47" s="80" t="s">
        <v>119</v>
      </c>
      <c r="AK47" s="19" t="s">
        <v>34</v>
      </c>
      <c r="AL47" s="19" t="s">
        <v>47</v>
      </c>
      <c r="AM47" s="25" t="s">
        <v>48</v>
      </c>
      <c r="AN47" s="18" t="s">
        <v>49</v>
      </c>
      <c r="AO47" s="38"/>
      <c r="AP47" s="38"/>
      <c r="AQ47" s="19" t="s">
        <v>34</v>
      </c>
      <c r="AR47" s="19" t="s">
        <v>50</v>
      </c>
      <c r="AS47" s="27" t="s">
        <v>51</v>
      </c>
      <c r="AT47" s="77"/>
      <c r="AU47" s="19"/>
      <c r="AV47" s="19"/>
      <c r="AW47" s="19" t="s">
        <v>34</v>
      </c>
      <c r="AX47" s="19" t="s">
        <v>50</v>
      </c>
      <c r="AY47" s="28" t="s">
        <v>52</v>
      </c>
      <c r="AZ47" s="28"/>
      <c r="BA47" s="28"/>
      <c r="BB47" s="28"/>
      <c r="BC47" s="19" t="s">
        <v>34</v>
      </c>
      <c r="BD47" s="19" t="s">
        <v>53</v>
      </c>
      <c r="BE47" s="29" t="s">
        <v>51</v>
      </c>
      <c r="BF47" s="38"/>
      <c r="BG47" s="77"/>
      <c r="BH47" s="14"/>
      <c r="BI47" s="14"/>
      <c r="BJ47" s="14" t="s">
        <v>34</v>
      </c>
      <c r="BK47" s="14" t="s">
        <v>50</v>
      </c>
      <c r="BL47" s="30" t="s">
        <v>51</v>
      </c>
      <c r="BM47" s="35"/>
      <c r="BN47" s="35"/>
      <c r="BO47" s="77"/>
      <c r="BP47" s="19"/>
      <c r="BQ47" s="19"/>
      <c r="BR47" s="31" t="s">
        <v>54</v>
      </c>
      <c r="BS47" s="31" t="s">
        <v>55</v>
      </c>
      <c r="BT47" s="32" t="s">
        <v>56</v>
      </c>
      <c r="BU47" s="14" t="s">
        <v>34</v>
      </c>
      <c r="BV47" s="24" t="s">
        <v>57</v>
      </c>
      <c r="BW47" s="14" t="s">
        <v>58</v>
      </c>
      <c r="BX47" s="14" t="s">
        <v>59</v>
      </c>
      <c r="BY47" s="14" t="s">
        <v>60</v>
      </c>
      <c r="BZ47" s="19" t="s">
        <v>61</v>
      </c>
      <c r="CA47" s="19" t="s">
        <v>34</v>
      </c>
      <c r="CB47" s="19" t="s">
        <v>62</v>
      </c>
      <c r="CC47" s="19" t="s">
        <v>63</v>
      </c>
      <c r="CD47" s="33" t="s">
        <v>64</v>
      </c>
      <c r="CE47" s="18" t="s">
        <v>65</v>
      </c>
      <c r="CF47" s="19" t="s">
        <v>60</v>
      </c>
      <c r="CG47" s="77"/>
      <c r="CH47" s="77"/>
      <c r="CQ47" s="6"/>
    </row>
    <row r="48" customFormat="false" ht="15" hidden="false" customHeight="true" outlineLevel="0" collapsed="false">
      <c r="A48" s="12"/>
      <c r="B48" s="12"/>
      <c r="C48" s="12"/>
      <c r="D48" s="34"/>
      <c r="E48" s="35"/>
      <c r="F48" s="35" t="s">
        <v>34</v>
      </c>
      <c r="G48" s="35" t="s">
        <v>66</v>
      </c>
      <c r="H48" s="35" t="s">
        <v>67</v>
      </c>
      <c r="I48" s="36" t="s">
        <v>34</v>
      </c>
      <c r="J48" s="36" t="s">
        <v>66</v>
      </c>
      <c r="K48" s="36" t="s">
        <v>67</v>
      </c>
      <c r="L48" s="36" t="s">
        <v>34</v>
      </c>
      <c r="M48" s="35" t="s">
        <v>66</v>
      </c>
      <c r="N48" s="35" t="s">
        <v>67</v>
      </c>
      <c r="O48" s="76"/>
      <c r="P48" s="14"/>
      <c r="Q48" s="15"/>
      <c r="R48" s="18"/>
      <c r="S48" s="25"/>
      <c r="T48" s="25"/>
      <c r="U48" s="25"/>
      <c r="V48" s="25"/>
      <c r="W48" s="25"/>
      <c r="X48" s="18"/>
      <c r="Y48" s="26"/>
      <c r="Z48" s="77"/>
      <c r="AA48" s="19"/>
      <c r="AB48" s="19"/>
      <c r="AC48" s="19"/>
      <c r="AD48" s="20"/>
      <c r="AE48" s="18"/>
      <c r="AF48" s="18"/>
      <c r="AG48" s="78"/>
      <c r="AH48" s="79"/>
      <c r="AI48" s="18"/>
      <c r="AJ48" s="80"/>
      <c r="AK48" s="19"/>
      <c r="AL48" s="19"/>
      <c r="AM48" s="25"/>
      <c r="AN48" s="18"/>
      <c r="AO48" s="18"/>
      <c r="AP48" s="18"/>
      <c r="AQ48" s="18"/>
      <c r="AR48" s="18"/>
      <c r="AS48" s="37" t="s">
        <v>68</v>
      </c>
      <c r="AT48" s="77"/>
      <c r="AU48" s="19"/>
      <c r="AV48" s="19"/>
      <c r="AW48" s="19"/>
      <c r="AX48" s="19"/>
      <c r="AY48" s="38" t="s">
        <v>34</v>
      </c>
      <c r="AZ48" s="37" t="s">
        <v>69</v>
      </c>
      <c r="BA48" s="37" t="s">
        <v>70</v>
      </c>
      <c r="BB48" s="38" t="s">
        <v>60</v>
      </c>
      <c r="BC48" s="19"/>
      <c r="BD48" s="19"/>
      <c r="BE48" s="37" t="s">
        <v>68</v>
      </c>
      <c r="BF48" s="38"/>
      <c r="BG48" s="77"/>
      <c r="BH48" s="14"/>
      <c r="BI48" s="14"/>
      <c r="BJ48" s="14"/>
      <c r="BK48" s="14"/>
      <c r="BL48" s="39" t="s">
        <v>68</v>
      </c>
      <c r="BM48" s="35"/>
      <c r="BN48" s="35"/>
      <c r="BO48" s="77"/>
      <c r="BP48" s="19"/>
      <c r="BQ48" s="19"/>
      <c r="BR48" s="35" t="s">
        <v>71</v>
      </c>
      <c r="BS48" s="35" t="s">
        <v>71</v>
      </c>
      <c r="BT48" s="35" t="s">
        <v>71</v>
      </c>
      <c r="BU48" s="14"/>
      <c r="BV48" s="24"/>
      <c r="BW48" s="14"/>
      <c r="BX48" s="14"/>
      <c r="BY48" s="14"/>
      <c r="BZ48" s="19"/>
      <c r="CA48" s="19"/>
      <c r="CB48" s="19"/>
      <c r="CC48" s="19"/>
      <c r="CD48" s="81" t="s">
        <v>72</v>
      </c>
      <c r="CE48" s="18"/>
      <c r="CF48" s="19"/>
      <c r="CG48" s="77"/>
      <c r="CH48" s="77"/>
      <c r="CQ48" s="6"/>
    </row>
    <row r="49" s="85" customFormat="true" ht="23.25" hidden="false" customHeight="true" outlineLevel="0" collapsed="false">
      <c r="A49" s="40" t="s">
        <v>34</v>
      </c>
      <c r="B49" s="40"/>
      <c r="C49" s="40"/>
      <c r="D49" s="41"/>
      <c r="E49" s="42" t="n">
        <v>283</v>
      </c>
      <c r="F49" s="42" t="n">
        <v>50519</v>
      </c>
      <c r="G49" s="42" t="n">
        <v>41275</v>
      </c>
      <c r="H49" s="42" t="n">
        <v>9244</v>
      </c>
      <c r="I49" s="42" t="n">
        <v>50519</v>
      </c>
      <c r="J49" s="42" t="n">
        <v>41275</v>
      </c>
      <c r="K49" s="42" t="n">
        <v>9244</v>
      </c>
      <c r="L49" s="42" t="s">
        <v>73</v>
      </c>
      <c r="M49" s="42" t="s">
        <v>73</v>
      </c>
      <c r="N49" s="42" t="s">
        <v>73</v>
      </c>
      <c r="O49" s="42" t="n">
        <v>605938</v>
      </c>
      <c r="P49" s="42" t="n">
        <v>30663989</v>
      </c>
      <c r="Q49" s="42" t="n">
        <v>26784626</v>
      </c>
      <c r="R49" s="42" t="n">
        <v>3879363</v>
      </c>
      <c r="S49" s="42" t="n">
        <v>556334351</v>
      </c>
      <c r="T49" s="42" t="n">
        <v>480864317</v>
      </c>
      <c r="U49" s="42" t="n">
        <v>21319186</v>
      </c>
      <c r="V49" s="42" t="n">
        <v>11263957</v>
      </c>
      <c r="W49" s="42" t="n">
        <v>10606088</v>
      </c>
      <c r="X49" s="42" t="n">
        <v>16378616</v>
      </c>
      <c r="Y49" s="42" t="n">
        <v>15902187</v>
      </c>
      <c r="Z49" s="44" t="s">
        <v>34</v>
      </c>
      <c r="AA49" s="45" t="s">
        <v>34</v>
      </c>
      <c r="AB49" s="45"/>
      <c r="AC49" s="42" t="n">
        <v>90090570</v>
      </c>
      <c r="AD49" s="43" t="n">
        <v>33816059</v>
      </c>
      <c r="AE49" s="82" t="n">
        <v>24830989</v>
      </c>
      <c r="AF49" s="42" t="n">
        <v>31443522</v>
      </c>
      <c r="AG49" s="42" t="n">
        <v>-20363365</v>
      </c>
      <c r="AH49" s="42" t="n">
        <v>-8652823</v>
      </c>
      <c r="AI49" s="42" t="n">
        <v>-4897969</v>
      </c>
      <c r="AJ49" s="42" t="n">
        <v>-6812573</v>
      </c>
      <c r="AK49" s="42" t="n">
        <v>743411508</v>
      </c>
      <c r="AL49" s="42" t="n">
        <v>712568935</v>
      </c>
      <c r="AM49" s="42" t="n">
        <v>6755690</v>
      </c>
      <c r="AN49" s="42" t="n">
        <v>24086883</v>
      </c>
      <c r="AO49" s="42" t="n">
        <v>705773833</v>
      </c>
      <c r="AP49" s="42" t="n">
        <v>100159018</v>
      </c>
      <c r="AQ49" s="42" t="n">
        <v>225061739</v>
      </c>
      <c r="AR49" s="42" t="n">
        <v>89752575</v>
      </c>
      <c r="AS49" s="42" t="n">
        <v>135309164</v>
      </c>
      <c r="AT49" s="44" t="s">
        <v>34</v>
      </c>
      <c r="AU49" s="45" t="s">
        <v>34</v>
      </c>
      <c r="AV49" s="45"/>
      <c r="AW49" s="42" t="n">
        <v>24822298</v>
      </c>
      <c r="AX49" s="42" t="n">
        <v>401851</v>
      </c>
      <c r="AY49" s="42" t="n">
        <v>24420447</v>
      </c>
      <c r="AZ49" s="42" t="n">
        <v>5300544</v>
      </c>
      <c r="BA49" s="43" t="n">
        <v>18071184</v>
      </c>
      <c r="BB49" s="82" t="n">
        <v>1048719</v>
      </c>
      <c r="BC49" s="42" t="n">
        <v>2200553</v>
      </c>
      <c r="BD49" s="42" t="n">
        <v>225193</v>
      </c>
      <c r="BE49" s="42" t="n">
        <v>1975360</v>
      </c>
      <c r="BF49" s="42" t="n">
        <v>25639949</v>
      </c>
      <c r="BG49" s="42" t="n">
        <v>-2047551</v>
      </c>
      <c r="BH49" s="42" t="n">
        <v>22774747</v>
      </c>
      <c r="BI49" s="42" t="n">
        <v>20574194</v>
      </c>
      <c r="BJ49" s="42" t="n">
        <v>222043535</v>
      </c>
      <c r="BK49" s="42" t="n">
        <v>89929233</v>
      </c>
      <c r="BL49" s="42" t="n">
        <v>132114302</v>
      </c>
      <c r="BM49" s="42" t="n">
        <v>838289</v>
      </c>
      <c r="BN49" s="42" t="n">
        <v>1161896</v>
      </c>
      <c r="BO49" s="44" t="s">
        <v>34</v>
      </c>
      <c r="BP49" s="45" t="s">
        <v>34</v>
      </c>
      <c r="BQ49" s="45"/>
      <c r="BR49" s="42" t="n">
        <v>43532580</v>
      </c>
      <c r="BS49" s="42" t="n">
        <v>8009586</v>
      </c>
      <c r="BT49" s="42" t="n">
        <v>9758521</v>
      </c>
      <c r="BU49" s="42" t="n">
        <v>10515324</v>
      </c>
      <c r="BV49" s="42" t="n">
        <v>730371</v>
      </c>
      <c r="BW49" s="42" t="n">
        <v>9451</v>
      </c>
      <c r="BX49" s="42" t="n">
        <v>7910</v>
      </c>
      <c r="BY49" s="43" t="n">
        <v>156696</v>
      </c>
      <c r="BZ49" s="82" t="n">
        <v>9610896</v>
      </c>
      <c r="CA49" s="42" t="n">
        <v>10515324</v>
      </c>
      <c r="CB49" s="42" t="n">
        <v>120874</v>
      </c>
      <c r="CC49" s="42" t="n">
        <v>3895</v>
      </c>
      <c r="CD49" s="42" t="n">
        <v>365958</v>
      </c>
      <c r="CE49" s="42" t="n">
        <v>9807807</v>
      </c>
      <c r="CF49" s="42" t="n">
        <v>216790</v>
      </c>
      <c r="CG49" s="42" t="n">
        <v>7385652</v>
      </c>
      <c r="CH49" s="44" t="s">
        <v>34</v>
      </c>
      <c r="CI49" s="83"/>
      <c r="CJ49" s="84"/>
      <c r="CK49" s="84"/>
      <c r="CL49" s="84"/>
      <c r="CM49" s="84"/>
      <c r="CN49" s="84"/>
      <c r="CO49" s="84"/>
      <c r="CP49" s="84"/>
      <c r="CQ49" s="84"/>
      <c r="CZ49" s="86"/>
    </row>
    <row r="50" customFormat="false" ht="14.25" hidden="false" customHeight="true" outlineLevel="0" collapsed="false">
      <c r="A50" s="103" t="s">
        <v>120</v>
      </c>
      <c r="B50" s="103"/>
      <c r="C50" s="103"/>
      <c r="D50" s="9"/>
      <c r="E50" s="53" t="n">
        <v>282</v>
      </c>
      <c r="F50" s="53" t="n">
        <v>50464</v>
      </c>
      <c r="G50" s="53" t="n">
        <v>41249</v>
      </c>
      <c r="H50" s="53" t="n">
        <v>9215</v>
      </c>
      <c r="I50" s="53" t="n">
        <v>50464</v>
      </c>
      <c r="J50" s="53" t="n">
        <v>41249</v>
      </c>
      <c r="K50" s="53" t="n">
        <v>9215</v>
      </c>
      <c r="L50" s="53" t="s">
        <v>73</v>
      </c>
      <c r="M50" s="53" t="s">
        <v>73</v>
      </c>
      <c r="N50" s="53" t="s">
        <v>73</v>
      </c>
      <c r="O50" s="53" t="n">
        <v>605255</v>
      </c>
      <c r="P50" s="53" t="s">
        <v>80</v>
      </c>
      <c r="Q50" s="53" t="s">
        <v>80</v>
      </c>
      <c r="R50" s="53" t="n">
        <v>3879363</v>
      </c>
      <c r="S50" s="53" t="s">
        <v>80</v>
      </c>
      <c r="T50" s="53" t="s">
        <v>80</v>
      </c>
      <c r="U50" s="53" t="s">
        <v>80</v>
      </c>
      <c r="V50" s="53" t="s">
        <v>80</v>
      </c>
      <c r="W50" s="53" t="s">
        <v>80</v>
      </c>
      <c r="X50" s="53" t="n">
        <v>16378616</v>
      </c>
      <c r="Y50" s="53" t="s">
        <v>80</v>
      </c>
      <c r="Z50" s="88" t="s">
        <v>121</v>
      </c>
      <c r="AA50" s="104" t="s">
        <v>120</v>
      </c>
      <c r="AB50" s="104"/>
      <c r="AC50" s="53" t="s">
        <v>80</v>
      </c>
      <c r="AD50" s="53" t="s">
        <v>80</v>
      </c>
      <c r="AE50" s="53" t="s">
        <v>80</v>
      </c>
      <c r="AF50" s="53" t="s">
        <v>80</v>
      </c>
      <c r="AG50" s="53" t="s">
        <v>80</v>
      </c>
      <c r="AH50" s="53" t="s">
        <v>80</v>
      </c>
      <c r="AI50" s="53" t="s">
        <v>80</v>
      </c>
      <c r="AJ50" s="53" t="s">
        <v>80</v>
      </c>
      <c r="AK50" s="53" t="s">
        <v>80</v>
      </c>
      <c r="AL50" s="53" t="s">
        <v>80</v>
      </c>
      <c r="AM50" s="53" t="n">
        <v>6755690</v>
      </c>
      <c r="AN50" s="53" t="s">
        <v>80</v>
      </c>
      <c r="AO50" s="53" t="s">
        <v>80</v>
      </c>
      <c r="AP50" s="53" t="s">
        <v>80</v>
      </c>
      <c r="AQ50" s="53" t="s">
        <v>80</v>
      </c>
      <c r="AR50" s="53" t="s">
        <v>80</v>
      </c>
      <c r="AS50" s="53" t="s">
        <v>80</v>
      </c>
      <c r="AT50" s="88" t="s">
        <v>121</v>
      </c>
      <c r="AU50" s="104" t="s">
        <v>120</v>
      </c>
      <c r="AV50" s="104"/>
      <c r="AW50" s="53" t="s">
        <v>80</v>
      </c>
      <c r="AX50" s="53" t="n">
        <v>401851</v>
      </c>
      <c r="AY50" s="53" t="s">
        <v>80</v>
      </c>
      <c r="AZ50" s="53" t="s">
        <v>80</v>
      </c>
      <c r="BA50" s="53" t="s">
        <v>80</v>
      </c>
      <c r="BB50" s="53" t="s">
        <v>80</v>
      </c>
      <c r="BC50" s="53" t="s">
        <v>80</v>
      </c>
      <c r="BD50" s="53" t="n">
        <v>225193</v>
      </c>
      <c r="BE50" s="53" t="s">
        <v>80</v>
      </c>
      <c r="BF50" s="53" t="s">
        <v>80</v>
      </c>
      <c r="BG50" s="53" t="n">
        <v>-2047551</v>
      </c>
      <c r="BH50" s="53" t="s">
        <v>80</v>
      </c>
      <c r="BI50" s="53" t="s">
        <v>80</v>
      </c>
      <c r="BJ50" s="53" t="s">
        <v>80</v>
      </c>
      <c r="BK50" s="53" t="s">
        <v>80</v>
      </c>
      <c r="BL50" s="53" t="s">
        <v>80</v>
      </c>
      <c r="BM50" s="53" t="s">
        <v>80</v>
      </c>
      <c r="BN50" s="53" t="s">
        <v>80</v>
      </c>
      <c r="BO50" s="88" t="s">
        <v>121</v>
      </c>
      <c r="BP50" s="104" t="s">
        <v>120</v>
      </c>
      <c r="BQ50" s="104"/>
      <c r="BR50" s="53" t="s">
        <v>80</v>
      </c>
      <c r="BS50" s="53" t="s">
        <v>80</v>
      </c>
      <c r="BT50" s="53" t="s">
        <v>80</v>
      </c>
      <c r="BU50" s="53" t="s">
        <v>80</v>
      </c>
      <c r="BV50" s="53" t="n">
        <v>730371</v>
      </c>
      <c r="BW50" s="53" t="s">
        <v>80</v>
      </c>
      <c r="BX50" s="53" t="n">
        <v>7910</v>
      </c>
      <c r="BY50" s="54" t="n">
        <v>156696</v>
      </c>
      <c r="BZ50" s="90" t="n">
        <v>9610896</v>
      </c>
      <c r="CA50" s="53" t="s">
        <v>80</v>
      </c>
      <c r="CB50" s="53" t="s">
        <v>80</v>
      </c>
      <c r="CC50" s="53" t="s">
        <v>80</v>
      </c>
      <c r="CD50" s="53" t="s">
        <v>80</v>
      </c>
      <c r="CE50" s="53" t="s">
        <v>80</v>
      </c>
      <c r="CF50" s="53" t="s">
        <v>80</v>
      </c>
      <c r="CG50" s="53" t="n">
        <v>7385652</v>
      </c>
      <c r="CH50" s="88" t="s">
        <v>121</v>
      </c>
      <c r="CI50" s="48"/>
      <c r="CJ50" s="49"/>
      <c r="CK50" s="49"/>
      <c r="CL50" s="49"/>
      <c r="CM50" s="49"/>
      <c r="CN50" s="49"/>
      <c r="CO50" s="49"/>
      <c r="CP50" s="49"/>
      <c r="CQ50" s="49"/>
      <c r="CZ50" s="6"/>
    </row>
    <row r="51" customFormat="false" ht="14.25" hidden="false" customHeight="true" outlineLevel="0" collapsed="false">
      <c r="A51" s="58"/>
      <c r="B51" s="51"/>
      <c r="C51" s="105" t="s">
        <v>122</v>
      </c>
      <c r="D51" s="9"/>
      <c r="E51" s="53" t="s">
        <v>73</v>
      </c>
      <c r="F51" s="53" t="s">
        <v>73</v>
      </c>
      <c r="G51" s="53" t="s">
        <v>73</v>
      </c>
      <c r="H51" s="53" t="s">
        <v>73</v>
      </c>
      <c r="I51" s="53" t="s">
        <v>73</v>
      </c>
      <c r="J51" s="53" t="s">
        <v>73</v>
      </c>
      <c r="K51" s="53" t="s">
        <v>73</v>
      </c>
      <c r="L51" s="53" t="s">
        <v>73</v>
      </c>
      <c r="M51" s="53" t="s">
        <v>73</v>
      </c>
      <c r="N51" s="53" t="s">
        <v>73</v>
      </c>
      <c r="O51" s="53" t="s">
        <v>73</v>
      </c>
      <c r="P51" s="53" t="s">
        <v>73</v>
      </c>
      <c r="Q51" s="53" t="s">
        <v>73</v>
      </c>
      <c r="R51" s="53" t="s">
        <v>73</v>
      </c>
      <c r="S51" s="53" t="s">
        <v>73</v>
      </c>
      <c r="T51" s="53" t="s">
        <v>73</v>
      </c>
      <c r="U51" s="53" t="s">
        <v>73</v>
      </c>
      <c r="V51" s="53" t="s">
        <v>73</v>
      </c>
      <c r="W51" s="53" t="s">
        <v>73</v>
      </c>
      <c r="X51" s="53" t="s">
        <v>73</v>
      </c>
      <c r="Y51" s="53" t="s">
        <v>73</v>
      </c>
      <c r="Z51" s="106" t="s">
        <v>123</v>
      </c>
      <c r="AA51" s="58"/>
      <c r="AB51" s="105" t="s">
        <v>122</v>
      </c>
      <c r="AC51" s="53" t="s">
        <v>73</v>
      </c>
      <c r="AD51" s="107" t="s">
        <v>73</v>
      </c>
      <c r="AE51" s="53" t="s">
        <v>73</v>
      </c>
      <c r="AF51" s="53" t="s">
        <v>73</v>
      </c>
      <c r="AG51" s="53" t="s">
        <v>73</v>
      </c>
      <c r="AH51" s="53" t="s">
        <v>73</v>
      </c>
      <c r="AI51" s="53" t="s">
        <v>73</v>
      </c>
      <c r="AJ51" s="53" t="s">
        <v>73</v>
      </c>
      <c r="AK51" s="53" t="s">
        <v>73</v>
      </c>
      <c r="AL51" s="53" t="s">
        <v>73</v>
      </c>
      <c r="AM51" s="53" t="s">
        <v>73</v>
      </c>
      <c r="AN51" s="53" t="s">
        <v>73</v>
      </c>
      <c r="AO51" s="53" t="s">
        <v>73</v>
      </c>
      <c r="AP51" s="53" t="s">
        <v>73</v>
      </c>
      <c r="AQ51" s="53" t="s">
        <v>73</v>
      </c>
      <c r="AR51" s="53" t="s">
        <v>73</v>
      </c>
      <c r="AS51" s="53" t="s">
        <v>73</v>
      </c>
      <c r="AT51" s="106" t="s">
        <v>123</v>
      </c>
      <c r="AU51" s="58"/>
      <c r="AV51" s="108" t="s">
        <v>122</v>
      </c>
      <c r="AW51" s="53" t="s">
        <v>73</v>
      </c>
      <c r="AX51" s="53" t="s">
        <v>73</v>
      </c>
      <c r="AY51" s="53" t="s">
        <v>73</v>
      </c>
      <c r="AZ51" s="53" t="s">
        <v>73</v>
      </c>
      <c r="BA51" s="54" t="s">
        <v>73</v>
      </c>
      <c r="BB51" s="53" t="s">
        <v>73</v>
      </c>
      <c r="BC51" s="53" t="s">
        <v>73</v>
      </c>
      <c r="BD51" s="53" t="s">
        <v>73</v>
      </c>
      <c r="BE51" s="53" t="s">
        <v>73</v>
      </c>
      <c r="BF51" s="53" t="s">
        <v>73</v>
      </c>
      <c r="BG51" s="53" t="s">
        <v>73</v>
      </c>
      <c r="BH51" s="53" t="s">
        <v>73</v>
      </c>
      <c r="BI51" s="53" t="s">
        <v>73</v>
      </c>
      <c r="BJ51" s="53" t="s">
        <v>73</v>
      </c>
      <c r="BK51" s="53" t="s">
        <v>73</v>
      </c>
      <c r="BL51" s="53" t="s">
        <v>73</v>
      </c>
      <c r="BM51" s="53" t="s">
        <v>73</v>
      </c>
      <c r="BN51" s="53" t="s">
        <v>73</v>
      </c>
      <c r="BO51" s="106" t="s">
        <v>123</v>
      </c>
      <c r="BP51" s="58"/>
      <c r="BQ51" s="108" t="s">
        <v>122</v>
      </c>
      <c r="BR51" s="53" t="s">
        <v>73</v>
      </c>
      <c r="BS51" s="53" t="s">
        <v>73</v>
      </c>
      <c r="BT51" s="53" t="s">
        <v>73</v>
      </c>
      <c r="BU51" s="53" t="s">
        <v>73</v>
      </c>
      <c r="BV51" s="53" t="s">
        <v>73</v>
      </c>
      <c r="BW51" s="53" t="s">
        <v>73</v>
      </c>
      <c r="BX51" s="53" t="s">
        <v>73</v>
      </c>
      <c r="BY51" s="54" t="s">
        <v>73</v>
      </c>
      <c r="BZ51" s="53" t="s">
        <v>73</v>
      </c>
      <c r="CA51" s="53" t="s">
        <v>73</v>
      </c>
      <c r="CB51" s="53" t="s">
        <v>73</v>
      </c>
      <c r="CC51" s="53" t="s">
        <v>73</v>
      </c>
      <c r="CD51" s="53" t="s">
        <v>73</v>
      </c>
      <c r="CE51" s="53" t="s">
        <v>73</v>
      </c>
      <c r="CF51" s="53" t="s">
        <v>73</v>
      </c>
      <c r="CG51" s="53" t="s">
        <v>73</v>
      </c>
      <c r="CH51" s="106" t="s">
        <v>123</v>
      </c>
      <c r="CI51" s="48"/>
      <c r="CJ51" s="49"/>
      <c r="CK51" s="49"/>
      <c r="CL51" s="49"/>
      <c r="CM51" s="49"/>
      <c r="CN51" s="49"/>
      <c r="CO51" s="49"/>
      <c r="CP51" s="49"/>
      <c r="CQ51" s="49"/>
      <c r="CZ51" s="6"/>
    </row>
    <row r="52" customFormat="false" ht="14.25" hidden="false" customHeight="true" outlineLevel="0" collapsed="false">
      <c r="A52" s="50"/>
      <c r="B52" s="51"/>
      <c r="C52" s="109" t="s">
        <v>124</v>
      </c>
      <c r="D52" s="9"/>
      <c r="E52" s="53" t="s">
        <v>73</v>
      </c>
      <c r="F52" s="53" t="s">
        <v>73</v>
      </c>
      <c r="G52" s="53" t="s">
        <v>73</v>
      </c>
      <c r="H52" s="53" t="s">
        <v>73</v>
      </c>
      <c r="I52" s="53" t="s">
        <v>73</v>
      </c>
      <c r="J52" s="53" t="s">
        <v>73</v>
      </c>
      <c r="K52" s="53" t="s">
        <v>73</v>
      </c>
      <c r="L52" s="53" t="s">
        <v>73</v>
      </c>
      <c r="M52" s="53" t="s">
        <v>73</v>
      </c>
      <c r="N52" s="53" t="s">
        <v>73</v>
      </c>
      <c r="O52" s="53" t="s">
        <v>73</v>
      </c>
      <c r="P52" s="53" t="s">
        <v>73</v>
      </c>
      <c r="Q52" s="53" t="s">
        <v>73</v>
      </c>
      <c r="R52" s="53" t="s">
        <v>73</v>
      </c>
      <c r="S52" s="53" t="s">
        <v>73</v>
      </c>
      <c r="T52" s="53" t="s">
        <v>73</v>
      </c>
      <c r="U52" s="53" t="s">
        <v>73</v>
      </c>
      <c r="V52" s="53" t="s">
        <v>73</v>
      </c>
      <c r="W52" s="53" t="s">
        <v>73</v>
      </c>
      <c r="X52" s="53" t="s">
        <v>73</v>
      </c>
      <c r="Y52" s="53" t="s">
        <v>73</v>
      </c>
      <c r="Z52" s="106" t="s">
        <v>125</v>
      </c>
      <c r="AA52" s="58"/>
      <c r="AB52" s="109" t="s">
        <v>124</v>
      </c>
      <c r="AC52" s="53" t="s">
        <v>73</v>
      </c>
      <c r="AD52" s="54" t="s">
        <v>73</v>
      </c>
      <c r="AE52" s="53" t="s">
        <v>73</v>
      </c>
      <c r="AF52" s="53" t="s">
        <v>73</v>
      </c>
      <c r="AG52" s="53" t="s">
        <v>73</v>
      </c>
      <c r="AH52" s="53" t="s">
        <v>73</v>
      </c>
      <c r="AI52" s="53" t="s">
        <v>73</v>
      </c>
      <c r="AJ52" s="53" t="s">
        <v>73</v>
      </c>
      <c r="AK52" s="53" t="s">
        <v>73</v>
      </c>
      <c r="AL52" s="53" t="s">
        <v>73</v>
      </c>
      <c r="AM52" s="53" t="s">
        <v>73</v>
      </c>
      <c r="AN52" s="53" t="s">
        <v>73</v>
      </c>
      <c r="AO52" s="53" t="s">
        <v>73</v>
      </c>
      <c r="AP52" s="53" t="s">
        <v>73</v>
      </c>
      <c r="AQ52" s="53" t="s">
        <v>73</v>
      </c>
      <c r="AR52" s="53" t="s">
        <v>73</v>
      </c>
      <c r="AS52" s="53" t="s">
        <v>73</v>
      </c>
      <c r="AT52" s="106" t="s">
        <v>125</v>
      </c>
      <c r="AU52" s="58"/>
      <c r="AV52" s="110" t="s">
        <v>124</v>
      </c>
      <c r="AW52" s="53" t="s">
        <v>73</v>
      </c>
      <c r="AX52" s="53" t="s">
        <v>73</v>
      </c>
      <c r="AY52" s="53" t="s">
        <v>73</v>
      </c>
      <c r="AZ52" s="53" t="s">
        <v>73</v>
      </c>
      <c r="BA52" s="54" t="s">
        <v>73</v>
      </c>
      <c r="BB52" s="53" t="s">
        <v>73</v>
      </c>
      <c r="BC52" s="53" t="s">
        <v>73</v>
      </c>
      <c r="BD52" s="53" t="s">
        <v>73</v>
      </c>
      <c r="BE52" s="53" t="s">
        <v>73</v>
      </c>
      <c r="BF52" s="53" t="s">
        <v>73</v>
      </c>
      <c r="BG52" s="53" t="s">
        <v>73</v>
      </c>
      <c r="BH52" s="53" t="s">
        <v>73</v>
      </c>
      <c r="BI52" s="53" t="s">
        <v>73</v>
      </c>
      <c r="BJ52" s="53" t="s">
        <v>73</v>
      </c>
      <c r="BK52" s="53" t="s">
        <v>73</v>
      </c>
      <c r="BL52" s="53" t="s">
        <v>73</v>
      </c>
      <c r="BM52" s="53" t="s">
        <v>73</v>
      </c>
      <c r="BN52" s="53" t="s">
        <v>73</v>
      </c>
      <c r="BO52" s="106" t="s">
        <v>125</v>
      </c>
      <c r="BP52" s="58"/>
      <c r="BQ52" s="110" t="s">
        <v>124</v>
      </c>
      <c r="BR52" s="53" t="s">
        <v>73</v>
      </c>
      <c r="BS52" s="53" t="s">
        <v>73</v>
      </c>
      <c r="BT52" s="53" t="s">
        <v>73</v>
      </c>
      <c r="BU52" s="53" t="s">
        <v>73</v>
      </c>
      <c r="BV52" s="53" t="s">
        <v>73</v>
      </c>
      <c r="BW52" s="53" t="s">
        <v>73</v>
      </c>
      <c r="BX52" s="53" t="s">
        <v>73</v>
      </c>
      <c r="BY52" s="54" t="s">
        <v>73</v>
      </c>
      <c r="BZ52" s="53" t="s">
        <v>73</v>
      </c>
      <c r="CA52" s="53" t="s">
        <v>73</v>
      </c>
      <c r="CB52" s="53" t="s">
        <v>73</v>
      </c>
      <c r="CC52" s="53" t="s">
        <v>73</v>
      </c>
      <c r="CD52" s="53" t="s">
        <v>73</v>
      </c>
      <c r="CE52" s="53" t="s">
        <v>73</v>
      </c>
      <c r="CF52" s="53" t="s">
        <v>73</v>
      </c>
      <c r="CG52" s="53" t="s">
        <v>73</v>
      </c>
      <c r="CH52" s="106" t="s">
        <v>125</v>
      </c>
      <c r="CI52" s="48"/>
      <c r="CJ52" s="49"/>
      <c r="CK52" s="49"/>
      <c r="CL52" s="49"/>
      <c r="CM52" s="49"/>
      <c r="CN52" s="49"/>
      <c r="CO52" s="49"/>
      <c r="CP52" s="49"/>
      <c r="CQ52" s="49"/>
      <c r="CZ52" s="6"/>
    </row>
    <row r="53" customFormat="false" ht="14.25" hidden="false" customHeight="true" outlineLevel="0" collapsed="false">
      <c r="A53" s="58"/>
      <c r="B53" s="51"/>
      <c r="C53" s="109" t="s">
        <v>126</v>
      </c>
      <c r="D53" s="9"/>
      <c r="E53" s="53" t="n">
        <v>3</v>
      </c>
      <c r="F53" s="53" t="n">
        <v>129</v>
      </c>
      <c r="G53" s="53" t="n">
        <v>86</v>
      </c>
      <c r="H53" s="53" t="n">
        <v>43</v>
      </c>
      <c r="I53" s="53" t="n">
        <v>129</v>
      </c>
      <c r="J53" s="53" t="n">
        <v>86</v>
      </c>
      <c r="K53" s="53" t="n">
        <v>43</v>
      </c>
      <c r="L53" s="53" t="s">
        <v>73</v>
      </c>
      <c r="M53" s="53" t="s">
        <v>73</v>
      </c>
      <c r="N53" s="53" t="s">
        <v>73</v>
      </c>
      <c r="O53" s="53" t="n">
        <v>1678</v>
      </c>
      <c r="P53" s="53" t="s">
        <v>80</v>
      </c>
      <c r="Q53" s="53" t="s">
        <v>80</v>
      </c>
      <c r="R53" s="53" t="n">
        <v>24600</v>
      </c>
      <c r="S53" s="53" t="s">
        <v>80</v>
      </c>
      <c r="T53" s="53" t="s">
        <v>80</v>
      </c>
      <c r="U53" s="53" t="s">
        <v>80</v>
      </c>
      <c r="V53" s="53" t="s">
        <v>80</v>
      </c>
      <c r="W53" s="53" t="s">
        <v>80</v>
      </c>
      <c r="X53" s="53" t="s">
        <v>73</v>
      </c>
      <c r="Y53" s="53" t="s">
        <v>80</v>
      </c>
      <c r="Z53" s="106" t="s">
        <v>127</v>
      </c>
      <c r="AA53" s="58"/>
      <c r="AB53" s="109" t="s">
        <v>126</v>
      </c>
      <c r="AC53" s="53" t="s">
        <v>80</v>
      </c>
      <c r="AD53" s="53" t="s">
        <v>80</v>
      </c>
      <c r="AE53" s="53" t="s">
        <v>80</v>
      </c>
      <c r="AF53" s="53" t="s">
        <v>80</v>
      </c>
      <c r="AG53" s="53" t="s">
        <v>80</v>
      </c>
      <c r="AH53" s="53" t="s">
        <v>80</v>
      </c>
      <c r="AI53" s="53" t="s">
        <v>80</v>
      </c>
      <c r="AJ53" s="53" t="s">
        <v>80</v>
      </c>
      <c r="AK53" s="53" t="s">
        <v>80</v>
      </c>
      <c r="AL53" s="53" t="s">
        <v>80</v>
      </c>
      <c r="AM53" s="53" t="s">
        <v>73</v>
      </c>
      <c r="AN53" s="53" t="s">
        <v>80</v>
      </c>
      <c r="AO53" s="53" t="s">
        <v>80</v>
      </c>
      <c r="AP53" s="53" t="s">
        <v>80</v>
      </c>
      <c r="AQ53" s="53" t="s">
        <v>80</v>
      </c>
      <c r="AR53" s="53" t="s">
        <v>80</v>
      </c>
      <c r="AS53" s="53" t="s">
        <v>80</v>
      </c>
      <c r="AT53" s="106" t="s">
        <v>127</v>
      </c>
      <c r="AU53" s="58"/>
      <c r="AV53" s="110" t="s">
        <v>126</v>
      </c>
      <c r="AW53" s="53" t="s">
        <v>80</v>
      </c>
      <c r="AX53" s="53" t="s">
        <v>73</v>
      </c>
      <c r="AY53" s="53" t="s">
        <v>80</v>
      </c>
      <c r="AZ53" s="53" t="s">
        <v>80</v>
      </c>
      <c r="BA53" s="53" t="s">
        <v>80</v>
      </c>
      <c r="BB53" s="53" t="s">
        <v>80</v>
      </c>
      <c r="BC53" s="53" t="s">
        <v>80</v>
      </c>
      <c r="BD53" s="53" t="s">
        <v>73</v>
      </c>
      <c r="BE53" s="53" t="s">
        <v>80</v>
      </c>
      <c r="BF53" s="53" t="s">
        <v>80</v>
      </c>
      <c r="BG53" s="53" t="s">
        <v>73</v>
      </c>
      <c r="BH53" s="53" t="s">
        <v>80</v>
      </c>
      <c r="BI53" s="53" t="s">
        <v>80</v>
      </c>
      <c r="BJ53" s="53" t="s">
        <v>80</v>
      </c>
      <c r="BK53" s="53" t="s">
        <v>80</v>
      </c>
      <c r="BL53" s="53" t="s">
        <v>80</v>
      </c>
      <c r="BM53" s="53" t="s">
        <v>80</v>
      </c>
      <c r="BN53" s="53" t="s">
        <v>80</v>
      </c>
      <c r="BO53" s="106" t="s">
        <v>127</v>
      </c>
      <c r="BP53" s="58"/>
      <c r="BQ53" s="110" t="s">
        <v>126</v>
      </c>
      <c r="BR53" s="53" t="s">
        <v>80</v>
      </c>
      <c r="BS53" s="53" t="s">
        <v>80</v>
      </c>
      <c r="BT53" s="53" t="s">
        <v>80</v>
      </c>
      <c r="BU53" s="53" t="s">
        <v>80</v>
      </c>
      <c r="BV53" s="53" t="n">
        <v>26</v>
      </c>
      <c r="BW53" s="53" t="s">
        <v>80</v>
      </c>
      <c r="BX53" s="53" t="s">
        <v>73</v>
      </c>
      <c r="BY53" s="54" t="s">
        <v>73</v>
      </c>
      <c r="BZ53" s="53" t="s">
        <v>73</v>
      </c>
      <c r="CA53" s="53" t="s">
        <v>80</v>
      </c>
      <c r="CB53" s="53" t="s">
        <v>80</v>
      </c>
      <c r="CC53" s="53" t="s">
        <v>80</v>
      </c>
      <c r="CD53" s="53" t="s">
        <v>80</v>
      </c>
      <c r="CE53" s="53" t="s">
        <v>80</v>
      </c>
      <c r="CF53" s="53" t="s">
        <v>80</v>
      </c>
      <c r="CG53" s="53" t="s">
        <v>73</v>
      </c>
      <c r="CH53" s="106" t="s">
        <v>127</v>
      </c>
      <c r="CI53" s="48"/>
      <c r="CJ53" s="49"/>
      <c r="CK53" s="49"/>
      <c r="CL53" s="49"/>
      <c r="CM53" s="49"/>
      <c r="CN53" s="49"/>
      <c r="CO53" s="49"/>
      <c r="CP53" s="49"/>
      <c r="CQ53" s="49"/>
      <c r="CZ53" s="6"/>
    </row>
    <row r="54" customFormat="false" ht="14.25" hidden="false" customHeight="true" outlineLevel="0" collapsed="false">
      <c r="A54" s="50"/>
      <c r="B54" s="51"/>
      <c r="C54" s="109" t="s">
        <v>128</v>
      </c>
      <c r="D54" s="9"/>
      <c r="E54" s="53" t="s">
        <v>73</v>
      </c>
      <c r="F54" s="53" t="s">
        <v>73</v>
      </c>
      <c r="G54" s="53" t="s">
        <v>73</v>
      </c>
      <c r="H54" s="53" t="s">
        <v>73</v>
      </c>
      <c r="I54" s="53" t="s">
        <v>73</v>
      </c>
      <c r="J54" s="53" t="s">
        <v>73</v>
      </c>
      <c r="K54" s="53" t="s">
        <v>73</v>
      </c>
      <c r="L54" s="53" t="s">
        <v>73</v>
      </c>
      <c r="M54" s="53" t="s">
        <v>73</v>
      </c>
      <c r="N54" s="53" t="s">
        <v>73</v>
      </c>
      <c r="O54" s="53" t="s">
        <v>73</v>
      </c>
      <c r="P54" s="53" t="s">
        <v>73</v>
      </c>
      <c r="Q54" s="53" t="s">
        <v>73</v>
      </c>
      <c r="R54" s="53" t="s">
        <v>73</v>
      </c>
      <c r="S54" s="53" t="s">
        <v>73</v>
      </c>
      <c r="T54" s="53" t="s">
        <v>73</v>
      </c>
      <c r="U54" s="53" t="s">
        <v>73</v>
      </c>
      <c r="V54" s="53" t="s">
        <v>73</v>
      </c>
      <c r="W54" s="53" t="s">
        <v>73</v>
      </c>
      <c r="X54" s="53" t="s">
        <v>73</v>
      </c>
      <c r="Y54" s="53" t="s">
        <v>73</v>
      </c>
      <c r="Z54" s="106" t="s">
        <v>129</v>
      </c>
      <c r="AA54" s="58"/>
      <c r="AB54" s="109" t="s">
        <v>128</v>
      </c>
      <c r="AC54" s="53" t="s">
        <v>73</v>
      </c>
      <c r="AD54" s="53" t="s">
        <v>73</v>
      </c>
      <c r="AE54" s="53" t="s">
        <v>73</v>
      </c>
      <c r="AF54" s="53" t="s">
        <v>73</v>
      </c>
      <c r="AG54" s="53" t="s">
        <v>73</v>
      </c>
      <c r="AH54" s="53" t="s">
        <v>73</v>
      </c>
      <c r="AI54" s="53" t="s">
        <v>73</v>
      </c>
      <c r="AJ54" s="53" t="s">
        <v>73</v>
      </c>
      <c r="AK54" s="53" t="s">
        <v>73</v>
      </c>
      <c r="AL54" s="53" t="s">
        <v>73</v>
      </c>
      <c r="AM54" s="53" t="s">
        <v>73</v>
      </c>
      <c r="AN54" s="53" t="s">
        <v>73</v>
      </c>
      <c r="AO54" s="53" t="s">
        <v>73</v>
      </c>
      <c r="AP54" s="53" t="s">
        <v>73</v>
      </c>
      <c r="AQ54" s="53" t="s">
        <v>73</v>
      </c>
      <c r="AR54" s="53" t="s">
        <v>73</v>
      </c>
      <c r="AS54" s="53" t="s">
        <v>73</v>
      </c>
      <c r="AT54" s="106" t="s">
        <v>129</v>
      </c>
      <c r="AU54" s="58"/>
      <c r="AV54" s="110" t="s">
        <v>128</v>
      </c>
      <c r="AW54" s="53" t="s">
        <v>73</v>
      </c>
      <c r="AX54" s="53" t="s">
        <v>73</v>
      </c>
      <c r="AY54" s="53" t="s">
        <v>73</v>
      </c>
      <c r="AZ54" s="53" t="s">
        <v>73</v>
      </c>
      <c r="BA54" s="53" t="s">
        <v>73</v>
      </c>
      <c r="BB54" s="53" t="s">
        <v>73</v>
      </c>
      <c r="BC54" s="53" t="s">
        <v>73</v>
      </c>
      <c r="BD54" s="53" t="s">
        <v>73</v>
      </c>
      <c r="BE54" s="53" t="s">
        <v>73</v>
      </c>
      <c r="BF54" s="53" t="s">
        <v>73</v>
      </c>
      <c r="BG54" s="53" t="s">
        <v>73</v>
      </c>
      <c r="BH54" s="53" t="s">
        <v>73</v>
      </c>
      <c r="BI54" s="53" t="s">
        <v>73</v>
      </c>
      <c r="BJ54" s="53" t="s">
        <v>73</v>
      </c>
      <c r="BK54" s="53" t="s">
        <v>73</v>
      </c>
      <c r="BL54" s="53" t="s">
        <v>73</v>
      </c>
      <c r="BM54" s="53" t="s">
        <v>73</v>
      </c>
      <c r="BN54" s="53" t="s">
        <v>73</v>
      </c>
      <c r="BO54" s="106" t="s">
        <v>129</v>
      </c>
      <c r="BP54" s="58"/>
      <c r="BQ54" s="110" t="s">
        <v>128</v>
      </c>
      <c r="BR54" s="53" t="s">
        <v>73</v>
      </c>
      <c r="BS54" s="53" t="s">
        <v>73</v>
      </c>
      <c r="BT54" s="53" t="s">
        <v>73</v>
      </c>
      <c r="BU54" s="53" t="s">
        <v>73</v>
      </c>
      <c r="BV54" s="53" t="s">
        <v>73</v>
      </c>
      <c r="BW54" s="53" t="s">
        <v>73</v>
      </c>
      <c r="BX54" s="53" t="s">
        <v>73</v>
      </c>
      <c r="BY54" s="54" t="s">
        <v>73</v>
      </c>
      <c r="BZ54" s="53" t="s">
        <v>73</v>
      </c>
      <c r="CA54" s="53" t="s">
        <v>73</v>
      </c>
      <c r="CB54" s="53" t="s">
        <v>73</v>
      </c>
      <c r="CC54" s="53" t="s">
        <v>73</v>
      </c>
      <c r="CD54" s="53" t="s">
        <v>73</v>
      </c>
      <c r="CE54" s="53" t="s">
        <v>73</v>
      </c>
      <c r="CF54" s="53" t="s">
        <v>73</v>
      </c>
      <c r="CG54" s="53" t="s">
        <v>73</v>
      </c>
      <c r="CH54" s="106" t="s">
        <v>129</v>
      </c>
      <c r="CI54" s="48"/>
      <c r="CJ54" s="49"/>
      <c r="CK54" s="49"/>
      <c r="CL54" s="49"/>
      <c r="CM54" s="49"/>
      <c r="CN54" s="49"/>
      <c r="CO54" s="49"/>
      <c r="CP54" s="49"/>
      <c r="CQ54" s="49"/>
      <c r="CZ54" s="6"/>
    </row>
    <row r="55" customFormat="false" ht="14.25" hidden="false" customHeight="true" outlineLevel="0" collapsed="false">
      <c r="A55" s="58"/>
      <c r="B55" s="51"/>
      <c r="C55" s="109" t="s">
        <v>130</v>
      </c>
      <c r="D55" s="9"/>
      <c r="E55" s="53" t="n">
        <v>44</v>
      </c>
      <c r="F55" s="53" t="n">
        <v>2279</v>
      </c>
      <c r="G55" s="53" t="n">
        <v>1734</v>
      </c>
      <c r="H55" s="53" t="n">
        <v>545</v>
      </c>
      <c r="I55" s="53" t="n">
        <v>2279</v>
      </c>
      <c r="J55" s="53" t="n">
        <v>1734</v>
      </c>
      <c r="K55" s="53" t="n">
        <v>545</v>
      </c>
      <c r="L55" s="53" t="s">
        <v>73</v>
      </c>
      <c r="M55" s="53" t="s">
        <v>73</v>
      </c>
      <c r="N55" s="53" t="s">
        <v>73</v>
      </c>
      <c r="O55" s="53" t="n">
        <v>27392</v>
      </c>
      <c r="P55" s="53" t="n">
        <v>1067233</v>
      </c>
      <c r="Q55" s="53" t="n">
        <v>943597</v>
      </c>
      <c r="R55" s="53" t="n">
        <v>123636</v>
      </c>
      <c r="S55" s="53" t="n">
        <v>3580459</v>
      </c>
      <c r="T55" s="53" t="n">
        <v>2812992</v>
      </c>
      <c r="U55" s="53" t="n">
        <v>92810</v>
      </c>
      <c r="V55" s="53" t="n">
        <v>70734</v>
      </c>
      <c r="W55" s="53" t="n">
        <v>437330</v>
      </c>
      <c r="X55" s="53" t="n">
        <v>18132</v>
      </c>
      <c r="Y55" s="53" t="n">
        <v>148461</v>
      </c>
      <c r="Z55" s="106" t="s">
        <v>131</v>
      </c>
      <c r="AA55" s="58"/>
      <c r="AB55" s="109" t="s">
        <v>130</v>
      </c>
      <c r="AC55" s="53" t="n">
        <v>447501</v>
      </c>
      <c r="AD55" s="54" t="n">
        <v>101737</v>
      </c>
      <c r="AE55" s="90" t="n">
        <v>75823</v>
      </c>
      <c r="AF55" s="53" t="n">
        <v>269941</v>
      </c>
      <c r="AG55" s="53" t="n">
        <v>-114558</v>
      </c>
      <c r="AH55" s="53" t="n">
        <v>-68835</v>
      </c>
      <c r="AI55" s="53" t="n">
        <v>18949</v>
      </c>
      <c r="AJ55" s="53" t="n">
        <v>-64672</v>
      </c>
      <c r="AK55" s="53" t="n">
        <v>5999965</v>
      </c>
      <c r="AL55" s="53" t="n">
        <v>4093669</v>
      </c>
      <c r="AM55" s="53" t="n">
        <v>1666510</v>
      </c>
      <c r="AN55" s="53" t="n">
        <v>239786</v>
      </c>
      <c r="AO55" s="53" t="n">
        <v>5710293</v>
      </c>
      <c r="AP55" s="53" t="n">
        <v>2056600</v>
      </c>
      <c r="AQ55" s="53" t="n">
        <v>2642659</v>
      </c>
      <c r="AR55" s="53" t="n">
        <v>1145638</v>
      </c>
      <c r="AS55" s="53" t="n">
        <v>1497021</v>
      </c>
      <c r="AT55" s="106" t="s">
        <v>131</v>
      </c>
      <c r="AU55" s="58"/>
      <c r="AV55" s="110" t="s">
        <v>130</v>
      </c>
      <c r="AW55" s="53" t="n">
        <v>282473</v>
      </c>
      <c r="AX55" s="53" t="n">
        <v>118149</v>
      </c>
      <c r="AY55" s="53" t="n">
        <v>164324</v>
      </c>
      <c r="AZ55" s="53" t="n">
        <v>50616</v>
      </c>
      <c r="BA55" s="54" t="n">
        <v>97034</v>
      </c>
      <c r="BB55" s="90" t="n">
        <v>16674</v>
      </c>
      <c r="BC55" s="53" t="n">
        <v>53404</v>
      </c>
      <c r="BD55" s="53" t="n">
        <v>5153</v>
      </c>
      <c r="BE55" s="53" t="n">
        <v>48251</v>
      </c>
      <c r="BF55" s="53" t="n">
        <v>204316</v>
      </c>
      <c r="BG55" s="53" t="n">
        <v>33939</v>
      </c>
      <c r="BH55" s="53" t="n">
        <v>316412</v>
      </c>
      <c r="BI55" s="53" t="n">
        <v>263008</v>
      </c>
      <c r="BJ55" s="53" t="n">
        <v>2667412</v>
      </c>
      <c r="BK55" s="53" t="n">
        <v>1258634</v>
      </c>
      <c r="BL55" s="53" t="n">
        <v>1408778</v>
      </c>
      <c r="BM55" s="53" t="n">
        <v>20819</v>
      </c>
      <c r="BN55" s="53" t="n">
        <v>92661</v>
      </c>
      <c r="BO55" s="106" t="s">
        <v>131</v>
      </c>
      <c r="BP55" s="58"/>
      <c r="BQ55" s="110" t="s">
        <v>130</v>
      </c>
      <c r="BR55" s="53" t="n">
        <v>263917</v>
      </c>
      <c r="BS55" s="53" t="n">
        <v>123386</v>
      </c>
      <c r="BT55" s="53" t="n">
        <v>167471</v>
      </c>
      <c r="BU55" s="53" t="n">
        <v>1219</v>
      </c>
      <c r="BV55" s="53" t="n">
        <v>243</v>
      </c>
      <c r="BW55" s="53" t="n">
        <v>479</v>
      </c>
      <c r="BX55" s="53" t="n">
        <v>272</v>
      </c>
      <c r="BY55" s="54" t="s">
        <v>73</v>
      </c>
      <c r="BZ55" s="90" t="n">
        <v>225</v>
      </c>
      <c r="CA55" s="53" t="n">
        <v>1219</v>
      </c>
      <c r="CB55" s="53" t="n">
        <v>48</v>
      </c>
      <c r="CC55" s="53" t="n">
        <v>79</v>
      </c>
      <c r="CD55" s="53" t="n">
        <v>559</v>
      </c>
      <c r="CE55" s="53" t="n">
        <v>302</v>
      </c>
      <c r="CF55" s="53" t="n">
        <v>231</v>
      </c>
      <c r="CG55" s="53" t="s">
        <v>73</v>
      </c>
      <c r="CH55" s="106" t="s">
        <v>131</v>
      </c>
      <c r="CI55" s="48"/>
      <c r="CJ55" s="49"/>
      <c r="CK55" s="49"/>
      <c r="CL55" s="49"/>
      <c r="CM55" s="49"/>
      <c r="CN55" s="49"/>
      <c r="CO55" s="49"/>
      <c r="CP55" s="49"/>
      <c r="CQ55" s="49"/>
      <c r="CZ55" s="6"/>
    </row>
    <row r="56" customFormat="false" ht="14.25" hidden="false" customHeight="true" outlineLevel="0" collapsed="false">
      <c r="A56" s="50"/>
      <c r="B56" s="51"/>
      <c r="C56" s="109" t="s">
        <v>132</v>
      </c>
      <c r="D56" s="9"/>
      <c r="E56" s="53" t="n">
        <v>35</v>
      </c>
      <c r="F56" s="53" t="n">
        <v>2665</v>
      </c>
      <c r="G56" s="53" t="n">
        <v>2044</v>
      </c>
      <c r="H56" s="53" t="n">
        <v>621</v>
      </c>
      <c r="I56" s="53" t="n">
        <v>2665</v>
      </c>
      <c r="J56" s="53" t="n">
        <v>2044</v>
      </c>
      <c r="K56" s="53" t="n">
        <v>621</v>
      </c>
      <c r="L56" s="53" t="s">
        <v>73</v>
      </c>
      <c r="M56" s="53" t="s">
        <v>73</v>
      </c>
      <c r="N56" s="53" t="s">
        <v>73</v>
      </c>
      <c r="O56" s="53" t="n">
        <v>32773</v>
      </c>
      <c r="P56" s="53" t="n">
        <v>1251470</v>
      </c>
      <c r="Q56" s="53" t="n">
        <v>1091975</v>
      </c>
      <c r="R56" s="53" t="n">
        <v>159495</v>
      </c>
      <c r="S56" s="53" t="n">
        <v>4827341</v>
      </c>
      <c r="T56" s="53" t="n">
        <v>4072807</v>
      </c>
      <c r="U56" s="53" t="n">
        <v>45234</v>
      </c>
      <c r="V56" s="53" t="n">
        <v>122530</v>
      </c>
      <c r="W56" s="53" t="n">
        <v>479190</v>
      </c>
      <c r="X56" s="53" t="n">
        <v>18234</v>
      </c>
      <c r="Y56" s="53" t="n">
        <v>89346</v>
      </c>
      <c r="Z56" s="106" t="s">
        <v>133</v>
      </c>
      <c r="AA56" s="58"/>
      <c r="AB56" s="109" t="s">
        <v>132</v>
      </c>
      <c r="AC56" s="53" t="n">
        <v>766550</v>
      </c>
      <c r="AD56" s="54" t="n">
        <v>279818</v>
      </c>
      <c r="AE56" s="90" t="n">
        <v>251097</v>
      </c>
      <c r="AF56" s="53" t="n">
        <v>235635</v>
      </c>
      <c r="AG56" s="53" t="n">
        <v>-186331</v>
      </c>
      <c r="AH56" s="53" t="n">
        <v>-7227</v>
      </c>
      <c r="AI56" s="53" t="n">
        <v>-21872</v>
      </c>
      <c r="AJ56" s="53" t="n">
        <v>-157232</v>
      </c>
      <c r="AK56" s="53" t="n">
        <v>8361630</v>
      </c>
      <c r="AL56" s="53" t="n">
        <v>7194554</v>
      </c>
      <c r="AM56" s="53" t="n">
        <v>812290</v>
      </c>
      <c r="AN56" s="53" t="n">
        <v>354786</v>
      </c>
      <c r="AO56" s="53" t="n">
        <v>7977745</v>
      </c>
      <c r="AP56" s="53" t="n">
        <v>3001079</v>
      </c>
      <c r="AQ56" s="53" t="n">
        <v>2696673</v>
      </c>
      <c r="AR56" s="53" t="n">
        <v>809801</v>
      </c>
      <c r="AS56" s="53" t="n">
        <v>1886872</v>
      </c>
      <c r="AT56" s="106" t="s">
        <v>133</v>
      </c>
      <c r="AU56" s="58"/>
      <c r="AV56" s="110" t="s">
        <v>134</v>
      </c>
      <c r="AW56" s="53" t="n">
        <v>356039</v>
      </c>
      <c r="AX56" s="53" t="n">
        <v>108023</v>
      </c>
      <c r="AY56" s="53" t="n">
        <v>248016</v>
      </c>
      <c r="AZ56" s="53" t="n">
        <v>42661</v>
      </c>
      <c r="BA56" s="54" t="n">
        <v>170668</v>
      </c>
      <c r="BB56" s="90" t="n">
        <v>34687</v>
      </c>
      <c r="BC56" s="53" t="n">
        <v>84553</v>
      </c>
      <c r="BD56" s="53" t="n">
        <v>33702</v>
      </c>
      <c r="BE56" s="53" t="n">
        <v>50851</v>
      </c>
      <c r="BF56" s="53" t="n">
        <v>337989</v>
      </c>
      <c r="BG56" s="53" t="n">
        <v>-65370</v>
      </c>
      <c r="BH56" s="53" t="n">
        <v>290669</v>
      </c>
      <c r="BI56" s="53" t="n">
        <v>206116</v>
      </c>
      <c r="BJ56" s="53" t="n">
        <v>2630170</v>
      </c>
      <c r="BK56" s="53" t="n">
        <v>884122</v>
      </c>
      <c r="BL56" s="53" t="n">
        <v>1746048</v>
      </c>
      <c r="BM56" s="53" t="n">
        <v>40821</v>
      </c>
      <c r="BN56" s="53" t="n">
        <v>86403</v>
      </c>
      <c r="BO56" s="106" t="s">
        <v>133</v>
      </c>
      <c r="BP56" s="58"/>
      <c r="BQ56" s="110" t="s">
        <v>132</v>
      </c>
      <c r="BR56" s="53" t="n">
        <v>539406</v>
      </c>
      <c r="BS56" s="53" t="n">
        <v>201250</v>
      </c>
      <c r="BT56" s="53" t="n">
        <v>248567</v>
      </c>
      <c r="BU56" s="53" t="n">
        <v>11368</v>
      </c>
      <c r="BV56" s="53" t="n">
        <v>3824</v>
      </c>
      <c r="BW56" s="53" t="n">
        <v>507</v>
      </c>
      <c r="BX56" s="53" t="n">
        <v>667</v>
      </c>
      <c r="BY56" s="54" t="n">
        <v>5</v>
      </c>
      <c r="BZ56" s="90" t="n">
        <v>6365</v>
      </c>
      <c r="CA56" s="53" t="n">
        <v>11368</v>
      </c>
      <c r="CB56" s="53" t="n">
        <v>149</v>
      </c>
      <c r="CC56" s="53" t="n">
        <v>56</v>
      </c>
      <c r="CD56" s="53" t="n">
        <v>838</v>
      </c>
      <c r="CE56" s="53" t="n">
        <v>8767</v>
      </c>
      <c r="CF56" s="53" t="n">
        <v>1558</v>
      </c>
      <c r="CG56" s="53" t="s">
        <v>73</v>
      </c>
      <c r="CH56" s="106" t="s">
        <v>133</v>
      </c>
      <c r="CI56" s="48"/>
      <c r="CJ56" s="49"/>
      <c r="CK56" s="49"/>
      <c r="CL56" s="49"/>
      <c r="CM56" s="49"/>
      <c r="CN56" s="49"/>
      <c r="CO56" s="49"/>
      <c r="CP56" s="49"/>
      <c r="CQ56" s="49"/>
      <c r="CZ56" s="6"/>
    </row>
    <row r="57" customFormat="false" ht="14.25" hidden="false" customHeight="true" outlineLevel="0" collapsed="false">
      <c r="A57" s="58"/>
      <c r="B57" s="51"/>
      <c r="C57" s="105" t="s">
        <v>135</v>
      </c>
      <c r="D57" s="9"/>
      <c r="E57" s="53" t="n">
        <v>90</v>
      </c>
      <c r="F57" s="53" t="n">
        <v>10028</v>
      </c>
      <c r="G57" s="53" t="n">
        <v>7548</v>
      </c>
      <c r="H57" s="53" t="n">
        <v>2480</v>
      </c>
      <c r="I57" s="53" t="n">
        <v>10028</v>
      </c>
      <c r="J57" s="53" t="n">
        <v>7548</v>
      </c>
      <c r="K57" s="53" t="n">
        <v>2480</v>
      </c>
      <c r="L57" s="53" t="s">
        <v>73</v>
      </c>
      <c r="M57" s="53" t="s">
        <v>73</v>
      </c>
      <c r="N57" s="53" t="s">
        <v>73</v>
      </c>
      <c r="O57" s="53" t="n">
        <v>120043</v>
      </c>
      <c r="P57" s="53" t="n">
        <v>4907137</v>
      </c>
      <c r="Q57" s="53" t="n">
        <v>3998529</v>
      </c>
      <c r="R57" s="53" t="n">
        <v>908608</v>
      </c>
      <c r="S57" s="53" t="n">
        <v>25809777</v>
      </c>
      <c r="T57" s="53" t="n">
        <v>20820351</v>
      </c>
      <c r="U57" s="53" t="n">
        <v>581648</v>
      </c>
      <c r="V57" s="53" t="n">
        <v>877786</v>
      </c>
      <c r="W57" s="53" t="n">
        <v>2732934</v>
      </c>
      <c r="X57" s="53" t="n">
        <v>152519</v>
      </c>
      <c r="Y57" s="53" t="n">
        <v>644539</v>
      </c>
      <c r="Z57" s="106" t="s">
        <v>136</v>
      </c>
      <c r="AA57" s="58"/>
      <c r="AB57" s="105" t="s">
        <v>135</v>
      </c>
      <c r="AC57" s="53" t="n">
        <v>4043084</v>
      </c>
      <c r="AD57" s="54" t="n">
        <v>1624376</v>
      </c>
      <c r="AE57" s="90" t="n">
        <v>954481</v>
      </c>
      <c r="AF57" s="53" t="n">
        <v>1464227</v>
      </c>
      <c r="AG57" s="53" t="n">
        <v>-794648</v>
      </c>
      <c r="AH57" s="53" t="n">
        <v>-247825</v>
      </c>
      <c r="AI57" s="53" t="n">
        <v>-221560</v>
      </c>
      <c r="AJ57" s="53" t="n">
        <v>-325263</v>
      </c>
      <c r="AK57" s="53" t="n">
        <v>44862028</v>
      </c>
      <c r="AL57" s="53" t="n">
        <v>40016764</v>
      </c>
      <c r="AM57" s="53" t="n">
        <v>2611131</v>
      </c>
      <c r="AN57" s="53" t="n">
        <v>2234133</v>
      </c>
      <c r="AO57" s="53" t="n">
        <v>42158510</v>
      </c>
      <c r="AP57" s="53" t="n">
        <v>16355383</v>
      </c>
      <c r="AQ57" s="53" t="n">
        <v>14503526</v>
      </c>
      <c r="AR57" s="53" t="n">
        <v>5438580</v>
      </c>
      <c r="AS57" s="53" t="n">
        <v>9064946</v>
      </c>
      <c r="AT57" s="106" t="s">
        <v>136</v>
      </c>
      <c r="AU57" s="58"/>
      <c r="AV57" s="108" t="s">
        <v>135</v>
      </c>
      <c r="AW57" s="53" t="n">
        <v>1385155</v>
      </c>
      <c r="AX57" s="53" t="n">
        <v>17431</v>
      </c>
      <c r="AY57" s="53" t="n">
        <v>1367724</v>
      </c>
      <c r="AZ57" s="53" t="n">
        <v>350342</v>
      </c>
      <c r="BA57" s="54" t="n">
        <v>900766</v>
      </c>
      <c r="BB57" s="90" t="n">
        <v>116616</v>
      </c>
      <c r="BC57" s="53" t="n">
        <v>286623</v>
      </c>
      <c r="BD57" s="53" t="n">
        <v>23852</v>
      </c>
      <c r="BE57" s="53" t="n">
        <v>262771</v>
      </c>
      <c r="BF57" s="53" t="n">
        <v>1519410</v>
      </c>
      <c r="BG57" s="53" t="n">
        <v>-4454</v>
      </c>
      <c r="BH57" s="53" t="n">
        <v>1380701</v>
      </c>
      <c r="BI57" s="53" t="n">
        <v>1094078</v>
      </c>
      <c r="BJ57" s="53" t="n">
        <v>14082648</v>
      </c>
      <c r="BK57" s="53" t="n">
        <v>5432159</v>
      </c>
      <c r="BL57" s="53" t="n">
        <v>8650489</v>
      </c>
      <c r="BM57" s="53" t="n">
        <v>102022</v>
      </c>
      <c r="BN57" s="53" t="n">
        <v>267637</v>
      </c>
      <c r="BO57" s="106" t="s">
        <v>136</v>
      </c>
      <c r="BP57" s="58"/>
      <c r="BQ57" s="108" t="s">
        <v>135</v>
      </c>
      <c r="BR57" s="53" t="n">
        <v>2360073</v>
      </c>
      <c r="BS57" s="53" t="n">
        <v>920028</v>
      </c>
      <c r="BT57" s="53" t="n">
        <v>1145075</v>
      </c>
      <c r="BU57" s="53" t="n">
        <v>113735</v>
      </c>
      <c r="BV57" s="53" t="n">
        <v>14281</v>
      </c>
      <c r="BW57" s="53" t="n">
        <v>3321</v>
      </c>
      <c r="BX57" s="53" t="n">
        <v>421</v>
      </c>
      <c r="BY57" s="54" t="n">
        <v>945</v>
      </c>
      <c r="BZ57" s="90" t="n">
        <v>94767</v>
      </c>
      <c r="CA57" s="53" t="n">
        <v>113735</v>
      </c>
      <c r="CB57" s="53" t="n">
        <v>784</v>
      </c>
      <c r="CC57" s="53" t="n">
        <v>699</v>
      </c>
      <c r="CD57" s="53" t="n">
        <v>6002</v>
      </c>
      <c r="CE57" s="53" t="n">
        <v>104296</v>
      </c>
      <c r="CF57" s="53" t="n">
        <v>1954</v>
      </c>
      <c r="CG57" s="53" t="n">
        <v>2010</v>
      </c>
      <c r="CH57" s="106" t="s">
        <v>136</v>
      </c>
      <c r="CI57" s="48"/>
      <c r="CJ57" s="49"/>
      <c r="CK57" s="49"/>
      <c r="CL57" s="49"/>
      <c r="CM57" s="49"/>
      <c r="CN57" s="49"/>
      <c r="CO57" s="49"/>
      <c r="CP57" s="49"/>
      <c r="CQ57" s="49"/>
      <c r="CZ57" s="6"/>
    </row>
    <row r="58" customFormat="false" ht="14.25" hidden="false" customHeight="true" outlineLevel="0" collapsed="false">
      <c r="A58" s="50"/>
      <c r="B58" s="51"/>
      <c r="C58" s="109" t="s">
        <v>137</v>
      </c>
      <c r="D58" s="9"/>
      <c r="E58" s="53" t="n">
        <v>68</v>
      </c>
      <c r="F58" s="53" t="n">
        <v>11675</v>
      </c>
      <c r="G58" s="53" t="n">
        <v>8899</v>
      </c>
      <c r="H58" s="53" t="n">
        <v>2776</v>
      </c>
      <c r="I58" s="53" t="n">
        <v>11675</v>
      </c>
      <c r="J58" s="53" t="n">
        <v>8899</v>
      </c>
      <c r="K58" s="53" t="n">
        <v>2776</v>
      </c>
      <c r="L58" s="53" t="s">
        <v>73</v>
      </c>
      <c r="M58" s="53" t="s">
        <v>73</v>
      </c>
      <c r="N58" s="53" t="s">
        <v>73</v>
      </c>
      <c r="O58" s="53" t="n">
        <v>136967</v>
      </c>
      <c r="P58" s="53" t="n">
        <v>6271327</v>
      </c>
      <c r="Q58" s="53" t="n">
        <v>5608208</v>
      </c>
      <c r="R58" s="53" t="n">
        <v>663119</v>
      </c>
      <c r="S58" s="53" t="n">
        <v>100286798</v>
      </c>
      <c r="T58" s="53" t="n">
        <v>80885116</v>
      </c>
      <c r="U58" s="53" t="n">
        <v>3172380</v>
      </c>
      <c r="V58" s="53" t="n">
        <v>2111650</v>
      </c>
      <c r="W58" s="53" t="n">
        <v>3804337</v>
      </c>
      <c r="X58" s="53" t="n">
        <v>1174439</v>
      </c>
      <c r="Y58" s="53" t="n">
        <v>9138876</v>
      </c>
      <c r="Z58" s="106" t="s">
        <v>138</v>
      </c>
      <c r="AA58" s="58"/>
      <c r="AB58" s="109" t="s">
        <v>137</v>
      </c>
      <c r="AC58" s="53" t="n">
        <v>13670231</v>
      </c>
      <c r="AD58" s="54" t="n">
        <v>5780641</v>
      </c>
      <c r="AE58" s="90" t="n">
        <v>3707457</v>
      </c>
      <c r="AF58" s="53" t="n">
        <v>4182133</v>
      </c>
      <c r="AG58" s="53" t="n">
        <v>-2673448</v>
      </c>
      <c r="AH58" s="53" t="n">
        <v>-1310361</v>
      </c>
      <c r="AI58" s="53" t="n">
        <v>-1427468</v>
      </c>
      <c r="AJ58" s="53" t="n">
        <v>64381</v>
      </c>
      <c r="AK58" s="53" t="n">
        <v>139641681</v>
      </c>
      <c r="AL58" s="53" t="n">
        <v>127810175</v>
      </c>
      <c r="AM58" s="53" t="n">
        <v>1655238</v>
      </c>
      <c r="AN58" s="53" t="n">
        <v>10176268</v>
      </c>
      <c r="AO58" s="53" t="n">
        <v>126727584</v>
      </c>
      <c r="AP58" s="53" t="n">
        <v>21892555</v>
      </c>
      <c r="AQ58" s="53" t="n">
        <v>32407686</v>
      </c>
      <c r="AR58" s="53" t="n">
        <v>11805385</v>
      </c>
      <c r="AS58" s="53" t="n">
        <v>20602301</v>
      </c>
      <c r="AT58" s="106" t="s">
        <v>138</v>
      </c>
      <c r="AU58" s="58"/>
      <c r="AV58" s="110" t="s">
        <v>137</v>
      </c>
      <c r="AW58" s="53" t="n">
        <v>3268469</v>
      </c>
      <c r="AX58" s="53" t="n">
        <v>8710</v>
      </c>
      <c r="AY58" s="53" t="n">
        <v>3259759</v>
      </c>
      <c r="AZ58" s="53" t="n">
        <v>650422</v>
      </c>
      <c r="BA58" s="54" t="n">
        <v>2323361</v>
      </c>
      <c r="BB58" s="90" t="n">
        <v>285976</v>
      </c>
      <c r="BC58" s="53" t="n">
        <v>208343</v>
      </c>
      <c r="BD58" s="53" t="n">
        <v>5268</v>
      </c>
      <c r="BE58" s="53" t="n">
        <v>203075</v>
      </c>
      <c r="BF58" s="53" t="n">
        <v>3840879</v>
      </c>
      <c r="BG58" s="53" t="n">
        <v>-115041</v>
      </c>
      <c r="BH58" s="53" t="n">
        <v>3153428</v>
      </c>
      <c r="BI58" s="53" t="n">
        <v>2945085</v>
      </c>
      <c r="BJ58" s="53" t="n">
        <v>31626933</v>
      </c>
      <c r="BK58" s="53" t="n">
        <v>11808827</v>
      </c>
      <c r="BL58" s="53" t="n">
        <v>19818106</v>
      </c>
      <c r="BM58" s="53" t="n">
        <v>63418</v>
      </c>
      <c r="BN58" s="53" t="n">
        <v>264465</v>
      </c>
      <c r="BO58" s="106" t="s">
        <v>138</v>
      </c>
      <c r="BP58" s="58"/>
      <c r="BQ58" s="110" t="s">
        <v>137</v>
      </c>
      <c r="BR58" s="53" t="n">
        <v>6405709</v>
      </c>
      <c r="BS58" s="53" t="n">
        <v>1318522</v>
      </c>
      <c r="BT58" s="53" t="n">
        <v>1692470</v>
      </c>
      <c r="BU58" s="53" t="n">
        <v>857743</v>
      </c>
      <c r="BV58" s="53" t="n">
        <v>76341</v>
      </c>
      <c r="BW58" s="53" t="n">
        <v>2647</v>
      </c>
      <c r="BX58" s="53" t="n">
        <v>1388</v>
      </c>
      <c r="BY58" s="54" t="n">
        <v>5435</v>
      </c>
      <c r="BZ58" s="90" t="n">
        <v>771932</v>
      </c>
      <c r="CA58" s="53" t="n">
        <v>857743</v>
      </c>
      <c r="CB58" s="53" t="n">
        <v>15082</v>
      </c>
      <c r="CC58" s="53" t="n">
        <v>304</v>
      </c>
      <c r="CD58" s="53" t="n">
        <v>34246</v>
      </c>
      <c r="CE58" s="53" t="n">
        <v>717180</v>
      </c>
      <c r="CF58" s="53" t="n">
        <v>90931</v>
      </c>
      <c r="CG58" s="53" t="n">
        <v>625615</v>
      </c>
      <c r="CH58" s="106" t="s">
        <v>138</v>
      </c>
      <c r="CI58" s="48"/>
      <c r="CJ58" s="49"/>
      <c r="CK58" s="49"/>
      <c r="CL58" s="49"/>
      <c r="CM58" s="49"/>
      <c r="CN58" s="49"/>
      <c r="CO58" s="49"/>
      <c r="CP58" s="49"/>
      <c r="CQ58" s="49"/>
      <c r="CZ58" s="6"/>
    </row>
    <row r="59" customFormat="false" ht="14.25" hidden="false" customHeight="true" outlineLevel="0" collapsed="false">
      <c r="A59" s="58"/>
      <c r="B59" s="51"/>
      <c r="C59" s="105" t="s">
        <v>139</v>
      </c>
      <c r="D59" s="9"/>
      <c r="E59" s="53" t="n">
        <v>42</v>
      </c>
      <c r="F59" s="53" t="n">
        <v>23688</v>
      </c>
      <c r="G59" s="53" t="n">
        <v>20938</v>
      </c>
      <c r="H59" s="53" t="n">
        <v>2750</v>
      </c>
      <c r="I59" s="53" t="n">
        <v>23688</v>
      </c>
      <c r="J59" s="53" t="n">
        <v>20938</v>
      </c>
      <c r="K59" s="53" t="n">
        <v>2750</v>
      </c>
      <c r="L59" s="53" t="s">
        <v>73</v>
      </c>
      <c r="M59" s="53" t="s">
        <v>73</v>
      </c>
      <c r="N59" s="53" t="s">
        <v>73</v>
      </c>
      <c r="O59" s="53" t="n">
        <v>286402</v>
      </c>
      <c r="P59" s="53" t="n">
        <v>17093174</v>
      </c>
      <c r="Q59" s="53" t="n">
        <v>15093269</v>
      </c>
      <c r="R59" s="53" t="n">
        <v>1999905</v>
      </c>
      <c r="S59" s="53" t="n">
        <v>421721447</v>
      </c>
      <c r="T59" s="53" t="n">
        <v>372175710</v>
      </c>
      <c r="U59" s="53" t="n">
        <v>17426110</v>
      </c>
      <c r="V59" s="53" t="n">
        <v>8078588</v>
      </c>
      <c r="W59" s="53" t="n">
        <v>3144875</v>
      </c>
      <c r="X59" s="53" t="n">
        <v>15015292</v>
      </c>
      <c r="Y59" s="53" t="n">
        <v>5880872</v>
      </c>
      <c r="Z59" s="106" t="s">
        <v>140</v>
      </c>
      <c r="AA59" s="58"/>
      <c r="AB59" s="105" t="s">
        <v>139</v>
      </c>
      <c r="AC59" s="53" t="n">
        <v>71082071</v>
      </c>
      <c r="AD59" s="54" t="n">
        <v>26004858</v>
      </c>
      <c r="AE59" s="90" t="n">
        <v>19794445</v>
      </c>
      <c r="AF59" s="53" t="n">
        <v>25282768</v>
      </c>
      <c r="AG59" s="53" t="n">
        <v>-16577280</v>
      </c>
      <c r="AH59" s="53" t="n">
        <v>-7010173</v>
      </c>
      <c r="AI59" s="53" t="n">
        <v>-3237490</v>
      </c>
      <c r="AJ59" s="53" t="n">
        <v>-6329617</v>
      </c>
      <c r="AK59" s="53" t="n">
        <v>544366931</v>
      </c>
      <c r="AL59" s="53" t="n">
        <v>533274622</v>
      </c>
      <c r="AM59" s="53" t="n">
        <v>10521</v>
      </c>
      <c r="AN59" s="53" t="n">
        <v>11081788</v>
      </c>
      <c r="AO59" s="53" t="n">
        <v>523037480</v>
      </c>
      <c r="AP59" s="53" t="n">
        <v>56808687</v>
      </c>
      <c r="AQ59" s="53" t="n">
        <v>172655016</v>
      </c>
      <c r="AR59" s="53" t="n">
        <v>70450714</v>
      </c>
      <c r="AS59" s="53" t="n">
        <v>102204302</v>
      </c>
      <c r="AT59" s="106" t="s">
        <v>140</v>
      </c>
      <c r="AU59" s="58"/>
      <c r="AV59" s="108" t="s">
        <v>139</v>
      </c>
      <c r="AW59" s="53" t="n">
        <v>19527806</v>
      </c>
      <c r="AX59" s="53" t="n">
        <v>149538</v>
      </c>
      <c r="AY59" s="53" t="n">
        <v>19378268</v>
      </c>
      <c r="AZ59" s="53" t="n">
        <v>4205689</v>
      </c>
      <c r="BA59" s="54" t="n">
        <v>14578534</v>
      </c>
      <c r="BB59" s="90" t="n">
        <v>594045</v>
      </c>
      <c r="BC59" s="53" t="n">
        <v>1567361</v>
      </c>
      <c r="BD59" s="53" t="n">
        <v>157218</v>
      </c>
      <c r="BE59" s="53" t="n">
        <v>1410143</v>
      </c>
      <c r="BF59" s="53" t="n">
        <v>19729837</v>
      </c>
      <c r="BG59" s="53" t="n">
        <v>-1896625</v>
      </c>
      <c r="BH59" s="53" t="n">
        <v>17631181</v>
      </c>
      <c r="BI59" s="53" t="n">
        <v>16063820</v>
      </c>
      <c r="BJ59" s="53" t="n">
        <v>170885624</v>
      </c>
      <c r="BK59" s="53" t="n">
        <v>70443034</v>
      </c>
      <c r="BL59" s="53" t="n">
        <v>100442590</v>
      </c>
      <c r="BM59" s="53" t="n">
        <v>610690</v>
      </c>
      <c r="BN59" s="53" t="n">
        <v>449047</v>
      </c>
      <c r="BO59" s="106" t="s">
        <v>140</v>
      </c>
      <c r="BP59" s="58"/>
      <c r="BQ59" s="108" t="s">
        <v>139</v>
      </c>
      <c r="BR59" s="53" t="n">
        <v>33944520</v>
      </c>
      <c r="BS59" s="53" t="n">
        <v>5438100</v>
      </c>
      <c r="BT59" s="53" t="n">
        <v>6490992</v>
      </c>
      <c r="BU59" s="53" t="n">
        <v>9531139</v>
      </c>
      <c r="BV59" s="53" t="n">
        <v>635656</v>
      </c>
      <c r="BW59" s="53" t="n">
        <v>2403</v>
      </c>
      <c r="BX59" s="53" t="n">
        <v>5162</v>
      </c>
      <c r="BY59" s="54" t="n">
        <v>150311</v>
      </c>
      <c r="BZ59" s="90" t="n">
        <v>8737607</v>
      </c>
      <c r="CA59" s="53" t="n">
        <v>9531139</v>
      </c>
      <c r="CB59" s="53" t="n">
        <v>104799</v>
      </c>
      <c r="CC59" s="53" t="n">
        <v>2738</v>
      </c>
      <c r="CD59" s="53" t="n">
        <v>324268</v>
      </c>
      <c r="CE59" s="53" t="n">
        <v>8977224</v>
      </c>
      <c r="CF59" s="53" t="n">
        <v>122110</v>
      </c>
      <c r="CG59" s="53" t="n">
        <v>6758027</v>
      </c>
      <c r="CH59" s="106" t="s">
        <v>140</v>
      </c>
      <c r="CI59" s="48"/>
      <c r="CJ59" s="49"/>
      <c r="CK59" s="49"/>
      <c r="CL59" s="49"/>
      <c r="CM59" s="49"/>
      <c r="CN59" s="49"/>
      <c r="CO59" s="49"/>
      <c r="CP59" s="49"/>
      <c r="CQ59" s="49"/>
      <c r="CZ59" s="6"/>
    </row>
    <row r="60" customFormat="false" ht="14.25" hidden="false" customHeight="true" outlineLevel="0" collapsed="false">
      <c r="A60" s="103" t="s">
        <v>141</v>
      </c>
      <c r="B60" s="103"/>
      <c r="C60" s="103"/>
      <c r="D60" s="9"/>
      <c r="E60" s="53" t="n">
        <v>1</v>
      </c>
      <c r="F60" s="53" t="n">
        <v>55</v>
      </c>
      <c r="G60" s="53" t="n">
        <v>26</v>
      </c>
      <c r="H60" s="53" t="n">
        <v>29</v>
      </c>
      <c r="I60" s="53" t="n">
        <v>55</v>
      </c>
      <c r="J60" s="53" t="n">
        <v>26</v>
      </c>
      <c r="K60" s="53" t="n">
        <v>29</v>
      </c>
      <c r="L60" s="53" t="s">
        <v>73</v>
      </c>
      <c r="M60" s="53" t="s">
        <v>73</v>
      </c>
      <c r="N60" s="53" t="s">
        <v>73</v>
      </c>
      <c r="O60" s="53" t="n">
        <v>683</v>
      </c>
      <c r="P60" s="53" t="s">
        <v>80</v>
      </c>
      <c r="Q60" s="53" t="s">
        <v>80</v>
      </c>
      <c r="R60" s="53" t="s">
        <v>73</v>
      </c>
      <c r="S60" s="53" t="s">
        <v>80</v>
      </c>
      <c r="T60" s="53" t="s">
        <v>80</v>
      </c>
      <c r="U60" s="53" t="s">
        <v>80</v>
      </c>
      <c r="V60" s="53" t="s">
        <v>80</v>
      </c>
      <c r="W60" s="53" t="s">
        <v>80</v>
      </c>
      <c r="X60" s="53" t="s">
        <v>73</v>
      </c>
      <c r="Y60" s="53" t="s">
        <v>80</v>
      </c>
      <c r="Z60" s="88" t="s">
        <v>142</v>
      </c>
      <c r="AA60" s="111" t="s">
        <v>141</v>
      </c>
      <c r="AB60" s="111"/>
      <c r="AC60" s="53" t="s">
        <v>80</v>
      </c>
      <c r="AD60" s="53" t="s">
        <v>80</v>
      </c>
      <c r="AE60" s="53" t="s">
        <v>80</v>
      </c>
      <c r="AF60" s="53" t="s">
        <v>80</v>
      </c>
      <c r="AG60" s="53" t="s">
        <v>80</v>
      </c>
      <c r="AH60" s="53" t="s">
        <v>80</v>
      </c>
      <c r="AI60" s="53" t="s">
        <v>80</v>
      </c>
      <c r="AJ60" s="53" t="s">
        <v>80</v>
      </c>
      <c r="AK60" s="53" t="s">
        <v>80</v>
      </c>
      <c r="AL60" s="53" t="s">
        <v>80</v>
      </c>
      <c r="AM60" s="53" t="s">
        <v>73</v>
      </c>
      <c r="AN60" s="53" t="s">
        <v>80</v>
      </c>
      <c r="AO60" s="53" t="s">
        <v>80</v>
      </c>
      <c r="AP60" s="53" t="s">
        <v>80</v>
      </c>
      <c r="AQ60" s="53" t="s">
        <v>80</v>
      </c>
      <c r="AR60" s="53" t="s">
        <v>80</v>
      </c>
      <c r="AS60" s="53" t="s">
        <v>80</v>
      </c>
      <c r="AT60" s="88" t="s">
        <v>142</v>
      </c>
      <c r="AU60" s="111" t="s">
        <v>141</v>
      </c>
      <c r="AV60" s="111"/>
      <c r="AW60" s="53" t="s">
        <v>80</v>
      </c>
      <c r="AX60" s="53" t="s">
        <v>73</v>
      </c>
      <c r="AY60" s="53" t="s">
        <v>80</v>
      </c>
      <c r="AZ60" s="53" t="s">
        <v>80</v>
      </c>
      <c r="BA60" s="53" t="s">
        <v>80</v>
      </c>
      <c r="BB60" s="53" t="s">
        <v>80</v>
      </c>
      <c r="BC60" s="53" t="s">
        <v>80</v>
      </c>
      <c r="BD60" s="53" t="s">
        <v>73</v>
      </c>
      <c r="BE60" s="53" t="s">
        <v>80</v>
      </c>
      <c r="BF60" s="53" t="s">
        <v>80</v>
      </c>
      <c r="BG60" s="53" t="s">
        <v>73</v>
      </c>
      <c r="BH60" s="53" t="s">
        <v>80</v>
      </c>
      <c r="BI60" s="53" t="s">
        <v>80</v>
      </c>
      <c r="BJ60" s="53" t="s">
        <v>80</v>
      </c>
      <c r="BK60" s="53" t="s">
        <v>80</v>
      </c>
      <c r="BL60" s="53" t="s">
        <v>80</v>
      </c>
      <c r="BM60" s="53" t="s">
        <v>80</v>
      </c>
      <c r="BN60" s="53" t="s">
        <v>80</v>
      </c>
      <c r="BO60" s="88" t="s">
        <v>142</v>
      </c>
      <c r="BP60" s="111" t="s">
        <v>141</v>
      </c>
      <c r="BQ60" s="111"/>
      <c r="BR60" s="53" t="s">
        <v>80</v>
      </c>
      <c r="BS60" s="53" t="s">
        <v>80</v>
      </c>
      <c r="BT60" s="53" t="s">
        <v>80</v>
      </c>
      <c r="BU60" s="53" t="s">
        <v>80</v>
      </c>
      <c r="BV60" s="53" t="s">
        <v>73</v>
      </c>
      <c r="BW60" s="53" t="s">
        <v>80</v>
      </c>
      <c r="BX60" s="53" t="s">
        <v>73</v>
      </c>
      <c r="BY60" s="54" t="s">
        <v>73</v>
      </c>
      <c r="BZ60" s="90" t="s">
        <v>73</v>
      </c>
      <c r="CA60" s="53" t="s">
        <v>80</v>
      </c>
      <c r="CB60" s="53" t="s">
        <v>80</v>
      </c>
      <c r="CC60" s="53" t="s">
        <v>80</v>
      </c>
      <c r="CD60" s="53" t="s">
        <v>80</v>
      </c>
      <c r="CE60" s="53" t="s">
        <v>80</v>
      </c>
      <c r="CF60" s="53" t="s">
        <v>80</v>
      </c>
      <c r="CG60" s="53" t="s">
        <v>73</v>
      </c>
      <c r="CH60" s="88" t="s">
        <v>142</v>
      </c>
      <c r="CI60" s="48"/>
      <c r="CJ60" s="49"/>
      <c r="CK60" s="49"/>
      <c r="CL60" s="49"/>
      <c r="CM60" s="49"/>
      <c r="CN60" s="49"/>
      <c r="CO60" s="49"/>
      <c r="CP60" s="49"/>
      <c r="CQ60" s="49"/>
      <c r="CZ60" s="6"/>
    </row>
    <row r="61" customFormat="false" ht="14.25" hidden="false" customHeight="true" outlineLevel="0" collapsed="false">
      <c r="A61" s="112" t="s">
        <v>143</v>
      </c>
      <c r="B61" s="112"/>
      <c r="C61" s="112"/>
      <c r="D61" s="72"/>
      <c r="E61" s="93" t="s">
        <v>73</v>
      </c>
      <c r="F61" s="93" t="s">
        <v>73</v>
      </c>
      <c r="G61" s="93" t="s">
        <v>73</v>
      </c>
      <c r="H61" s="93" t="s">
        <v>73</v>
      </c>
      <c r="I61" s="93" t="s">
        <v>73</v>
      </c>
      <c r="J61" s="93" t="s">
        <v>73</v>
      </c>
      <c r="K61" s="93" t="s">
        <v>73</v>
      </c>
      <c r="L61" s="93" t="s">
        <v>73</v>
      </c>
      <c r="M61" s="93" t="s">
        <v>73</v>
      </c>
      <c r="N61" s="93" t="s">
        <v>73</v>
      </c>
      <c r="O61" s="93" t="s">
        <v>73</v>
      </c>
      <c r="P61" s="93" t="s">
        <v>73</v>
      </c>
      <c r="Q61" s="93" t="s">
        <v>73</v>
      </c>
      <c r="R61" s="93" t="s">
        <v>73</v>
      </c>
      <c r="S61" s="93" t="s">
        <v>73</v>
      </c>
      <c r="T61" s="93" t="s">
        <v>73</v>
      </c>
      <c r="U61" s="93" t="s">
        <v>73</v>
      </c>
      <c r="V61" s="93" t="s">
        <v>73</v>
      </c>
      <c r="W61" s="93" t="s">
        <v>73</v>
      </c>
      <c r="X61" s="93" t="s">
        <v>73</v>
      </c>
      <c r="Y61" s="93" t="s">
        <v>73</v>
      </c>
      <c r="Z61" s="113" t="s">
        <v>144</v>
      </c>
      <c r="AA61" s="114" t="s">
        <v>143</v>
      </c>
      <c r="AB61" s="61"/>
      <c r="AC61" s="93" t="s">
        <v>73</v>
      </c>
      <c r="AD61" s="93" t="s">
        <v>73</v>
      </c>
      <c r="AE61" s="93" t="s">
        <v>73</v>
      </c>
      <c r="AF61" s="93" t="s">
        <v>73</v>
      </c>
      <c r="AG61" s="93" t="s">
        <v>73</v>
      </c>
      <c r="AH61" s="93" t="s">
        <v>73</v>
      </c>
      <c r="AI61" s="93" t="s">
        <v>73</v>
      </c>
      <c r="AJ61" s="93" t="s">
        <v>73</v>
      </c>
      <c r="AK61" s="93" t="s">
        <v>73</v>
      </c>
      <c r="AL61" s="93" t="s">
        <v>73</v>
      </c>
      <c r="AM61" s="93" t="s">
        <v>73</v>
      </c>
      <c r="AN61" s="93" t="s">
        <v>73</v>
      </c>
      <c r="AO61" s="93" t="s">
        <v>73</v>
      </c>
      <c r="AP61" s="93" t="s">
        <v>73</v>
      </c>
      <c r="AQ61" s="93" t="s">
        <v>73</v>
      </c>
      <c r="AR61" s="93" t="s">
        <v>73</v>
      </c>
      <c r="AS61" s="93" t="s">
        <v>73</v>
      </c>
      <c r="AT61" s="113" t="s">
        <v>144</v>
      </c>
      <c r="AU61" s="114" t="s">
        <v>143</v>
      </c>
      <c r="AV61" s="115"/>
      <c r="AW61" s="93" t="s">
        <v>73</v>
      </c>
      <c r="AX61" s="93" t="s">
        <v>73</v>
      </c>
      <c r="AY61" s="93" t="s">
        <v>73</v>
      </c>
      <c r="AZ61" s="93" t="s">
        <v>73</v>
      </c>
      <c r="BA61" s="116" t="s">
        <v>73</v>
      </c>
      <c r="BB61" s="93" t="s">
        <v>73</v>
      </c>
      <c r="BC61" s="93" t="s">
        <v>73</v>
      </c>
      <c r="BD61" s="93" t="s">
        <v>73</v>
      </c>
      <c r="BE61" s="93" t="s">
        <v>73</v>
      </c>
      <c r="BF61" s="93" t="s">
        <v>73</v>
      </c>
      <c r="BG61" s="93" t="s">
        <v>73</v>
      </c>
      <c r="BH61" s="93" t="s">
        <v>73</v>
      </c>
      <c r="BI61" s="93" t="s">
        <v>73</v>
      </c>
      <c r="BJ61" s="93" t="s">
        <v>73</v>
      </c>
      <c r="BK61" s="93" t="s">
        <v>73</v>
      </c>
      <c r="BL61" s="93" t="s">
        <v>73</v>
      </c>
      <c r="BM61" s="93" t="s">
        <v>73</v>
      </c>
      <c r="BN61" s="93" t="s">
        <v>73</v>
      </c>
      <c r="BO61" s="113" t="s">
        <v>144</v>
      </c>
      <c r="BP61" s="114" t="s">
        <v>143</v>
      </c>
      <c r="BQ61" s="115"/>
      <c r="BR61" s="93" t="s">
        <v>73</v>
      </c>
      <c r="BS61" s="93" t="s">
        <v>73</v>
      </c>
      <c r="BT61" s="93" t="s">
        <v>73</v>
      </c>
      <c r="BU61" s="93" t="s">
        <v>73</v>
      </c>
      <c r="BV61" s="93" t="s">
        <v>73</v>
      </c>
      <c r="BW61" s="93" t="s">
        <v>73</v>
      </c>
      <c r="BX61" s="93" t="s">
        <v>73</v>
      </c>
      <c r="BY61" s="116" t="s">
        <v>73</v>
      </c>
      <c r="BZ61" s="93" t="s">
        <v>73</v>
      </c>
      <c r="CA61" s="93" t="s">
        <v>73</v>
      </c>
      <c r="CB61" s="93" t="s">
        <v>73</v>
      </c>
      <c r="CC61" s="93" t="s">
        <v>73</v>
      </c>
      <c r="CD61" s="93" t="s">
        <v>73</v>
      </c>
      <c r="CE61" s="93" t="s">
        <v>73</v>
      </c>
      <c r="CF61" s="93" t="s">
        <v>73</v>
      </c>
      <c r="CG61" s="93" t="s">
        <v>73</v>
      </c>
      <c r="CH61" s="113" t="s">
        <v>144</v>
      </c>
      <c r="CI61" s="48"/>
      <c r="CJ61" s="49"/>
      <c r="CK61" s="49"/>
      <c r="CL61" s="49"/>
      <c r="CM61" s="49"/>
      <c r="CN61" s="49"/>
      <c r="CO61" s="49"/>
      <c r="CP61" s="49"/>
      <c r="CQ61" s="49"/>
      <c r="CZ61" s="6"/>
    </row>
  </sheetData>
  <mergeCells count="250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U3:BZ3"/>
    <mergeCell ref="CA3:CF3"/>
    <mergeCell ref="CG3:CG5"/>
    <mergeCell ref="CH3:CH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E4:CE5"/>
    <mergeCell ref="CF4:CF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U33:BZ33"/>
    <mergeCell ref="CA33:CF33"/>
    <mergeCell ref="CG33:CG35"/>
    <mergeCell ref="CH33:CH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E34:CE35"/>
    <mergeCell ref="CF34:CF35"/>
    <mergeCell ref="A36:C36"/>
    <mergeCell ref="AA36:AB36"/>
    <mergeCell ref="AU36:AV36"/>
    <mergeCell ref="BP36:BQ36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U46:BZ46"/>
    <mergeCell ref="CA46:CF46"/>
    <mergeCell ref="CG46:CG48"/>
    <mergeCell ref="CH46:CH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U47:BU48"/>
    <mergeCell ref="BV47:BV48"/>
    <mergeCell ref="BW47:BW48"/>
    <mergeCell ref="BX47:BX48"/>
    <mergeCell ref="BY47:BY48"/>
    <mergeCell ref="BZ47:BZ48"/>
    <mergeCell ref="CA47:CA48"/>
    <mergeCell ref="CB47:CB48"/>
    <mergeCell ref="CC47:CC48"/>
    <mergeCell ref="CE47:CE48"/>
    <mergeCell ref="CF47:CF48"/>
    <mergeCell ref="A49:C49"/>
    <mergeCell ref="AA49:AB49"/>
    <mergeCell ref="AU49:AV49"/>
    <mergeCell ref="BP49:BQ49"/>
    <mergeCell ref="A50:C50"/>
    <mergeCell ref="AA50:AB50"/>
    <mergeCell ref="AU50:AV50"/>
    <mergeCell ref="BP50:BQ50"/>
    <mergeCell ref="A60:C60"/>
    <mergeCell ref="AA60:AB60"/>
    <mergeCell ref="AU60:AV60"/>
    <mergeCell ref="BP60:BQ60"/>
    <mergeCell ref="A61:C61"/>
  </mergeCells>
  <conditionalFormatting sqref="AV3:AV61 E1:AU61 AV1 AW1:CD61 CF1:CG61 CE1:CE4 CE6:CE34 CE49:CE61 CE36:CE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" right="0.6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38:37Z</dcterms:created>
  <dc:creator>杉田　裕美</dc:creator>
  <dc:description/>
  <dc:language>en-US</dc:language>
  <cp:lastModifiedBy>千葉県</cp:lastModifiedBy>
  <cp:lastPrinted>2011-03-17T04:10:33Z</cp:lastPrinted>
  <dcterms:modified xsi:type="dcterms:W3CDTF">2011-03-17T04:10:52Z</dcterms:modified>
  <cp:revision>0</cp:revision>
  <dc:subject/>
  <dc:title/>
</cp:coreProperties>
</file>