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CH$61</definedName>
    <definedName function="false" hidden="false" localSheetId="0" name="_xlnm.Print_Titles" vbProcedure="false">2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47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　仕掛品</t>
  </si>
  <si>
    <t xml:space="preserve">原材料及び　燃料</t>
  </si>
  <si>
    <t xml:space="preserve">半製品及び　    仕掛品</t>
  </si>
  <si>
    <t xml:space="preserve">原材料及び　    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・　　　　　温調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-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 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規模</t>
  </si>
  <si>
    <t xml:space="preserve">半製品及び　       仕掛品</t>
  </si>
  <si>
    <t xml:space="preserve">原材料及び　     燃料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半製品及び　        仕掛品</t>
  </si>
  <si>
    <t xml:space="preserve">原材料及び      　燃料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t xml:space="preserve">X</t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0" activeCellId="0" sqref="J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2" width="12.25"/>
    <col collapsed="false" customWidth="true" hidden="false" outlineLevel="0" max="4" min="4" style="2" width="0.86"/>
    <col collapsed="false" customWidth="true" hidden="false" outlineLevel="0" max="5" min="5" style="3" width="7.49"/>
    <col collapsed="false" customWidth="true" hidden="false" outlineLevel="0" max="7" min="6" style="3" width="8.49"/>
    <col collapsed="false" customWidth="true" hidden="false" outlineLevel="0" max="8" min="8" style="3" width="6.87"/>
    <col collapsed="false" customWidth="true" hidden="false" outlineLevel="0" max="10" min="9" style="3" width="8.49"/>
    <col collapsed="false" customWidth="true" hidden="false" outlineLevel="0" max="11" min="11" style="3" width="6.87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9.62"/>
    <col collapsed="false" customWidth="true" hidden="false" outlineLevel="0" max="16" min="16" style="3" width="9.87"/>
    <col collapsed="false" customWidth="true" hidden="false" outlineLevel="0" max="17" min="17" style="3" width="9.49"/>
    <col collapsed="false" customWidth="true" hidden="false" outlineLevel="0" max="18" min="18" style="5" width="8.49"/>
    <col collapsed="false" customWidth="true" hidden="false" outlineLevel="0" max="20" min="19" style="5" width="10.25"/>
    <col collapsed="false" customWidth="true" hidden="false" outlineLevel="0" max="22" min="21" style="5" width="9.25"/>
    <col collapsed="false" customWidth="false" hidden="false" outlineLevel="0" max="23" min="23" style="5" width="8.99"/>
    <col collapsed="false" customWidth="true" hidden="false" outlineLevel="0" max="24" min="24" style="5" width="8.86"/>
    <col collapsed="false" customWidth="true" hidden="false" outlineLevel="0" max="25" min="25" style="5" width="9.49"/>
    <col collapsed="false" customWidth="true" hidden="false" outlineLevel="0" max="26" min="26" style="6" width="3.75"/>
    <col collapsed="false" customWidth="true" hidden="false" outlineLevel="0" max="27" min="27" style="1" width="3.12"/>
    <col collapsed="false" customWidth="true" hidden="false" outlineLevel="0" max="28" min="28" style="1" width="11.99"/>
    <col collapsed="false" customWidth="true" hidden="false" outlineLevel="0" max="29" min="29" style="5" width="10.74"/>
    <col collapsed="false" customWidth="true" hidden="false" outlineLevel="0" max="30" min="30" style="5" width="10.37"/>
    <col collapsed="false" customWidth="true" hidden="false" outlineLevel="0" max="31" min="31" style="5" width="9.25"/>
    <col collapsed="false" customWidth="true" hidden="false" outlineLevel="0" max="32" min="32" style="5" width="9.62"/>
    <col collapsed="false" customWidth="true" hidden="false" outlineLevel="0" max="33" min="33" style="5" width="11.24"/>
    <col collapsed="false" customWidth="true" hidden="false" outlineLevel="0" max="34" min="34" style="5" width="11.12"/>
    <col collapsed="false" customWidth="true" hidden="false" outlineLevel="0" max="35" min="35" style="5" width="11.24"/>
    <col collapsed="false" customWidth="true" hidden="false" outlineLevel="0" max="36" min="36" style="5" width="10.99"/>
    <col collapsed="false" customWidth="true" hidden="false" outlineLevel="0" max="37" min="37" style="5" width="10.74"/>
    <col collapsed="false" customWidth="true" hidden="false" outlineLevel="0" max="38" min="38" style="5" width="10.87"/>
    <col collapsed="false" customWidth="true" hidden="false" outlineLevel="0" max="39" min="39" style="5" width="9.36"/>
    <col collapsed="false" customWidth="true" hidden="false" outlineLevel="0" max="40" min="40" style="5" width="9.99"/>
    <col collapsed="false" customWidth="true" hidden="false" outlineLevel="0" max="41" min="41" style="5" width="10.25"/>
    <col collapsed="false" customWidth="true" hidden="false" outlineLevel="0" max="42" min="42" style="5" width="9.62"/>
    <col collapsed="false" customWidth="true" hidden="false" outlineLevel="0" max="43" min="43" style="5" width="11.24"/>
    <col collapsed="false" customWidth="true" hidden="false" outlineLevel="0" max="44" min="44" style="5" width="10.25"/>
    <col collapsed="false" customWidth="true" hidden="false" outlineLevel="0" max="45" min="45" style="5" width="10.49"/>
    <col collapsed="false" customWidth="true" hidden="false" outlineLevel="0" max="46" min="46" style="6" width="3.87"/>
    <col collapsed="false" customWidth="true" hidden="false" outlineLevel="0" max="47" min="47" style="1" width="2.49"/>
    <col collapsed="false" customWidth="true" hidden="false" outlineLevel="0" max="48" min="48" style="1" width="11.49"/>
    <col collapsed="false" customWidth="true" hidden="false" outlineLevel="0" max="49" min="49" style="5" width="9.25"/>
    <col collapsed="false" customWidth="true" hidden="false" outlineLevel="0" max="50" min="50" style="5" width="9.36"/>
    <col collapsed="false" customWidth="true" hidden="false" outlineLevel="0" max="51" min="51" style="5" width="10.25"/>
    <col collapsed="false" customWidth="true" hidden="false" outlineLevel="0" max="52" min="52" style="5" width="9.25"/>
    <col collapsed="false" customWidth="true" hidden="false" outlineLevel="0" max="53" min="53" style="5" width="10.25"/>
    <col collapsed="false" customWidth="true" hidden="false" outlineLevel="0" max="54" min="54" style="5" width="8.36"/>
    <col collapsed="false" customWidth="true" hidden="false" outlineLevel="0" max="55" min="55" style="5" width="9.36"/>
    <col collapsed="false" customWidth="true" hidden="false" outlineLevel="0" max="56" min="56" style="5" width="8.25"/>
    <col collapsed="false" customWidth="true" hidden="false" outlineLevel="0" max="57" min="57" style="5" width="8.75"/>
    <col collapsed="false" customWidth="true" hidden="false" outlineLevel="0" max="58" min="58" style="5" width="10.25"/>
    <col collapsed="false" customWidth="true" hidden="false" outlineLevel="0" max="59" min="59" style="5" width="9.36"/>
    <col collapsed="false" customWidth="true" hidden="false" outlineLevel="0" max="61" min="60" style="5" width="10.25"/>
    <col collapsed="false" customWidth="true" hidden="false" outlineLevel="0" max="62" min="62" style="5" width="11.24"/>
    <col collapsed="false" customWidth="true" hidden="false" outlineLevel="0" max="63" min="63" style="5" width="10.25"/>
    <col collapsed="false" customWidth="true" hidden="false" outlineLevel="0" max="64" min="64" style="5" width="11.24"/>
    <col collapsed="false" customWidth="true" hidden="false" outlineLevel="0" max="65" min="65" style="5" width="9.62"/>
    <col collapsed="false" customWidth="true" hidden="false" outlineLevel="0" max="66" min="66" style="5" width="9.49"/>
    <col collapsed="false" customWidth="true" hidden="false" outlineLevel="0" max="67" min="67" style="6" width="3.75"/>
    <col collapsed="false" customWidth="true" hidden="false" outlineLevel="0" max="68" min="68" style="1" width="2.87"/>
    <col collapsed="false" customWidth="true" hidden="false" outlineLevel="0" max="69" min="69" style="1" width="13.25"/>
    <col collapsed="false" customWidth="true" hidden="false" outlineLevel="0" max="70" min="70" style="5" width="9.87"/>
    <col collapsed="false" customWidth="true" hidden="false" outlineLevel="0" max="71" min="71" style="5" width="9.99"/>
    <col collapsed="false" customWidth="true" hidden="false" outlineLevel="0" max="72" min="72" style="5" width="9.87"/>
    <col collapsed="false" customWidth="true" hidden="false" outlineLevel="0" max="73" min="73" style="5" width="10.25"/>
    <col collapsed="false" customWidth="true" hidden="false" outlineLevel="0" max="74" min="74" style="5" width="7.75"/>
    <col collapsed="false" customWidth="true" hidden="false" outlineLevel="0" max="75" min="75" style="5" width="7.37"/>
    <col collapsed="false" customWidth="true" hidden="false" outlineLevel="0" max="76" min="76" style="5" width="7.49"/>
    <col collapsed="false" customWidth="true" hidden="false" outlineLevel="0" max="77" min="77" style="5" width="7.62"/>
    <col collapsed="false" customWidth="true" hidden="false" outlineLevel="0" max="78" min="78" style="5" width="9.12"/>
    <col collapsed="false" customWidth="true" hidden="false" outlineLevel="0" max="79" min="79" style="5" width="9.75"/>
    <col collapsed="false" customWidth="true" hidden="false" outlineLevel="0" max="80" min="80" style="5" width="9.12"/>
    <col collapsed="false" customWidth="true" hidden="false" outlineLevel="0" max="81" min="81" style="5" width="7.62"/>
    <col collapsed="false" customWidth="true" hidden="false" outlineLevel="0" max="82" min="82" style="5" width="8.62"/>
    <col collapsed="false" customWidth="true" hidden="false" outlineLevel="0" max="83" min="83" style="5" width="10.25"/>
    <col collapsed="false" customWidth="true" hidden="false" outlineLevel="0" max="84" min="84" style="5" width="8.25"/>
    <col collapsed="false" customWidth="true" hidden="false" outlineLevel="0" max="85" min="85" style="5" width="9.36"/>
    <col collapsed="false" customWidth="true" hidden="false" outlineLevel="0" max="86" min="86" style="6" width="3.75"/>
    <col collapsed="false" customWidth="false" hidden="false" outlineLevel="0" max="257" min="87" style="5" width="8.99"/>
  </cols>
  <sheetData>
    <row r="1" customFormat="false" ht="1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3.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19" t="s">
        <v>16</v>
      </c>
      <c r="AP3" s="19" t="s">
        <v>17</v>
      </c>
      <c r="AQ3" s="20" t="s">
        <v>18</v>
      </c>
      <c r="AR3" s="20"/>
      <c r="AS3" s="20"/>
      <c r="AT3" s="18" t="s">
        <v>12</v>
      </c>
      <c r="AU3" s="19" t="s">
        <v>6</v>
      </c>
      <c r="AV3" s="19"/>
      <c r="AW3" s="20" t="s">
        <v>19</v>
      </c>
      <c r="AX3" s="20"/>
      <c r="AY3" s="20"/>
      <c r="AZ3" s="20"/>
      <c r="BA3" s="20"/>
      <c r="BB3" s="20"/>
      <c r="BC3" s="20" t="s">
        <v>20</v>
      </c>
      <c r="BD3" s="20"/>
      <c r="BE3" s="20"/>
      <c r="BF3" s="19" t="s">
        <v>21</v>
      </c>
      <c r="BG3" s="18" t="s">
        <v>22</v>
      </c>
      <c r="BH3" s="14" t="s">
        <v>23</v>
      </c>
      <c r="BI3" s="14" t="s">
        <v>24</v>
      </c>
      <c r="BJ3" s="21" t="s">
        <v>25</v>
      </c>
      <c r="BK3" s="21"/>
      <c r="BL3" s="21"/>
      <c r="BM3" s="14" t="s">
        <v>26</v>
      </c>
      <c r="BN3" s="14" t="s">
        <v>27</v>
      </c>
      <c r="BO3" s="18" t="s">
        <v>12</v>
      </c>
      <c r="BP3" s="19" t="s">
        <v>6</v>
      </c>
      <c r="BQ3" s="19"/>
      <c r="BR3" s="22"/>
      <c r="BS3" s="22"/>
      <c r="BT3" s="22"/>
      <c r="BU3" s="14" t="s">
        <v>28</v>
      </c>
      <c r="BV3" s="14"/>
      <c r="BW3" s="14"/>
      <c r="BX3" s="14"/>
      <c r="BY3" s="14"/>
      <c r="BZ3" s="14"/>
      <c r="CA3" s="14" t="s">
        <v>29</v>
      </c>
      <c r="CB3" s="14"/>
      <c r="CC3" s="14"/>
      <c r="CD3" s="14"/>
      <c r="CE3" s="14"/>
      <c r="CF3" s="14"/>
      <c r="CG3" s="18" t="s">
        <v>30</v>
      </c>
      <c r="CH3" s="18" t="s">
        <v>12</v>
      </c>
    </row>
    <row r="4" s="1" customFormat="true" ht="19.5" hidden="false" customHeight="true" outlineLevel="0" collapsed="false">
      <c r="A4" s="12"/>
      <c r="B4" s="12"/>
      <c r="C4" s="12"/>
      <c r="D4" s="23"/>
      <c r="E4" s="14"/>
      <c r="F4" s="21" t="s">
        <v>31</v>
      </c>
      <c r="G4" s="21"/>
      <c r="H4" s="21"/>
      <c r="I4" s="21" t="s">
        <v>32</v>
      </c>
      <c r="J4" s="21"/>
      <c r="K4" s="21"/>
      <c r="L4" s="24" t="s">
        <v>33</v>
      </c>
      <c r="M4" s="24"/>
      <c r="N4" s="24"/>
      <c r="O4" s="15"/>
      <c r="P4" s="14" t="s">
        <v>34</v>
      </c>
      <c r="Q4" s="15" t="s">
        <v>35</v>
      </c>
      <c r="R4" s="18" t="s">
        <v>36</v>
      </c>
      <c r="S4" s="25" t="s">
        <v>34</v>
      </c>
      <c r="T4" s="25" t="s">
        <v>37</v>
      </c>
      <c r="U4" s="25" t="s">
        <v>38</v>
      </c>
      <c r="V4" s="25" t="s">
        <v>39</v>
      </c>
      <c r="W4" s="25" t="s">
        <v>40</v>
      </c>
      <c r="X4" s="18" t="s">
        <v>41</v>
      </c>
      <c r="Y4" s="26" t="s">
        <v>42</v>
      </c>
      <c r="Z4" s="18"/>
      <c r="AA4" s="19"/>
      <c r="AB4" s="19"/>
      <c r="AC4" s="19" t="s">
        <v>34</v>
      </c>
      <c r="AD4" s="20" t="s">
        <v>43</v>
      </c>
      <c r="AE4" s="18" t="s">
        <v>44</v>
      </c>
      <c r="AF4" s="18" t="s">
        <v>45</v>
      </c>
      <c r="AG4" s="19" t="s">
        <v>34</v>
      </c>
      <c r="AH4" s="20" t="s">
        <v>43</v>
      </c>
      <c r="AI4" s="18" t="s">
        <v>46</v>
      </c>
      <c r="AJ4" s="18" t="s">
        <v>47</v>
      </c>
      <c r="AK4" s="19" t="s">
        <v>34</v>
      </c>
      <c r="AL4" s="19" t="s">
        <v>48</v>
      </c>
      <c r="AM4" s="25" t="s">
        <v>49</v>
      </c>
      <c r="AN4" s="26" t="s">
        <v>50</v>
      </c>
      <c r="AO4" s="19"/>
      <c r="AP4" s="19"/>
      <c r="AQ4" s="19" t="s">
        <v>34</v>
      </c>
      <c r="AR4" s="19" t="s">
        <v>51</v>
      </c>
      <c r="AS4" s="27" t="s">
        <v>52</v>
      </c>
      <c r="AT4" s="18"/>
      <c r="AU4" s="19"/>
      <c r="AV4" s="19"/>
      <c r="AW4" s="19" t="s">
        <v>34</v>
      </c>
      <c r="AX4" s="19" t="s">
        <v>51</v>
      </c>
      <c r="AY4" s="28" t="s">
        <v>53</v>
      </c>
      <c r="AZ4" s="28"/>
      <c r="BA4" s="28"/>
      <c r="BB4" s="28"/>
      <c r="BC4" s="19" t="s">
        <v>34</v>
      </c>
      <c r="BD4" s="19" t="s">
        <v>54</v>
      </c>
      <c r="BE4" s="29" t="s">
        <v>52</v>
      </c>
      <c r="BF4" s="19"/>
      <c r="BG4" s="18"/>
      <c r="BH4" s="14"/>
      <c r="BI4" s="14"/>
      <c r="BJ4" s="14" t="s">
        <v>34</v>
      </c>
      <c r="BK4" s="14" t="s">
        <v>51</v>
      </c>
      <c r="BL4" s="30" t="s">
        <v>52</v>
      </c>
      <c r="BM4" s="14"/>
      <c r="BN4" s="14"/>
      <c r="BO4" s="18"/>
      <c r="BP4" s="19"/>
      <c r="BQ4" s="19"/>
      <c r="BR4" s="31" t="s">
        <v>55</v>
      </c>
      <c r="BS4" s="31" t="s">
        <v>56</v>
      </c>
      <c r="BT4" s="32" t="s">
        <v>57</v>
      </c>
      <c r="BU4" s="14" t="s">
        <v>34</v>
      </c>
      <c r="BV4" s="24" t="s">
        <v>58</v>
      </c>
      <c r="BW4" s="14" t="s">
        <v>59</v>
      </c>
      <c r="BX4" s="14" t="s">
        <v>60</v>
      </c>
      <c r="BY4" s="14" t="s">
        <v>61</v>
      </c>
      <c r="BZ4" s="19" t="s">
        <v>62</v>
      </c>
      <c r="CA4" s="19" t="s">
        <v>34</v>
      </c>
      <c r="CB4" s="19" t="s">
        <v>63</v>
      </c>
      <c r="CC4" s="19" t="s">
        <v>64</v>
      </c>
      <c r="CD4" s="33" t="s">
        <v>65</v>
      </c>
      <c r="CE4" s="18" t="s">
        <v>66</v>
      </c>
      <c r="CF4" s="19" t="s">
        <v>61</v>
      </c>
      <c r="CG4" s="18"/>
      <c r="CH4" s="18"/>
    </row>
    <row r="5" s="1" customFormat="true" ht="17.25" hidden="false" customHeight="true" outlineLevel="0" collapsed="false">
      <c r="A5" s="12"/>
      <c r="B5" s="12"/>
      <c r="C5" s="12"/>
      <c r="D5" s="34"/>
      <c r="E5" s="14"/>
      <c r="F5" s="35" t="s">
        <v>34</v>
      </c>
      <c r="G5" s="35" t="s">
        <v>67</v>
      </c>
      <c r="H5" s="35" t="s">
        <v>68</v>
      </c>
      <c r="I5" s="36" t="s">
        <v>34</v>
      </c>
      <c r="J5" s="36" t="s">
        <v>67</v>
      </c>
      <c r="K5" s="36" t="s">
        <v>68</v>
      </c>
      <c r="L5" s="36" t="s">
        <v>34</v>
      </c>
      <c r="M5" s="35" t="s">
        <v>67</v>
      </c>
      <c r="N5" s="35" t="s">
        <v>68</v>
      </c>
      <c r="O5" s="15"/>
      <c r="P5" s="14"/>
      <c r="Q5" s="15"/>
      <c r="R5" s="18"/>
      <c r="S5" s="25"/>
      <c r="T5" s="25"/>
      <c r="U5" s="25"/>
      <c r="V5" s="25"/>
      <c r="W5" s="25"/>
      <c r="X5" s="18"/>
      <c r="Y5" s="26"/>
      <c r="Z5" s="18"/>
      <c r="AA5" s="19"/>
      <c r="AB5" s="19"/>
      <c r="AC5" s="19"/>
      <c r="AD5" s="20"/>
      <c r="AE5" s="18"/>
      <c r="AF5" s="18"/>
      <c r="AG5" s="19"/>
      <c r="AH5" s="20"/>
      <c r="AI5" s="18"/>
      <c r="AJ5" s="18"/>
      <c r="AK5" s="19"/>
      <c r="AL5" s="19"/>
      <c r="AM5" s="25"/>
      <c r="AN5" s="25"/>
      <c r="AO5" s="19"/>
      <c r="AP5" s="19"/>
      <c r="AQ5" s="19"/>
      <c r="AR5" s="19"/>
      <c r="AS5" s="37" t="s">
        <v>69</v>
      </c>
      <c r="AT5" s="18"/>
      <c r="AU5" s="19"/>
      <c r="AV5" s="19"/>
      <c r="AW5" s="19"/>
      <c r="AX5" s="19"/>
      <c r="AY5" s="38" t="s">
        <v>34</v>
      </c>
      <c r="AZ5" s="37" t="s">
        <v>70</v>
      </c>
      <c r="BA5" s="37" t="s">
        <v>71</v>
      </c>
      <c r="BB5" s="38" t="s">
        <v>61</v>
      </c>
      <c r="BC5" s="19"/>
      <c r="BD5" s="19"/>
      <c r="BE5" s="37" t="s">
        <v>69</v>
      </c>
      <c r="BF5" s="19"/>
      <c r="BG5" s="18"/>
      <c r="BH5" s="14"/>
      <c r="BI5" s="14"/>
      <c r="BJ5" s="14"/>
      <c r="BK5" s="14"/>
      <c r="BL5" s="39" t="s">
        <v>69</v>
      </c>
      <c r="BM5" s="14"/>
      <c r="BN5" s="14"/>
      <c r="BO5" s="18"/>
      <c r="BP5" s="19"/>
      <c r="BQ5" s="19"/>
      <c r="BR5" s="35" t="s">
        <v>72</v>
      </c>
      <c r="BS5" s="35" t="s">
        <v>72</v>
      </c>
      <c r="BT5" s="35" t="s">
        <v>72</v>
      </c>
      <c r="BU5" s="14"/>
      <c r="BV5" s="24"/>
      <c r="BW5" s="14"/>
      <c r="BX5" s="14"/>
      <c r="BY5" s="14"/>
      <c r="BZ5" s="19"/>
      <c r="CA5" s="19"/>
      <c r="CB5" s="19"/>
      <c r="CC5" s="19"/>
      <c r="CD5" s="40" t="s">
        <v>73</v>
      </c>
      <c r="CE5" s="18"/>
      <c r="CF5" s="19"/>
      <c r="CG5" s="18"/>
      <c r="CH5" s="18"/>
    </row>
    <row r="6" s="1" customFormat="true" ht="23.25" hidden="false" customHeight="true" outlineLevel="0" collapsed="false">
      <c r="A6" s="41" t="s">
        <v>34</v>
      </c>
      <c r="B6" s="41"/>
      <c r="C6" s="41"/>
      <c r="D6" s="42"/>
      <c r="E6" s="43" t="n">
        <v>437</v>
      </c>
      <c r="F6" s="43" t="n">
        <v>55986</v>
      </c>
      <c r="G6" s="43" t="n">
        <v>39315</v>
      </c>
      <c r="H6" s="43" t="n">
        <v>16671</v>
      </c>
      <c r="I6" s="43" t="n">
        <v>55986</v>
      </c>
      <c r="J6" s="43" t="n">
        <v>39315</v>
      </c>
      <c r="K6" s="43" t="n">
        <v>16671</v>
      </c>
      <c r="L6" s="43" t="s">
        <v>74</v>
      </c>
      <c r="M6" s="43" t="s">
        <v>74</v>
      </c>
      <c r="N6" s="43" t="s">
        <v>74</v>
      </c>
      <c r="O6" s="43" t="n">
        <v>668335</v>
      </c>
      <c r="P6" s="43" t="n">
        <v>25124336</v>
      </c>
      <c r="Q6" s="43" t="n">
        <v>22061381</v>
      </c>
      <c r="R6" s="43" t="n">
        <v>3062955</v>
      </c>
      <c r="S6" s="43" t="n">
        <v>111254283</v>
      </c>
      <c r="T6" s="43" t="n">
        <v>81986437</v>
      </c>
      <c r="U6" s="43" t="n">
        <v>1571551</v>
      </c>
      <c r="V6" s="43" t="n">
        <v>2605450</v>
      </c>
      <c r="W6" s="44" t="n">
        <v>8254097</v>
      </c>
      <c r="X6" s="44" t="n">
        <v>1797696</v>
      </c>
      <c r="Y6" s="44" t="n">
        <v>15039052</v>
      </c>
      <c r="Z6" s="45" t="s">
        <v>34</v>
      </c>
      <c r="AA6" s="46" t="s">
        <v>34</v>
      </c>
      <c r="AB6" s="46"/>
      <c r="AC6" s="47" t="n">
        <v>19465508</v>
      </c>
      <c r="AD6" s="47" t="n">
        <v>6808037</v>
      </c>
      <c r="AE6" s="48" t="n">
        <v>6469722</v>
      </c>
      <c r="AF6" s="47" t="n">
        <v>6187749</v>
      </c>
      <c r="AG6" s="47" t="n">
        <v>-3331419</v>
      </c>
      <c r="AH6" s="47" t="n">
        <v>-1004202</v>
      </c>
      <c r="AI6" s="47" t="n">
        <v>-1207594</v>
      </c>
      <c r="AJ6" s="47" t="n">
        <v>-1119623</v>
      </c>
      <c r="AK6" s="47" t="n">
        <v>197901309</v>
      </c>
      <c r="AL6" s="47" t="n">
        <v>175584702</v>
      </c>
      <c r="AM6" s="47" t="n">
        <v>3180056</v>
      </c>
      <c r="AN6" s="47" t="n">
        <v>19136551</v>
      </c>
      <c r="AO6" s="47" t="n">
        <v>176552962</v>
      </c>
      <c r="AP6" s="47" t="n">
        <v>68717671</v>
      </c>
      <c r="AQ6" s="47" t="n">
        <v>71160398</v>
      </c>
      <c r="AR6" s="47" t="n">
        <v>26055479</v>
      </c>
      <c r="AS6" s="47" t="n">
        <v>45104919</v>
      </c>
      <c r="AT6" s="45" t="s">
        <v>34</v>
      </c>
      <c r="AU6" s="46" t="s">
        <v>34</v>
      </c>
      <c r="AV6" s="46"/>
      <c r="AW6" s="47" t="n">
        <v>6487843</v>
      </c>
      <c r="AX6" s="47" t="n">
        <v>79861</v>
      </c>
      <c r="AY6" s="47" t="n">
        <v>6407982</v>
      </c>
      <c r="AZ6" s="47" t="n">
        <v>1918360</v>
      </c>
      <c r="BA6" s="47" t="n">
        <v>3408572</v>
      </c>
      <c r="BB6" s="48" t="n">
        <v>1081050</v>
      </c>
      <c r="BC6" s="47" t="n">
        <v>1900487</v>
      </c>
      <c r="BD6" s="47" t="n">
        <v>448799</v>
      </c>
      <c r="BE6" s="47" t="n">
        <v>1451688</v>
      </c>
      <c r="BF6" s="47" t="n">
        <v>7678077</v>
      </c>
      <c r="BG6" s="47" t="n">
        <v>-344539</v>
      </c>
      <c r="BH6" s="47" t="n">
        <v>6143304</v>
      </c>
      <c r="BI6" s="47" t="n">
        <v>4242817</v>
      </c>
      <c r="BJ6" s="47" t="n">
        <v>68069677</v>
      </c>
      <c r="BK6" s="47" t="n">
        <v>25686541</v>
      </c>
      <c r="BL6" s="47" t="n">
        <v>42383136</v>
      </c>
      <c r="BM6" s="47" t="n">
        <v>610599</v>
      </c>
      <c r="BN6" s="47" t="n">
        <v>921224</v>
      </c>
      <c r="BO6" s="45" t="s">
        <v>34</v>
      </c>
      <c r="BP6" s="46" t="s">
        <v>34</v>
      </c>
      <c r="BQ6" s="46"/>
      <c r="BR6" s="47" t="n">
        <v>10949389</v>
      </c>
      <c r="BS6" s="47" t="n">
        <v>3738796</v>
      </c>
      <c r="BT6" s="47" t="n">
        <v>5103538</v>
      </c>
      <c r="BU6" s="47" t="n">
        <v>400410</v>
      </c>
      <c r="BV6" s="47" t="n">
        <v>14271</v>
      </c>
      <c r="BW6" s="47" t="n">
        <v>21067</v>
      </c>
      <c r="BX6" s="47" t="n">
        <v>35858</v>
      </c>
      <c r="BY6" s="47" t="n">
        <v>152</v>
      </c>
      <c r="BZ6" s="48" t="n">
        <v>329062</v>
      </c>
      <c r="CA6" s="47" t="n">
        <v>400410</v>
      </c>
      <c r="CB6" s="47" t="n">
        <v>5386</v>
      </c>
      <c r="CC6" s="47" t="n">
        <v>4480</v>
      </c>
      <c r="CD6" s="47" t="n">
        <v>54157</v>
      </c>
      <c r="CE6" s="47" t="n">
        <v>321887</v>
      </c>
      <c r="CF6" s="47" t="n">
        <v>14500</v>
      </c>
      <c r="CG6" s="47" t="n">
        <v>46</v>
      </c>
      <c r="CH6" s="45" t="s">
        <v>34</v>
      </c>
      <c r="CI6" s="49"/>
      <c r="CJ6" s="50"/>
      <c r="CK6" s="50"/>
      <c r="CL6" s="50"/>
      <c r="CM6" s="50"/>
      <c r="CN6" s="50"/>
      <c r="CO6" s="50"/>
      <c r="CP6" s="50"/>
      <c r="CQ6" s="50"/>
    </row>
    <row r="7" s="1" customFormat="true" ht="13.5" hidden="false" customHeight="true" outlineLevel="0" collapsed="false">
      <c r="A7" s="51" t="n">
        <v>9</v>
      </c>
      <c r="B7" s="52"/>
      <c r="C7" s="53" t="s">
        <v>75</v>
      </c>
      <c r="D7" s="9"/>
      <c r="E7" s="54" t="n">
        <v>66</v>
      </c>
      <c r="F7" s="54" t="n">
        <v>13458</v>
      </c>
      <c r="G7" s="54" t="n">
        <v>6286</v>
      </c>
      <c r="H7" s="54" t="n">
        <v>7172</v>
      </c>
      <c r="I7" s="54" t="n">
        <v>13458</v>
      </c>
      <c r="J7" s="54" t="n">
        <v>6286</v>
      </c>
      <c r="K7" s="54" t="n">
        <v>7172</v>
      </c>
      <c r="L7" s="54" t="s">
        <v>74</v>
      </c>
      <c r="M7" s="54" t="s">
        <v>74</v>
      </c>
      <c r="N7" s="54" t="s">
        <v>74</v>
      </c>
      <c r="O7" s="54" t="n">
        <v>155993</v>
      </c>
      <c r="P7" s="54" t="n">
        <v>4051314</v>
      </c>
      <c r="Q7" s="54" t="n">
        <v>3502887</v>
      </c>
      <c r="R7" s="54" t="n">
        <v>548427</v>
      </c>
      <c r="S7" s="54" t="n">
        <v>18364205</v>
      </c>
      <c r="T7" s="54" t="n">
        <v>17144809</v>
      </c>
      <c r="U7" s="54" t="n">
        <v>308197</v>
      </c>
      <c r="V7" s="54" t="n">
        <v>378792</v>
      </c>
      <c r="W7" s="55" t="n">
        <v>108188</v>
      </c>
      <c r="X7" s="55" t="n">
        <v>41418</v>
      </c>
      <c r="Y7" s="55" t="n">
        <v>382801</v>
      </c>
      <c r="Z7" s="56" t="n">
        <v>9</v>
      </c>
      <c r="AA7" s="51" t="n">
        <v>9</v>
      </c>
      <c r="AB7" s="53" t="s">
        <v>75</v>
      </c>
      <c r="AC7" s="57" t="n">
        <v>818463</v>
      </c>
      <c r="AD7" s="57" t="n">
        <v>240425</v>
      </c>
      <c r="AE7" s="58" t="n">
        <v>62871</v>
      </c>
      <c r="AF7" s="57" t="n">
        <v>515167</v>
      </c>
      <c r="AG7" s="57" t="n">
        <v>-213245</v>
      </c>
      <c r="AH7" s="57" t="n">
        <v>-6705</v>
      </c>
      <c r="AI7" s="57" t="n">
        <v>15273</v>
      </c>
      <c r="AJ7" s="57" t="n">
        <v>-221813</v>
      </c>
      <c r="AK7" s="57" t="n">
        <v>31230282</v>
      </c>
      <c r="AL7" s="57" t="n">
        <v>30539001</v>
      </c>
      <c r="AM7" s="57" t="n">
        <v>173029</v>
      </c>
      <c r="AN7" s="57" t="n">
        <v>518252</v>
      </c>
      <c r="AO7" s="57" t="n">
        <v>30720598</v>
      </c>
      <c r="AP7" s="57" t="n">
        <v>11510130</v>
      </c>
      <c r="AQ7" s="57" t="n">
        <v>9199634</v>
      </c>
      <c r="AR7" s="57" t="n">
        <v>3209800</v>
      </c>
      <c r="AS7" s="57" t="n">
        <v>5989834</v>
      </c>
      <c r="AT7" s="56" t="n">
        <v>9</v>
      </c>
      <c r="AU7" s="51" t="n">
        <v>9</v>
      </c>
      <c r="AV7" s="53" t="s">
        <v>75</v>
      </c>
      <c r="AW7" s="57" t="n">
        <v>862922</v>
      </c>
      <c r="AX7" s="57" t="n">
        <v>53</v>
      </c>
      <c r="AY7" s="57" t="n">
        <v>862869</v>
      </c>
      <c r="AZ7" s="57" t="n">
        <v>313770</v>
      </c>
      <c r="BA7" s="57" t="n">
        <v>511514</v>
      </c>
      <c r="BB7" s="58" t="n">
        <v>37585</v>
      </c>
      <c r="BC7" s="57" t="n">
        <v>77131</v>
      </c>
      <c r="BD7" s="57" t="n">
        <v>479</v>
      </c>
      <c r="BE7" s="57" t="n">
        <v>76652</v>
      </c>
      <c r="BF7" s="57" t="n">
        <v>783689</v>
      </c>
      <c r="BG7" s="57" t="n">
        <v>13183</v>
      </c>
      <c r="BH7" s="57" t="n">
        <v>876105</v>
      </c>
      <c r="BI7" s="57" t="n">
        <v>798974</v>
      </c>
      <c r="BJ7" s="57" t="n">
        <v>9201736</v>
      </c>
      <c r="BK7" s="57" t="n">
        <v>3209374</v>
      </c>
      <c r="BL7" s="57" t="n">
        <v>5992362</v>
      </c>
      <c r="BM7" s="57" t="n">
        <v>68483</v>
      </c>
      <c r="BN7" s="57" t="n">
        <v>185324</v>
      </c>
      <c r="BO7" s="56" t="n">
        <v>9</v>
      </c>
      <c r="BP7" s="51" t="n">
        <v>9</v>
      </c>
      <c r="BQ7" s="53" t="s">
        <v>75</v>
      </c>
      <c r="BR7" s="57" t="n">
        <v>1016519</v>
      </c>
      <c r="BS7" s="57" t="n">
        <v>368365</v>
      </c>
      <c r="BT7" s="57" t="n">
        <v>548102</v>
      </c>
      <c r="BU7" s="57" t="n">
        <v>33404</v>
      </c>
      <c r="BV7" s="57" t="n">
        <v>3348</v>
      </c>
      <c r="BW7" s="57" t="n">
        <v>6127</v>
      </c>
      <c r="BX7" s="57" t="n">
        <v>10625</v>
      </c>
      <c r="BY7" s="57" t="n">
        <v>50</v>
      </c>
      <c r="BZ7" s="58" t="n">
        <v>13254</v>
      </c>
      <c r="CA7" s="57" t="n">
        <v>33404</v>
      </c>
      <c r="CB7" s="57" t="n">
        <v>1950</v>
      </c>
      <c r="CC7" s="57" t="n">
        <v>2523</v>
      </c>
      <c r="CD7" s="57" t="n">
        <v>10719</v>
      </c>
      <c r="CE7" s="57" t="n">
        <v>16461</v>
      </c>
      <c r="CF7" s="57" t="n">
        <v>1751</v>
      </c>
      <c r="CG7" s="57" t="s">
        <v>74</v>
      </c>
      <c r="CH7" s="56" t="n">
        <v>9</v>
      </c>
      <c r="CI7" s="49"/>
      <c r="CJ7" s="50"/>
      <c r="CK7" s="50"/>
      <c r="CL7" s="50"/>
      <c r="CM7" s="50"/>
      <c r="CN7" s="50"/>
      <c r="CO7" s="50"/>
      <c r="CP7" s="50"/>
      <c r="CQ7" s="50"/>
    </row>
    <row r="8" s="1" customFormat="true" ht="13.5" hidden="false" customHeight="true" outlineLevel="0" collapsed="false">
      <c r="A8" s="59" t="n">
        <v>10</v>
      </c>
      <c r="B8" s="52"/>
      <c r="C8" s="53" t="s">
        <v>76</v>
      </c>
      <c r="D8" s="9"/>
      <c r="E8" s="54" t="n">
        <v>5</v>
      </c>
      <c r="F8" s="54" t="n">
        <v>1232</v>
      </c>
      <c r="G8" s="54" t="n">
        <v>904</v>
      </c>
      <c r="H8" s="54" t="n">
        <v>328</v>
      </c>
      <c r="I8" s="54" t="n">
        <v>1232</v>
      </c>
      <c r="J8" s="54" t="n">
        <v>904</v>
      </c>
      <c r="K8" s="54" t="n">
        <v>328</v>
      </c>
      <c r="L8" s="54" t="s">
        <v>74</v>
      </c>
      <c r="M8" s="54" t="s">
        <v>74</v>
      </c>
      <c r="N8" s="54" t="s">
        <v>74</v>
      </c>
      <c r="O8" s="54" t="n">
        <v>14175</v>
      </c>
      <c r="P8" s="54" t="n">
        <v>472370</v>
      </c>
      <c r="Q8" s="54" t="n">
        <v>429721</v>
      </c>
      <c r="R8" s="54" t="n">
        <v>42649</v>
      </c>
      <c r="S8" s="54" t="n">
        <v>4058701</v>
      </c>
      <c r="T8" s="54" t="n">
        <v>3567447</v>
      </c>
      <c r="U8" s="54" t="n">
        <v>180317</v>
      </c>
      <c r="V8" s="54" t="n">
        <v>91428</v>
      </c>
      <c r="W8" s="55" t="n">
        <v>36637</v>
      </c>
      <c r="X8" s="55" t="n">
        <v>27910</v>
      </c>
      <c r="Y8" s="55" t="n">
        <v>154962</v>
      </c>
      <c r="Z8" s="31" t="n">
        <v>10</v>
      </c>
      <c r="AA8" s="59" t="n">
        <v>10</v>
      </c>
      <c r="AB8" s="53" t="s">
        <v>76</v>
      </c>
      <c r="AC8" s="57" t="n">
        <v>515104</v>
      </c>
      <c r="AD8" s="57" t="n">
        <v>132232</v>
      </c>
      <c r="AE8" s="58" t="n">
        <v>135356</v>
      </c>
      <c r="AF8" s="57" t="n">
        <v>247516</v>
      </c>
      <c r="AG8" s="57" t="n">
        <v>-69195</v>
      </c>
      <c r="AH8" s="57" t="n">
        <v>-2575</v>
      </c>
      <c r="AI8" s="57" t="n">
        <v>3599</v>
      </c>
      <c r="AJ8" s="57" t="n">
        <v>-70219</v>
      </c>
      <c r="AK8" s="57" t="n">
        <v>14281240</v>
      </c>
      <c r="AL8" s="57" t="n">
        <v>13915554</v>
      </c>
      <c r="AM8" s="57" t="n">
        <v>201150</v>
      </c>
      <c r="AN8" s="57" t="n">
        <v>164536</v>
      </c>
      <c r="AO8" s="57" t="n">
        <v>14117728</v>
      </c>
      <c r="AP8" s="57" t="n">
        <v>4872088</v>
      </c>
      <c r="AQ8" s="57" t="n">
        <v>1717907</v>
      </c>
      <c r="AR8" s="57" t="n">
        <v>626060</v>
      </c>
      <c r="AS8" s="57" t="n">
        <v>1091847</v>
      </c>
      <c r="AT8" s="31" t="n">
        <v>10</v>
      </c>
      <c r="AU8" s="59" t="n">
        <v>10</v>
      </c>
      <c r="AV8" s="53" t="s">
        <v>76</v>
      </c>
      <c r="AW8" s="57" t="n">
        <v>81898</v>
      </c>
      <c r="AX8" s="57" t="s">
        <v>74</v>
      </c>
      <c r="AY8" s="57" t="n">
        <v>81898</v>
      </c>
      <c r="AZ8" s="57" t="n">
        <v>15644</v>
      </c>
      <c r="BA8" s="57" t="n">
        <v>62201</v>
      </c>
      <c r="BB8" s="58" t="n">
        <v>4053</v>
      </c>
      <c r="BC8" s="57" t="n">
        <v>2629</v>
      </c>
      <c r="BD8" s="57" t="s">
        <v>74</v>
      </c>
      <c r="BE8" s="57" t="n">
        <v>2629</v>
      </c>
      <c r="BF8" s="57" t="n">
        <v>178745</v>
      </c>
      <c r="BG8" s="57" t="n">
        <v>-10223</v>
      </c>
      <c r="BH8" s="57" t="n">
        <v>71675</v>
      </c>
      <c r="BI8" s="57" t="n">
        <v>69046</v>
      </c>
      <c r="BJ8" s="57" t="n">
        <v>1618431</v>
      </c>
      <c r="BK8" s="57" t="n">
        <v>626060</v>
      </c>
      <c r="BL8" s="57" t="n">
        <v>992371</v>
      </c>
      <c r="BM8" s="57" t="n">
        <v>34088</v>
      </c>
      <c r="BN8" s="57" t="n">
        <v>15881</v>
      </c>
      <c r="BO8" s="31" t="n">
        <v>10</v>
      </c>
      <c r="BP8" s="59" t="n">
        <v>10</v>
      </c>
      <c r="BQ8" s="53" t="s">
        <v>76</v>
      </c>
      <c r="BR8" s="57" t="n">
        <v>335436</v>
      </c>
      <c r="BS8" s="57" t="n">
        <v>128194</v>
      </c>
      <c r="BT8" s="57" t="n">
        <v>155041</v>
      </c>
      <c r="BU8" s="57" t="n">
        <v>10250</v>
      </c>
      <c r="BV8" s="57" t="n">
        <v>4437</v>
      </c>
      <c r="BW8" s="57" t="n">
        <v>1897</v>
      </c>
      <c r="BX8" s="57" t="n">
        <v>3116</v>
      </c>
      <c r="BY8" s="57" t="s">
        <v>74</v>
      </c>
      <c r="BZ8" s="58" t="n">
        <v>800</v>
      </c>
      <c r="CA8" s="57" t="n">
        <v>10250</v>
      </c>
      <c r="CB8" s="57" t="n">
        <v>812</v>
      </c>
      <c r="CC8" s="57" t="n">
        <v>1653</v>
      </c>
      <c r="CD8" s="57" t="n">
        <v>5311</v>
      </c>
      <c r="CE8" s="57" t="n">
        <v>1948</v>
      </c>
      <c r="CF8" s="57" t="n">
        <v>526</v>
      </c>
      <c r="CG8" s="57" t="s">
        <v>74</v>
      </c>
      <c r="CH8" s="31" t="n">
        <v>10</v>
      </c>
      <c r="CI8" s="49"/>
      <c r="CJ8" s="50"/>
      <c r="CK8" s="50"/>
      <c r="CL8" s="50"/>
      <c r="CM8" s="50"/>
      <c r="CN8" s="50"/>
      <c r="CO8" s="50"/>
      <c r="CP8" s="50"/>
      <c r="CQ8" s="50"/>
    </row>
    <row r="9" s="1" customFormat="true" ht="13.5" hidden="false" customHeight="true" outlineLevel="0" collapsed="false">
      <c r="A9" s="51" t="n">
        <v>11</v>
      </c>
      <c r="B9" s="52"/>
      <c r="C9" s="53" t="s">
        <v>77</v>
      </c>
      <c r="D9" s="9"/>
      <c r="E9" s="54" t="n">
        <v>5</v>
      </c>
      <c r="F9" s="54" t="n">
        <v>638</v>
      </c>
      <c r="G9" s="54" t="n">
        <v>439</v>
      </c>
      <c r="H9" s="54" t="n">
        <v>199</v>
      </c>
      <c r="I9" s="54" t="n">
        <v>638</v>
      </c>
      <c r="J9" s="54" t="n">
        <v>439</v>
      </c>
      <c r="K9" s="54" t="n">
        <v>199</v>
      </c>
      <c r="L9" s="54" t="s">
        <v>74</v>
      </c>
      <c r="M9" s="54" t="s">
        <v>74</v>
      </c>
      <c r="N9" s="54" t="s">
        <v>74</v>
      </c>
      <c r="O9" s="54" t="n">
        <v>7911</v>
      </c>
      <c r="P9" s="54" t="n">
        <v>300677</v>
      </c>
      <c r="Q9" s="54" t="n">
        <v>284097</v>
      </c>
      <c r="R9" s="54" t="n">
        <v>16580</v>
      </c>
      <c r="S9" s="54" t="n">
        <v>721472</v>
      </c>
      <c r="T9" s="54" t="n">
        <v>659295</v>
      </c>
      <c r="U9" s="54" t="n">
        <v>18008</v>
      </c>
      <c r="V9" s="54" t="n">
        <v>19821</v>
      </c>
      <c r="W9" s="54" t="n">
        <v>24348</v>
      </c>
      <c r="X9" s="54" t="s">
        <v>74</v>
      </c>
      <c r="Y9" s="54" t="s">
        <v>74</v>
      </c>
      <c r="Z9" s="31" t="n">
        <v>11</v>
      </c>
      <c r="AA9" s="51" t="n">
        <v>11</v>
      </c>
      <c r="AB9" s="53" t="s">
        <v>77</v>
      </c>
      <c r="AC9" s="57" t="n">
        <v>230643</v>
      </c>
      <c r="AD9" s="57" t="n">
        <v>135261</v>
      </c>
      <c r="AE9" s="57" t="n">
        <v>57824</v>
      </c>
      <c r="AF9" s="57" t="n">
        <v>37558</v>
      </c>
      <c r="AG9" s="57" t="n">
        <v>-23470</v>
      </c>
      <c r="AH9" s="57" t="n">
        <v>-30654</v>
      </c>
      <c r="AI9" s="57" t="n">
        <v>8025</v>
      </c>
      <c r="AJ9" s="57" t="n">
        <v>-841</v>
      </c>
      <c r="AK9" s="57" t="n">
        <v>1421313</v>
      </c>
      <c r="AL9" s="57" t="n">
        <v>1339515</v>
      </c>
      <c r="AM9" s="57" t="n">
        <v>79470</v>
      </c>
      <c r="AN9" s="57" t="n">
        <v>2328</v>
      </c>
      <c r="AO9" s="57" t="n">
        <v>1396356</v>
      </c>
      <c r="AP9" s="57" t="n">
        <v>597222</v>
      </c>
      <c r="AQ9" s="57" t="n">
        <v>697156</v>
      </c>
      <c r="AR9" s="57" t="n">
        <v>316623</v>
      </c>
      <c r="AS9" s="57" t="n">
        <v>380533</v>
      </c>
      <c r="AT9" s="31" t="n">
        <v>11</v>
      </c>
      <c r="AU9" s="51" t="n">
        <v>11</v>
      </c>
      <c r="AV9" s="53" t="s">
        <v>77</v>
      </c>
      <c r="AW9" s="57" t="n">
        <v>114290</v>
      </c>
      <c r="AX9" s="57" t="s">
        <v>74</v>
      </c>
      <c r="AY9" s="57" t="n">
        <v>114290</v>
      </c>
      <c r="AZ9" s="57" t="n">
        <v>66401</v>
      </c>
      <c r="BA9" s="57" t="n">
        <v>44641</v>
      </c>
      <c r="BB9" s="57" t="n">
        <v>3248</v>
      </c>
      <c r="BC9" s="57" t="n">
        <v>13880</v>
      </c>
      <c r="BD9" s="57" t="n">
        <v>12269</v>
      </c>
      <c r="BE9" s="57" t="n">
        <v>1611</v>
      </c>
      <c r="BF9" s="57" t="n">
        <v>59982</v>
      </c>
      <c r="BG9" s="57" t="n">
        <v>-5483</v>
      </c>
      <c r="BH9" s="57" t="n">
        <v>108807</v>
      </c>
      <c r="BI9" s="57" t="n">
        <v>94927</v>
      </c>
      <c r="BJ9" s="57" t="n">
        <v>737584</v>
      </c>
      <c r="BK9" s="57" t="n">
        <v>304354</v>
      </c>
      <c r="BL9" s="57" t="n">
        <v>433230</v>
      </c>
      <c r="BM9" s="57" t="n">
        <v>200745</v>
      </c>
      <c r="BN9" s="57" t="n">
        <v>15157</v>
      </c>
      <c r="BO9" s="31" t="n">
        <v>11</v>
      </c>
      <c r="BP9" s="51" t="n">
        <v>11</v>
      </c>
      <c r="BQ9" s="53" t="s">
        <v>77</v>
      </c>
      <c r="BR9" s="57" t="n">
        <v>145671</v>
      </c>
      <c r="BS9" s="57" t="n">
        <v>57752</v>
      </c>
      <c r="BT9" s="57" t="n">
        <v>64946</v>
      </c>
      <c r="BU9" s="57" t="n">
        <v>670</v>
      </c>
      <c r="BV9" s="57" t="s">
        <v>74</v>
      </c>
      <c r="BW9" s="57" t="n">
        <v>31</v>
      </c>
      <c r="BX9" s="57" t="n">
        <v>625</v>
      </c>
      <c r="BY9" s="57" t="s">
        <v>74</v>
      </c>
      <c r="BZ9" s="57" t="n">
        <v>14</v>
      </c>
      <c r="CA9" s="57" t="n">
        <v>670</v>
      </c>
      <c r="CB9" s="57" t="n">
        <v>89</v>
      </c>
      <c r="CC9" s="57" t="s">
        <v>74</v>
      </c>
      <c r="CD9" s="57" t="n">
        <v>164</v>
      </c>
      <c r="CE9" s="57" t="n">
        <v>253</v>
      </c>
      <c r="CF9" s="57" t="n">
        <v>164</v>
      </c>
      <c r="CG9" s="57" t="s">
        <v>74</v>
      </c>
      <c r="CH9" s="31" t="n">
        <v>11</v>
      </c>
      <c r="CI9" s="49"/>
      <c r="CJ9" s="50"/>
      <c r="CK9" s="50"/>
      <c r="CL9" s="50"/>
      <c r="CM9" s="50"/>
      <c r="CN9" s="50"/>
      <c r="CO9" s="50"/>
      <c r="CP9" s="50"/>
      <c r="CQ9" s="50"/>
    </row>
    <row r="10" s="1" customFormat="true" ht="13.5" hidden="false" customHeight="true" outlineLevel="0" collapsed="false">
      <c r="A10" s="59" t="n">
        <v>12</v>
      </c>
      <c r="B10" s="52"/>
      <c r="C10" s="53" t="s">
        <v>78</v>
      </c>
      <c r="D10" s="9"/>
      <c r="E10" s="54" t="n">
        <v>3</v>
      </c>
      <c r="F10" s="54" t="n">
        <v>165</v>
      </c>
      <c r="G10" s="54" t="n">
        <v>140</v>
      </c>
      <c r="H10" s="54" t="n">
        <v>25</v>
      </c>
      <c r="I10" s="54" t="n">
        <v>165</v>
      </c>
      <c r="J10" s="54" t="n">
        <v>140</v>
      </c>
      <c r="K10" s="54" t="n">
        <v>25</v>
      </c>
      <c r="L10" s="54" t="s">
        <v>74</v>
      </c>
      <c r="M10" s="54" t="s">
        <v>74</v>
      </c>
      <c r="N10" s="54" t="s">
        <v>74</v>
      </c>
      <c r="O10" s="54" t="n">
        <v>2135</v>
      </c>
      <c r="P10" s="54" t="n">
        <v>70823</v>
      </c>
      <c r="Q10" s="54" t="n">
        <v>66008</v>
      </c>
      <c r="R10" s="54" t="n">
        <v>4815</v>
      </c>
      <c r="S10" s="54" t="n">
        <v>336879</v>
      </c>
      <c r="T10" s="54" t="n">
        <v>320187</v>
      </c>
      <c r="U10" s="54" t="n">
        <v>3165</v>
      </c>
      <c r="V10" s="54" t="n">
        <v>6522</v>
      </c>
      <c r="W10" s="54" t="n">
        <v>703</v>
      </c>
      <c r="X10" s="54" t="n">
        <v>6302</v>
      </c>
      <c r="Y10" s="54" t="s">
        <v>74</v>
      </c>
      <c r="Z10" s="31" t="n">
        <v>12</v>
      </c>
      <c r="AA10" s="59" t="n">
        <v>12</v>
      </c>
      <c r="AB10" s="53" t="s">
        <v>78</v>
      </c>
      <c r="AC10" s="57" t="n">
        <v>58257</v>
      </c>
      <c r="AD10" s="57" t="n">
        <v>28084</v>
      </c>
      <c r="AE10" s="57" t="n">
        <v>4115</v>
      </c>
      <c r="AF10" s="57" t="n">
        <v>26058</v>
      </c>
      <c r="AG10" s="57" t="n">
        <v>-39355</v>
      </c>
      <c r="AH10" s="57" t="n">
        <v>-4990</v>
      </c>
      <c r="AI10" s="57" t="n">
        <v>578</v>
      </c>
      <c r="AJ10" s="57" t="n">
        <v>-34943</v>
      </c>
      <c r="AK10" s="57" t="n">
        <v>585143</v>
      </c>
      <c r="AL10" s="57" t="n">
        <v>583049</v>
      </c>
      <c r="AM10" s="57" t="s">
        <v>74</v>
      </c>
      <c r="AN10" s="57" t="n">
        <v>2094</v>
      </c>
      <c r="AO10" s="57" t="n">
        <v>578637</v>
      </c>
      <c r="AP10" s="57" t="n">
        <v>226023</v>
      </c>
      <c r="AQ10" s="57" t="n">
        <v>224185</v>
      </c>
      <c r="AR10" s="57" t="n">
        <v>93813</v>
      </c>
      <c r="AS10" s="57" t="n">
        <v>130372</v>
      </c>
      <c r="AT10" s="31" t="n">
        <v>12</v>
      </c>
      <c r="AU10" s="59" t="n">
        <v>12</v>
      </c>
      <c r="AV10" s="53" t="s">
        <v>78</v>
      </c>
      <c r="AW10" s="57" t="n">
        <v>5598</v>
      </c>
      <c r="AX10" s="57" t="s">
        <v>74</v>
      </c>
      <c r="AY10" s="57" t="n">
        <v>5598</v>
      </c>
      <c r="AZ10" s="57" t="n">
        <v>3346</v>
      </c>
      <c r="BA10" s="57" t="n">
        <v>1180</v>
      </c>
      <c r="BB10" s="57" t="n">
        <v>1072</v>
      </c>
      <c r="BC10" s="57" t="n">
        <v>1326</v>
      </c>
      <c r="BD10" s="57" t="s">
        <v>74</v>
      </c>
      <c r="BE10" s="57" t="n">
        <v>1326</v>
      </c>
      <c r="BF10" s="57" t="n">
        <v>4595</v>
      </c>
      <c r="BG10" s="57" t="s">
        <v>74</v>
      </c>
      <c r="BH10" s="57" t="n">
        <v>5598</v>
      </c>
      <c r="BI10" s="57" t="n">
        <v>4272</v>
      </c>
      <c r="BJ10" s="57" t="n">
        <v>223862</v>
      </c>
      <c r="BK10" s="57" t="n">
        <v>93813</v>
      </c>
      <c r="BL10" s="57" t="n">
        <v>130049</v>
      </c>
      <c r="BM10" s="57" t="n">
        <v>6439</v>
      </c>
      <c r="BN10" s="57" t="n">
        <v>14128</v>
      </c>
      <c r="BO10" s="31" t="n">
        <v>12</v>
      </c>
      <c r="BP10" s="59" t="n">
        <v>12</v>
      </c>
      <c r="BQ10" s="53" t="s">
        <v>78</v>
      </c>
      <c r="BR10" s="57" t="n">
        <v>70923</v>
      </c>
      <c r="BS10" s="57" t="n">
        <v>32856</v>
      </c>
      <c r="BT10" s="57" t="n">
        <v>39002</v>
      </c>
      <c r="BU10" s="57" t="n">
        <v>27</v>
      </c>
      <c r="BV10" s="57" t="s">
        <v>74</v>
      </c>
      <c r="BW10" s="57" t="n">
        <v>17</v>
      </c>
      <c r="BX10" s="57" t="n">
        <v>10</v>
      </c>
      <c r="BY10" s="57" t="s">
        <v>74</v>
      </c>
      <c r="BZ10" s="57" t="s">
        <v>74</v>
      </c>
      <c r="CA10" s="57" t="n">
        <v>27</v>
      </c>
      <c r="CB10" s="57" t="n">
        <v>11</v>
      </c>
      <c r="CC10" s="57" t="s">
        <v>74</v>
      </c>
      <c r="CD10" s="57" t="n">
        <v>2</v>
      </c>
      <c r="CE10" s="57" t="n">
        <v>8</v>
      </c>
      <c r="CF10" s="57" t="n">
        <v>6</v>
      </c>
      <c r="CG10" s="57" t="s">
        <v>74</v>
      </c>
      <c r="CH10" s="31" t="n">
        <v>12</v>
      </c>
      <c r="CI10" s="49"/>
      <c r="CJ10" s="50"/>
      <c r="CK10" s="50"/>
      <c r="CL10" s="50"/>
      <c r="CM10" s="50"/>
      <c r="CN10" s="50"/>
      <c r="CO10" s="50"/>
      <c r="CP10" s="50"/>
      <c r="CQ10" s="50"/>
    </row>
    <row r="11" s="1" customFormat="true" ht="13.5" hidden="false" customHeight="true" outlineLevel="0" collapsed="false">
      <c r="A11" s="51" t="n">
        <v>13</v>
      </c>
      <c r="B11" s="52"/>
      <c r="C11" s="53" t="s">
        <v>79</v>
      </c>
      <c r="D11" s="9"/>
      <c r="E11" s="54" t="n">
        <v>7</v>
      </c>
      <c r="F11" s="54" t="n">
        <v>1224</v>
      </c>
      <c r="G11" s="54" t="n">
        <v>946</v>
      </c>
      <c r="H11" s="54" t="n">
        <v>278</v>
      </c>
      <c r="I11" s="54" t="n">
        <v>1224</v>
      </c>
      <c r="J11" s="54" t="n">
        <v>946</v>
      </c>
      <c r="K11" s="54" t="n">
        <v>278</v>
      </c>
      <c r="L11" s="54" t="s">
        <v>74</v>
      </c>
      <c r="M11" s="54" t="s">
        <v>74</v>
      </c>
      <c r="N11" s="54" t="s">
        <v>74</v>
      </c>
      <c r="O11" s="54" t="n">
        <v>14509</v>
      </c>
      <c r="P11" s="54" t="n">
        <v>600950</v>
      </c>
      <c r="Q11" s="54" t="n">
        <v>480916</v>
      </c>
      <c r="R11" s="54" t="n">
        <v>120034</v>
      </c>
      <c r="S11" s="54" t="n">
        <v>2872712</v>
      </c>
      <c r="T11" s="54" t="n">
        <v>2079120</v>
      </c>
      <c r="U11" s="54" t="n">
        <v>12034</v>
      </c>
      <c r="V11" s="54" t="n">
        <v>32557</v>
      </c>
      <c r="W11" s="55" t="n">
        <v>146690</v>
      </c>
      <c r="X11" s="55" t="n">
        <v>5581</v>
      </c>
      <c r="Y11" s="55" t="n">
        <v>596730</v>
      </c>
      <c r="Z11" s="31" t="n">
        <v>13</v>
      </c>
      <c r="AA11" s="51" t="n">
        <v>13</v>
      </c>
      <c r="AB11" s="53" t="s">
        <v>79</v>
      </c>
      <c r="AC11" s="57" t="n">
        <v>289352</v>
      </c>
      <c r="AD11" s="57" t="n">
        <v>161919</v>
      </c>
      <c r="AE11" s="58" t="n">
        <v>34462</v>
      </c>
      <c r="AF11" s="57" t="n">
        <v>92971</v>
      </c>
      <c r="AG11" s="57" t="n">
        <v>-39788</v>
      </c>
      <c r="AH11" s="57" t="n">
        <v>-10859</v>
      </c>
      <c r="AI11" s="57" t="n">
        <v>-14511</v>
      </c>
      <c r="AJ11" s="57" t="n">
        <v>-14418</v>
      </c>
      <c r="AK11" s="57" t="n">
        <v>4226457</v>
      </c>
      <c r="AL11" s="57" t="n">
        <v>3629727</v>
      </c>
      <c r="AM11" s="57" t="s">
        <v>74</v>
      </c>
      <c r="AN11" s="57" t="n">
        <v>596730</v>
      </c>
      <c r="AO11" s="57" t="n">
        <v>3604357</v>
      </c>
      <c r="AP11" s="57" t="n">
        <v>984168</v>
      </c>
      <c r="AQ11" s="57" t="n">
        <v>2359870</v>
      </c>
      <c r="AR11" s="57" t="n">
        <v>586459</v>
      </c>
      <c r="AS11" s="57" t="n">
        <v>1773411</v>
      </c>
      <c r="AT11" s="31" t="n">
        <v>13</v>
      </c>
      <c r="AU11" s="51" t="n">
        <v>13</v>
      </c>
      <c r="AV11" s="53" t="s">
        <v>79</v>
      </c>
      <c r="AW11" s="57" t="n">
        <v>68298</v>
      </c>
      <c r="AX11" s="57" t="s">
        <v>74</v>
      </c>
      <c r="AY11" s="57" t="n">
        <v>68298</v>
      </c>
      <c r="AZ11" s="57" t="n">
        <v>6196</v>
      </c>
      <c r="BA11" s="57" t="n">
        <v>34446</v>
      </c>
      <c r="BB11" s="58" t="n">
        <v>27656</v>
      </c>
      <c r="BC11" s="57" t="n">
        <v>5205</v>
      </c>
      <c r="BD11" s="57" t="n">
        <v>243</v>
      </c>
      <c r="BE11" s="57" t="n">
        <v>4962</v>
      </c>
      <c r="BF11" s="57" t="n">
        <v>282446</v>
      </c>
      <c r="BG11" s="57" t="n">
        <v>130</v>
      </c>
      <c r="BH11" s="57" t="n">
        <v>68428</v>
      </c>
      <c r="BI11" s="57" t="n">
        <v>63223</v>
      </c>
      <c r="BJ11" s="57" t="n">
        <v>2140517</v>
      </c>
      <c r="BK11" s="57" t="n">
        <v>586216</v>
      </c>
      <c r="BL11" s="57" t="n">
        <v>1554301</v>
      </c>
      <c r="BM11" s="57" t="n">
        <v>4779</v>
      </c>
      <c r="BN11" s="57" t="n">
        <v>15019</v>
      </c>
      <c r="BO11" s="31" t="n">
        <v>13</v>
      </c>
      <c r="BP11" s="51" t="n">
        <v>13</v>
      </c>
      <c r="BQ11" s="53" t="s">
        <v>79</v>
      </c>
      <c r="BR11" s="57" t="n">
        <v>335956</v>
      </c>
      <c r="BS11" s="57" t="n">
        <v>129340</v>
      </c>
      <c r="BT11" s="57" t="n">
        <v>200505</v>
      </c>
      <c r="BU11" s="57" t="n">
        <v>390</v>
      </c>
      <c r="BV11" s="57" t="n">
        <v>12</v>
      </c>
      <c r="BW11" s="57" t="n">
        <v>187</v>
      </c>
      <c r="BX11" s="57" t="n">
        <v>191</v>
      </c>
      <c r="BY11" s="57" t="s">
        <v>74</v>
      </c>
      <c r="BZ11" s="58" t="s">
        <v>74</v>
      </c>
      <c r="CA11" s="57" t="n">
        <v>390</v>
      </c>
      <c r="CB11" s="57" t="n">
        <v>51</v>
      </c>
      <c r="CC11" s="57" t="s">
        <v>74</v>
      </c>
      <c r="CD11" s="57" t="n">
        <v>147</v>
      </c>
      <c r="CE11" s="57" t="n">
        <v>22</v>
      </c>
      <c r="CF11" s="57" t="n">
        <v>170</v>
      </c>
      <c r="CG11" s="57" t="s">
        <v>74</v>
      </c>
      <c r="CH11" s="31" t="n">
        <v>13</v>
      </c>
      <c r="CI11" s="49"/>
      <c r="CJ11" s="50"/>
      <c r="CK11" s="50"/>
      <c r="CL11" s="50"/>
      <c r="CM11" s="50"/>
      <c r="CN11" s="50"/>
      <c r="CO11" s="50"/>
      <c r="CP11" s="50"/>
      <c r="CQ11" s="50"/>
    </row>
    <row r="12" s="1" customFormat="true" ht="13.5" hidden="false" customHeight="true" outlineLevel="0" collapsed="false">
      <c r="A12" s="59" t="n">
        <v>14</v>
      </c>
      <c r="B12" s="52"/>
      <c r="C12" s="53" t="s">
        <v>80</v>
      </c>
      <c r="D12" s="9"/>
      <c r="E12" s="54" t="n">
        <v>18</v>
      </c>
      <c r="F12" s="54" t="n">
        <v>1611</v>
      </c>
      <c r="G12" s="54" t="n">
        <v>1135</v>
      </c>
      <c r="H12" s="54" t="n">
        <v>476</v>
      </c>
      <c r="I12" s="54" t="n">
        <v>1611</v>
      </c>
      <c r="J12" s="54" t="n">
        <v>1135</v>
      </c>
      <c r="K12" s="54" t="n">
        <v>476</v>
      </c>
      <c r="L12" s="54" t="s">
        <v>74</v>
      </c>
      <c r="M12" s="54" t="s">
        <v>74</v>
      </c>
      <c r="N12" s="54" t="s">
        <v>74</v>
      </c>
      <c r="O12" s="54" t="n">
        <v>19543</v>
      </c>
      <c r="P12" s="54" t="n">
        <v>694846</v>
      </c>
      <c r="Q12" s="54" t="n">
        <v>604783</v>
      </c>
      <c r="R12" s="54" t="n">
        <v>90063</v>
      </c>
      <c r="S12" s="54" t="n">
        <v>4079646</v>
      </c>
      <c r="T12" s="54" t="n">
        <v>3646050</v>
      </c>
      <c r="U12" s="54" t="n">
        <v>31338</v>
      </c>
      <c r="V12" s="54" t="n">
        <v>70992</v>
      </c>
      <c r="W12" s="55" t="n">
        <v>174004</v>
      </c>
      <c r="X12" s="55" t="n">
        <v>7756</v>
      </c>
      <c r="Y12" s="55" t="n">
        <v>149506</v>
      </c>
      <c r="Z12" s="31" t="n">
        <v>14</v>
      </c>
      <c r="AA12" s="59" t="n">
        <v>14</v>
      </c>
      <c r="AB12" s="53" t="s">
        <v>80</v>
      </c>
      <c r="AC12" s="57" t="n">
        <v>515246</v>
      </c>
      <c r="AD12" s="57" t="n">
        <v>344776</v>
      </c>
      <c r="AE12" s="58" t="n">
        <v>68996</v>
      </c>
      <c r="AF12" s="57" t="n">
        <v>101474</v>
      </c>
      <c r="AG12" s="57" t="n">
        <v>12134</v>
      </c>
      <c r="AH12" s="57" t="n">
        <v>33857</v>
      </c>
      <c r="AI12" s="57" t="n">
        <v>-14342</v>
      </c>
      <c r="AJ12" s="57" t="n">
        <v>-7381</v>
      </c>
      <c r="AK12" s="57" t="n">
        <v>7029751</v>
      </c>
      <c r="AL12" s="57" t="n">
        <v>6863112</v>
      </c>
      <c r="AM12" s="57" t="s">
        <v>74</v>
      </c>
      <c r="AN12" s="57" t="n">
        <v>166639</v>
      </c>
      <c r="AO12" s="57" t="n">
        <v>6882627</v>
      </c>
      <c r="AP12" s="57" t="n">
        <v>2600930</v>
      </c>
      <c r="AQ12" s="57" t="n">
        <v>1808984</v>
      </c>
      <c r="AR12" s="57" t="n">
        <v>610377</v>
      </c>
      <c r="AS12" s="57" t="n">
        <v>1198607</v>
      </c>
      <c r="AT12" s="31" t="n">
        <v>14</v>
      </c>
      <c r="AU12" s="59" t="n">
        <v>14</v>
      </c>
      <c r="AV12" s="53" t="s">
        <v>80</v>
      </c>
      <c r="AW12" s="57" t="n">
        <v>177261</v>
      </c>
      <c r="AX12" s="57" t="s">
        <v>74</v>
      </c>
      <c r="AY12" s="57" t="n">
        <v>177261</v>
      </c>
      <c r="AZ12" s="57" t="n">
        <v>14271</v>
      </c>
      <c r="BA12" s="57" t="n">
        <v>125372</v>
      </c>
      <c r="BB12" s="58" t="n">
        <v>37618</v>
      </c>
      <c r="BC12" s="57" t="n">
        <v>6712</v>
      </c>
      <c r="BD12" s="57" t="s">
        <v>74</v>
      </c>
      <c r="BE12" s="57" t="n">
        <v>6712</v>
      </c>
      <c r="BF12" s="57" t="n">
        <v>236170</v>
      </c>
      <c r="BG12" s="57" t="n">
        <v>-8887</v>
      </c>
      <c r="BH12" s="57" t="n">
        <v>168374</v>
      </c>
      <c r="BI12" s="57" t="n">
        <v>161662</v>
      </c>
      <c r="BJ12" s="57" t="n">
        <v>1743363</v>
      </c>
      <c r="BK12" s="57" t="n">
        <v>610377</v>
      </c>
      <c r="BL12" s="57" t="n">
        <v>1132986</v>
      </c>
      <c r="BM12" s="57" t="n">
        <v>5892</v>
      </c>
      <c r="BN12" s="57" t="n">
        <v>23998</v>
      </c>
      <c r="BO12" s="31" t="n">
        <v>14</v>
      </c>
      <c r="BP12" s="59" t="n">
        <v>14</v>
      </c>
      <c r="BQ12" s="53" t="s">
        <v>80</v>
      </c>
      <c r="BR12" s="57" t="n">
        <v>365109</v>
      </c>
      <c r="BS12" s="57" t="n">
        <v>153603</v>
      </c>
      <c r="BT12" s="57" t="n">
        <v>184911</v>
      </c>
      <c r="BU12" s="57" t="n">
        <v>930</v>
      </c>
      <c r="BV12" s="57" t="n">
        <v>20</v>
      </c>
      <c r="BW12" s="57" t="n">
        <v>225</v>
      </c>
      <c r="BX12" s="57" t="n">
        <v>685</v>
      </c>
      <c r="BY12" s="57" t="s">
        <v>74</v>
      </c>
      <c r="BZ12" s="58" t="s">
        <v>74</v>
      </c>
      <c r="CA12" s="57" t="n">
        <v>930</v>
      </c>
      <c r="CB12" s="57" t="n">
        <v>206</v>
      </c>
      <c r="CC12" s="57" t="s">
        <v>74</v>
      </c>
      <c r="CD12" s="57" t="n">
        <v>550</v>
      </c>
      <c r="CE12" s="57" t="n">
        <v>82</v>
      </c>
      <c r="CF12" s="57" t="n">
        <v>92</v>
      </c>
      <c r="CG12" s="57" t="s">
        <v>74</v>
      </c>
      <c r="CH12" s="31" t="n">
        <v>14</v>
      </c>
      <c r="CI12" s="49"/>
      <c r="CJ12" s="50"/>
      <c r="CK12" s="50"/>
      <c r="CL12" s="50"/>
      <c r="CM12" s="50"/>
      <c r="CN12" s="50"/>
      <c r="CO12" s="50"/>
      <c r="CP12" s="50"/>
      <c r="CQ12" s="50"/>
    </row>
    <row r="13" s="1" customFormat="true" ht="13.5" hidden="false" customHeight="true" outlineLevel="0" collapsed="false">
      <c r="A13" s="51" t="n">
        <v>15</v>
      </c>
      <c r="B13" s="52"/>
      <c r="C13" s="53" t="s">
        <v>81</v>
      </c>
      <c r="D13" s="9"/>
      <c r="E13" s="54" t="n">
        <v>20</v>
      </c>
      <c r="F13" s="54" t="n">
        <v>1622</v>
      </c>
      <c r="G13" s="54" t="n">
        <v>1174</v>
      </c>
      <c r="H13" s="54" t="n">
        <v>448</v>
      </c>
      <c r="I13" s="54" t="n">
        <v>1622</v>
      </c>
      <c r="J13" s="54" t="n">
        <v>1174</v>
      </c>
      <c r="K13" s="54" t="n">
        <v>448</v>
      </c>
      <c r="L13" s="54" t="s">
        <v>74</v>
      </c>
      <c r="M13" s="54" t="s">
        <v>74</v>
      </c>
      <c r="N13" s="54" t="s">
        <v>74</v>
      </c>
      <c r="O13" s="54" t="n">
        <v>19802</v>
      </c>
      <c r="P13" s="54" t="n">
        <v>705432</v>
      </c>
      <c r="Q13" s="54" t="n">
        <v>629161</v>
      </c>
      <c r="R13" s="54" t="n">
        <v>76271</v>
      </c>
      <c r="S13" s="54" t="n">
        <v>3118683</v>
      </c>
      <c r="T13" s="54" t="n">
        <v>1678851</v>
      </c>
      <c r="U13" s="54" t="n">
        <v>30196</v>
      </c>
      <c r="V13" s="54" t="n">
        <v>86311</v>
      </c>
      <c r="W13" s="54" t="n">
        <v>1245259</v>
      </c>
      <c r="X13" s="54" t="n">
        <v>33105</v>
      </c>
      <c r="Y13" s="54" t="n">
        <v>44961</v>
      </c>
      <c r="Z13" s="31" t="n">
        <v>15</v>
      </c>
      <c r="AA13" s="51" t="n">
        <v>15</v>
      </c>
      <c r="AB13" s="53" t="s">
        <v>81</v>
      </c>
      <c r="AC13" s="57" t="n">
        <v>163227</v>
      </c>
      <c r="AD13" s="57" t="n">
        <v>46188</v>
      </c>
      <c r="AE13" s="57" t="n">
        <v>73201</v>
      </c>
      <c r="AF13" s="57" t="n">
        <v>43838</v>
      </c>
      <c r="AG13" s="57" t="n">
        <v>-51019</v>
      </c>
      <c r="AH13" s="57" t="n">
        <v>-26036</v>
      </c>
      <c r="AI13" s="57" t="n">
        <v>-12622</v>
      </c>
      <c r="AJ13" s="57" t="n">
        <v>-12361</v>
      </c>
      <c r="AK13" s="57" t="n">
        <v>5286336</v>
      </c>
      <c r="AL13" s="57" t="n">
        <v>5024282</v>
      </c>
      <c r="AM13" s="57" t="n">
        <v>204579</v>
      </c>
      <c r="AN13" s="57" t="n">
        <v>57475</v>
      </c>
      <c r="AO13" s="57" t="n">
        <v>5190203</v>
      </c>
      <c r="AP13" s="57" t="n">
        <v>1827658</v>
      </c>
      <c r="AQ13" s="57" t="n">
        <v>2050126</v>
      </c>
      <c r="AR13" s="57" t="n">
        <v>703091</v>
      </c>
      <c r="AS13" s="57" t="n">
        <v>1347035</v>
      </c>
      <c r="AT13" s="31" t="n">
        <v>15</v>
      </c>
      <c r="AU13" s="51" t="n">
        <v>15</v>
      </c>
      <c r="AV13" s="53" t="s">
        <v>81</v>
      </c>
      <c r="AW13" s="57" t="n">
        <v>55413</v>
      </c>
      <c r="AX13" s="57" t="s">
        <v>74</v>
      </c>
      <c r="AY13" s="57" t="n">
        <v>55413</v>
      </c>
      <c r="AZ13" s="57" t="n">
        <v>7040</v>
      </c>
      <c r="BA13" s="57" t="n">
        <v>45403</v>
      </c>
      <c r="BB13" s="57" t="n">
        <v>2970</v>
      </c>
      <c r="BC13" s="57" t="n">
        <v>72130</v>
      </c>
      <c r="BD13" s="57" t="n">
        <v>343</v>
      </c>
      <c r="BE13" s="57" t="n">
        <v>71787</v>
      </c>
      <c r="BF13" s="57" t="n">
        <v>200695</v>
      </c>
      <c r="BG13" s="57" t="n">
        <v>8929</v>
      </c>
      <c r="BH13" s="57" t="n">
        <v>64342</v>
      </c>
      <c r="BI13" s="57" t="n">
        <v>-7788</v>
      </c>
      <c r="BJ13" s="57" t="n">
        <v>1832714</v>
      </c>
      <c r="BK13" s="57" t="n">
        <v>702748</v>
      </c>
      <c r="BL13" s="57" t="n">
        <v>1129966</v>
      </c>
      <c r="BM13" s="57" t="n">
        <v>35990</v>
      </c>
      <c r="BN13" s="57" t="n">
        <v>99924</v>
      </c>
      <c r="BO13" s="31" t="n">
        <v>15</v>
      </c>
      <c r="BP13" s="51" t="n">
        <v>15</v>
      </c>
      <c r="BQ13" s="53" t="s">
        <v>81</v>
      </c>
      <c r="BR13" s="57" t="n">
        <v>247871</v>
      </c>
      <c r="BS13" s="57" t="n">
        <v>85572</v>
      </c>
      <c r="BT13" s="57" t="n">
        <v>116714</v>
      </c>
      <c r="BU13" s="57" t="n">
        <v>409</v>
      </c>
      <c r="BV13" s="57" t="n">
        <v>37</v>
      </c>
      <c r="BW13" s="57" t="n">
        <v>237</v>
      </c>
      <c r="BX13" s="57" t="n">
        <v>131</v>
      </c>
      <c r="BY13" s="57" t="s">
        <v>74</v>
      </c>
      <c r="BZ13" s="57" t="n">
        <v>4</v>
      </c>
      <c r="CA13" s="57" t="n">
        <v>409</v>
      </c>
      <c r="CB13" s="57" t="n">
        <v>20</v>
      </c>
      <c r="CC13" s="57" t="s">
        <v>74</v>
      </c>
      <c r="CD13" s="57" t="n">
        <v>133</v>
      </c>
      <c r="CE13" s="57" t="n">
        <v>79</v>
      </c>
      <c r="CF13" s="57" t="n">
        <v>177</v>
      </c>
      <c r="CG13" s="57" t="s">
        <v>74</v>
      </c>
      <c r="CH13" s="31" t="n">
        <v>15</v>
      </c>
      <c r="CI13" s="49"/>
      <c r="CJ13" s="50"/>
      <c r="CK13" s="50"/>
      <c r="CL13" s="50"/>
      <c r="CM13" s="50"/>
      <c r="CN13" s="50"/>
      <c r="CO13" s="50"/>
      <c r="CP13" s="50"/>
      <c r="CQ13" s="50"/>
    </row>
    <row r="14" s="1" customFormat="true" ht="13.5" hidden="false" customHeight="true" outlineLevel="0" collapsed="false">
      <c r="A14" s="59" t="n">
        <v>16</v>
      </c>
      <c r="B14" s="52"/>
      <c r="C14" s="53" t="s">
        <v>82</v>
      </c>
      <c r="D14" s="9"/>
      <c r="E14" s="54" t="n">
        <v>32</v>
      </c>
      <c r="F14" s="54" t="n">
        <v>2827</v>
      </c>
      <c r="G14" s="54" t="n">
        <v>1833</v>
      </c>
      <c r="H14" s="54" t="n">
        <v>994</v>
      </c>
      <c r="I14" s="54" t="n">
        <v>2827</v>
      </c>
      <c r="J14" s="54" t="n">
        <v>1833</v>
      </c>
      <c r="K14" s="54" t="n">
        <v>994</v>
      </c>
      <c r="L14" s="54" t="s">
        <v>74</v>
      </c>
      <c r="M14" s="54" t="s">
        <v>74</v>
      </c>
      <c r="N14" s="54" t="s">
        <v>74</v>
      </c>
      <c r="O14" s="54" t="n">
        <v>33861</v>
      </c>
      <c r="P14" s="54" t="n">
        <v>1527155</v>
      </c>
      <c r="Q14" s="54" t="n">
        <v>1217054</v>
      </c>
      <c r="R14" s="54" t="n">
        <v>310101</v>
      </c>
      <c r="S14" s="54" t="n">
        <v>5911367</v>
      </c>
      <c r="T14" s="54" t="n">
        <v>5294867</v>
      </c>
      <c r="U14" s="54" t="n">
        <v>64187</v>
      </c>
      <c r="V14" s="54" t="n">
        <v>137869</v>
      </c>
      <c r="W14" s="55" t="n">
        <v>204178</v>
      </c>
      <c r="X14" s="55" t="n">
        <v>51839</v>
      </c>
      <c r="Y14" s="55" t="n">
        <v>158427</v>
      </c>
      <c r="Z14" s="31" t="n">
        <v>16</v>
      </c>
      <c r="AA14" s="59" t="n">
        <v>16</v>
      </c>
      <c r="AB14" s="53" t="s">
        <v>82</v>
      </c>
      <c r="AC14" s="57" t="n">
        <v>2051845</v>
      </c>
      <c r="AD14" s="57" t="n">
        <v>1003625</v>
      </c>
      <c r="AE14" s="58" t="n">
        <v>513097</v>
      </c>
      <c r="AF14" s="57" t="n">
        <v>535123</v>
      </c>
      <c r="AG14" s="57" t="n">
        <v>-345565</v>
      </c>
      <c r="AH14" s="57" t="n">
        <v>-61386</v>
      </c>
      <c r="AI14" s="57" t="n">
        <v>-138853</v>
      </c>
      <c r="AJ14" s="57" t="n">
        <v>-145326</v>
      </c>
      <c r="AK14" s="57" t="n">
        <v>15277875</v>
      </c>
      <c r="AL14" s="57" t="n">
        <v>14831377</v>
      </c>
      <c r="AM14" s="57" t="n">
        <v>215961</v>
      </c>
      <c r="AN14" s="57" t="n">
        <v>230537</v>
      </c>
      <c r="AO14" s="57" t="n">
        <v>14847099</v>
      </c>
      <c r="AP14" s="57" t="n">
        <v>8196086</v>
      </c>
      <c r="AQ14" s="57" t="n">
        <v>5568390</v>
      </c>
      <c r="AR14" s="57" t="n">
        <v>1448573</v>
      </c>
      <c r="AS14" s="57" t="n">
        <v>4119817</v>
      </c>
      <c r="AT14" s="31" t="n">
        <v>16</v>
      </c>
      <c r="AU14" s="59" t="n">
        <v>16</v>
      </c>
      <c r="AV14" s="53" t="s">
        <v>82</v>
      </c>
      <c r="AW14" s="57" t="n">
        <v>300290</v>
      </c>
      <c r="AX14" s="57" t="n">
        <v>1912</v>
      </c>
      <c r="AY14" s="57" t="n">
        <v>298378</v>
      </c>
      <c r="AZ14" s="57" t="n">
        <v>59880</v>
      </c>
      <c r="BA14" s="57" t="n">
        <v>188740</v>
      </c>
      <c r="BB14" s="58" t="n">
        <v>49758</v>
      </c>
      <c r="BC14" s="57" t="n">
        <v>96116</v>
      </c>
      <c r="BD14" s="57" t="n">
        <v>4890</v>
      </c>
      <c r="BE14" s="57" t="n">
        <v>91226</v>
      </c>
      <c r="BF14" s="57" t="n">
        <v>544047</v>
      </c>
      <c r="BG14" s="57" t="n">
        <v>1457</v>
      </c>
      <c r="BH14" s="57" t="n">
        <v>301747</v>
      </c>
      <c r="BI14" s="57" t="n">
        <v>205631</v>
      </c>
      <c r="BJ14" s="57" t="n">
        <v>5228517</v>
      </c>
      <c r="BK14" s="57" t="n">
        <v>1445595</v>
      </c>
      <c r="BL14" s="57" t="n">
        <v>3782922</v>
      </c>
      <c r="BM14" s="57" t="n">
        <v>22769</v>
      </c>
      <c r="BN14" s="57" t="n">
        <v>42651</v>
      </c>
      <c r="BO14" s="31" t="n">
        <v>16</v>
      </c>
      <c r="BP14" s="59" t="n">
        <v>16</v>
      </c>
      <c r="BQ14" s="53" t="s">
        <v>82</v>
      </c>
      <c r="BR14" s="57" t="n">
        <v>699432</v>
      </c>
      <c r="BS14" s="57" t="n">
        <v>203290</v>
      </c>
      <c r="BT14" s="57" t="n">
        <v>310898</v>
      </c>
      <c r="BU14" s="57" t="n">
        <v>13168</v>
      </c>
      <c r="BV14" s="57" t="n">
        <v>282</v>
      </c>
      <c r="BW14" s="57" t="n">
        <v>5111</v>
      </c>
      <c r="BX14" s="57" t="n">
        <v>2818</v>
      </c>
      <c r="BY14" s="57" t="s">
        <v>74</v>
      </c>
      <c r="BZ14" s="58" t="n">
        <v>4957</v>
      </c>
      <c r="CA14" s="57" t="n">
        <v>13168</v>
      </c>
      <c r="CB14" s="57" t="n">
        <v>527</v>
      </c>
      <c r="CC14" s="57" t="n">
        <v>304</v>
      </c>
      <c r="CD14" s="57" t="n">
        <v>2628</v>
      </c>
      <c r="CE14" s="57" t="n">
        <v>7316</v>
      </c>
      <c r="CF14" s="57" t="n">
        <v>2393</v>
      </c>
      <c r="CG14" s="57" t="s">
        <v>74</v>
      </c>
      <c r="CH14" s="31" t="n">
        <v>16</v>
      </c>
      <c r="CI14" s="49"/>
      <c r="CJ14" s="50"/>
      <c r="CK14" s="50"/>
      <c r="CL14" s="50"/>
      <c r="CM14" s="50"/>
      <c r="CN14" s="50"/>
      <c r="CO14" s="50"/>
      <c r="CP14" s="50"/>
      <c r="CQ14" s="50"/>
    </row>
    <row r="15" s="1" customFormat="true" ht="13.5" hidden="false" customHeight="true" outlineLevel="0" collapsed="false">
      <c r="A15" s="51" t="n">
        <v>17</v>
      </c>
      <c r="B15" s="52"/>
      <c r="C15" s="53" t="s">
        <v>83</v>
      </c>
      <c r="D15" s="9"/>
      <c r="E15" s="54" t="s">
        <v>74</v>
      </c>
      <c r="F15" s="54" t="s">
        <v>74</v>
      </c>
      <c r="G15" s="54" t="s">
        <v>74</v>
      </c>
      <c r="H15" s="54" t="s">
        <v>74</v>
      </c>
      <c r="I15" s="54" t="s">
        <v>74</v>
      </c>
      <c r="J15" s="54" t="s">
        <v>74</v>
      </c>
      <c r="K15" s="54" t="s">
        <v>74</v>
      </c>
      <c r="L15" s="54" t="s">
        <v>74</v>
      </c>
      <c r="M15" s="54" t="s">
        <v>74</v>
      </c>
      <c r="N15" s="54" t="s">
        <v>74</v>
      </c>
      <c r="O15" s="54" t="s">
        <v>74</v>
      </c>
      <c r="P15" s="54" t="s">
        <v>74</v>
      </c>
      <c r="Q15" s="54" t="s">
        <v>74</v>
      </c>
      <c r="R15" s="54" t="s">
        <v>74</v>
      </c>
      <c r="S15" s="54" t="s">
        <v>74</v>
      </c>
      <c r="T15" s="54" t="s">
        <v>74</v>
      </c>
      <c r="U15" s="54" t="s">
        <v>74</v>
      </c>
      <c r="V15" s="54" t="s">
        <v>74</v>
      </c>
      <c r="W15" s="55" t="s">
        <v>74</v>
      </c>
      <c r="X15" s="55" t="s">
        <v>74</v>
      </c>
      <c r="Y15" s="55" t="s">
        <v>74</v>
      </c>
      <c r="Z15" s="31" t="n">
        <v>17</v>
      </c>
      <c r="AA15" s="51" t="n">
        <v>17</v>
      </c>
      <c r="AB15" s="53" t="s">
        <v>83</v>
      </c>
      <c r="AC15" s="57" t="s">
        <v>74</v>
      </c>
      <c r="AD15" s="57" t="s">
        <v>74</v>
      </c>
      <c r="AE15" s="58" t="s">
        <v>74</v>
      </c>
      <c r="AF15" s="57" t="s">
        <v>74</v>
      </c>
      <c r="AG15" s="57" t="s">
        <v>74</v>
      </c>
      <c r="AH15" s="57" t="s">
        <v>74</v>
      </c>
      <c r="AI15" s="57" t="s">
        <v>74</v>
      </c>
      <c r="AJ15" s="57" t="s">
        <v>74</v>
      </c>
      <c r="AK15" s="57" t="s">
        <v>74</v>
      </c>
      <c r="AL15" s="57" t="s">
        <v>74</v>
      </c>
      <c r="AM15" s="57" t="s">
        <v>74</v>
      </c>
      <c r="AN15" s="57" t="s">
        <v>74</v>
      </c>
      <c r="AO15" s="57" t="s">
        <v>74</v>
      </c>
      <c r="AP15" s="57" t="s">
        <v>74</v>
      </c>
      <c r="AQ15" s="57" t="s">
        <v>74</v>
      </c>
      <c r="AR15" s="57" t="s">
        <v>74</v>
      </c>
      <c r="AS15" s="57" t="s">
        <v>74</v>
      </c>
      <c r="AT15" s="31" t="n">
        <v>17</v>
      </c>
      <c r="AU15" s="51" t="n">
        <v>17</v>
      </c>
      <c r="AV15" s="53" t="s">
        <v>83</v>
      </c>
      <c r="AW15" s="57" t="s">
        <v>74</v>
      </c>
      <c r="AX15" s="57" t="s">
        <v>74</v>
      </c>
      <c r="AY15" s="57" t="s">
        <v>74</v>
      </c>
      <c r="AZ15" s="57" t="s">
        <v>74</v>
      </c>
      <c r="BA15" s="57" t="s">
        <v>74</v>
      </c>
      <c r="BB15" s="58" t="s">
        <v>74</v>
      </c>
      <c r="BC15" s="57" t="s">
        <v>74</v>
      </c>
      <c r="BD15" s="57" t="s">
        <v>74</v>
      </c>
      <c r="BE15" s="57" t="s">
        <v>74</v>
      </c>
      <c r="BF15" s="57" t="s">
        <v>74</v>
      </c>
      <c r="BG15" s="57" t="s">
        <v>74</v>
      </c>
      <c r="BH15" s="57" t="s">
        <v>74</v>
      </c>
      <c r="BI15" s="57" t="s">
        <v>74</v>
      </c>
      <c r="BJ15" s="57" t="s">
        <v>74</v>
      </c>
      <c r="BK15" s="57" t="s">
        <v>74</v>
      </c>
      <c r="BL15" s="57" t="s">
        <v>74</v>
      </c>
      <c r="BM15" s="57" t="s">
        <v>74</v>
      </c>
      <c r="BN15" s="57" t="s">
        <v>74</v>
      </c>
      <c r="BO15" s="31" t="n">
        <v>17</v>
      </c>
      <c r="BP15" s="51" t="n">
        <v>17</v>
      </c>
      <c r="BQ15" s="53" t="s">
        <v>83</v>
      </c>
      <c r="BR15" s="57" t="s">
        <v>74</v>
      </c>
      <c r="BS15" s="57" t="s">
        <v>74</v>
      </c>
      <c r="BT15" s="57" t="s">
        <v>74</v>
      </c>
      <c r="BU15" s="57" t="s">
        <v>74</v>
      </c>
      <c r="BV15" s="57" t="s">
        <v>74</v>
      </c>
      <c r="BW15" s="57" t="s">
        <v>74</v>
      </c>
      <c r="BX15" s="57" t="s">
        <v>74</v>
      </c>
      <c r="BY15" s="57" t="s">
        <v>74</v>
      </c>
      <c r="BZ15" s="58" t="s">
        <v>74</v>
      </c>
      <c r="CA15" s="57" t="s">
        <v>74</v>
      </c>
      <c r="CB15" s="57" t="s">
        <v>74</v>
      </c>
      <c r="CC15" s="57" t="s">
        <v>74</v>
      </c>
      <c r="CD15" s="57" t="s">
        <v>74</v>
      </c>
      <c r="CE15" s="57" t="s">
        <v>74</v>
      </c>
      <c r="CF15" s="57" t="s">
        <v>74</v>
      </c>
      <c r="CG15" s="57" t="s">
        <v>74</v>
      </c>
      <c r="CH15" s="31" t="n">
        <v>17</v>
      </c>
      <c r="CI15" s="49"/>
      <c r="CJ15" s="50"/>
      <c r="CK15" s="50"/>
      <c r="CL15" s="50"/>
      <c r="CM15" s="50"/>
      <c r="CN15" s="50"/>
      <c r="CO15" s="50"/>
      <c r="CP15" s="50"/>
      <c r="CQ15" s="50"/>
    </row>
    <row r="16" s="1" customFormat="true" ht="13.5" hidden="false" customHeight="true" outlineLevel="0" collapsed="false">
      <c r="A16" s="59" t="n">
        <v>18</v>
      </c>
      <c r="B16" s="52"/>
      <c r="C16" s="53" t="s">
        <v>84</v>
      </c>
      <c r="D16" s="9"/>
      <c r="E16" s="54" t="n">
        <v>47</v>
      </c>
      <c r="F16" s="54" t="n">
        <v>4561</v>
      </c>
      <c r="G16" s="54" t="n">
        <v>3250</v>
      </c>
      <c r="H16" s="54" t="n">
        <v>1311</v>
      </c>
      <c r="I16" s="54" t="n">
        <v>4561</v>
      </c>
      <c r="J16" s="54" t="n">
        <v>3250</v>
      </c>
      <c r="K16" s="54" t="n">
        <v>1311</v>
      </c>
      <c r="L16" s="54" t="s">
        <v>74</v>
      </c>
      <c r="M16" s="54" t="s">
        <v>74</v>
      </c>
      <c r="N16" s="54" t="s">
        <v>74</v>
      </c>
      <c r="O16" s="54" t="n">
        <v>54670</v>
      </c>
      <c r="P16" s="54" t="n">
        <v>1987114</v>
      </c>
      <c r="Q16" s="54" t="n">
        <v>1767543</v>
      </c>
      <c r="R16" s="54" t="n">
        <v>219571</v>
      </c>
      <c r="S16" s="54" t="n">
        <v>10248534</v>
      </c>
      <c r="T16" s="54" t="n">
        <v>6941067</v>
      </c>
      <c r="U16" s="54" t="n">
        <v>130978</v>
      </c>
      <c r="V16" s="54" t="n">
        <v>392368</v>
      </c>
      <c r="W16" s="55" t="n">
        <v>617960</v>
      </c>
      <c r="X16" s="55" t="n">
        <v>50384</v>
      </c>
      <c r="Y16" s="55" t="n">
        <v>2115777</v>
      </c>
      <c r="Z16" s="31" t="n">
        <v>18</v>
      </c>
      <c r="AA16" s="59" t="n">
        <v>18</v>
      </c>
      <c r="AB16" s="53" t="s">
        <v>84</v>
      </c>
      <c r="AC16" s="57" t="n">
        <v>1512845</v>
      </c>
      <c r="AD16" s="57" t="n">
        <v>842630</v>
      </c>
      <c r="AE16" s="58" t="n">
        <v>330242</v>
      </c>
      <c r="AF16" s="58" t="n">
        <v>339973</v>
      </c>
      <c r="AG16" s="58" t="n">
        <v>-352139</v>
      </c>
      <c r="AH16" s="58" t="n">
        <v>-188371</v>
      </c>
      <c r="AI16" s="58" t="n">
        <v>-101508</v>
      </c>
      <c r="AJ16" s="58" t="n">
        <v>-62260</v>
      </c>
      <c r="AK16" s="58" t="n">
        <v>15779106</v>
      </c>
      <c r="AL16" s="58" t="n">
        <v>13331601</v>
      </c>
      <c r="AM16" s="58" t="n">
        <v>54219</v>
      </c>
      <c r="AN16" s="57" t="n">
        <v>2393286</v>
      </c>
      <c r="AO16" s="57" t="n">
        <v>13095941</v>
      </c>
      <c r="AP16" s="57" t="n">
        <v>4379767</v>
      </c>
      <c r="AQ16" s="57" t="n">
        <v>5381783</v>
      </c>
      <c r="AR16" s="57" t="n">
        <v>1790196</v>
      </c>
      <c r="AS16" s="57" t="n">
        <v>3591587</v>
      </c>
      <c r="AT16" s="31" t="n">
        <v>18</v>
      </c>
      <c r="AU16" s="59" t="n">
        <v>18</v>
      </c>
      <c r="AV16" s="53" t="s">
        <v>84</v>
      </c>
      <c r="AW16" s="57" t="n">
        <v>563631</v>
      </c>
      <c r="AX16" s="57" t="n">
        <v>484</v>
      </c>
      <c r="AY16" s="57" t="n">
        <v>563147</v>
      </c>
      <c r="AZ16" s="57" t="n">
        <v>64388</v>
      </c>
      <c r="BA16" s="57" t="n">
        <v>442216</v>
      </c>
      <c r="BB16" s="57" t="n">
        <v>56543</v>
      </c>
      <c r="BC16" s="57" t="n">
        <v>82929</v>
      </c>
      <c r="BD16" s="57" t="s">
        <v>74</v>
      </c>
      <c r="BE16" s="57" t="n">
        <v>82929</v>
      </c>
      <c r="BF16" s="57" t="n">
        <v>623113</v>
      </c>
      <c r="BG16" s="57" t="n">
        <v>-39052</v>
      </c>
      <c r="BH16" s="57" t="n">
        <v>524579</v>
      </c>
      <c r="BI16" s="57" t="n">
        <v>441650</v>
      </c>
      <c r="BJ16" s="57" t="n">
        <v>5239372</v>
      </c>
      <c r="BK16" s="57" t="n">
        <v>1790680</v>
      </c>
      <c r="BL16" s="57" t="n">
        <v>3448692</v>
      </c>
      <c r="BM16" s="57" t="n">
        <v>121829</v>
      </c>
      <c r="BN16" s="57" t="n">
        <v>76879</v>
      </c>
      <c r="BO16" s="31" t="n">
        <v>18</v>
      </c>
      <c r="BP16" s="59" t="n">
        <v>18</v>
      </c>
      <c r="BQ16" s="53" t="s">
        <v>84</v>
      </c>
      <c r="BR16" s="57" t="n">
        <v>936316</v>
      </c>
      <c r="BS16" s="57" t="n">
        <v>332824</v>
      </c>
      <c r="BT16" s="57" t="n">
        <v>509123</v>
      </c>
      <c r="BU16" s="57" t="n">
        <v>246889</v>
      </c>
      <c r="BV16" s="57" t="n">
        <v>948</v>
      </c>
      <c r="BW16" s="57" t="n">
        <v>1269</v>
      </c>
      <c r="BX16" s="57" t="n">
        <v>2826</v>
      </c>
      <c r="BY16" s="57" t="n">
        <v>2</v>
      </c>
      <c r="BZ16" s="57" t="n">
        <v>241844</v>
      </c>
      <c r="CA16" s="57" t="n">
        <v>246889</v>
      </c>
      <c r="CB16" s="57" t="n">
        <v>627</v>
      </c>
      <c r="CC16" s="57" t="s">
        <v>74</v>
      </c>
      <c r="CD16" s="57" t="n">
        <v>283</v>
      </c>
      <c r="CE16" s="57" t="n">
        <v>244839</v>
      </c>
      <c r="CF16" s="57" t="n">
        <v>1140</v>
      </c>
      <c r="CG16" s="57" t="n">
        <v>46</v>
      </c>
      <c r="CH16" s="31" t="n">
        <v>18</v>
      </c>
      <c r="CI16" s="49"/>
      <c r="CJ16" s="50"/>
      <c r="CK16" s="50"/>
      <c r="CL16" s="50"/>
      <c r="CM16" s="50"/>
      <c r="CN16" s="50"/>
      <c r="CO16" s="50"/>
      <c r="CP16" s="50"/>
      <c r="CQ16" s="50"/>
    </row>
    <row r="17" s="1" customFormat="true" ht="13.5" hidden="false" customHeight="true" outlineLevel="0" collapsed="false">
      <c r="A17" s="51" t="n">
        <v>19</v>
      </c>
      <c r="B17" s="52"/>
      <c r="C17" s="53" t="s">
        <v>85</v>
      </c>
      <c r="D17" s="9"/>
      <c r="E17" s="54" t="n">
        <v>7</v>
      </c>
      <c r="F17" s="54" t="n">
        <v>467</v>
      </c>
      <c r="G17" s="54" t="n">
        <v>351</v>
      </c>
      <c r="H17" s="54" t="n">
        <v>116</v>
      </c>
      <c r="I17" s="54" t="n">
        <v>467</v>
      </c>
      <c r="J17" s="54" t="n">
        <v>351</v>
      </c>
      <c r="K17" s="54" t="n">
        <v>116</v>
      </c>
      <c r="L17" s="54" t="s">
        <v>74</v>
      </c>
      <c r="M17" s="54" t="s">
        <v>74</v>
      </c>
      <c r="N17" s="54" t="s">
        <v>74</v>
      </c>
      <c r="O17" s="54" t="n">
        <v>5637</v>
      </c>
      <c r="P17" s="54" t="n">
        <v>190143</v>
      </c>
      <c r="Q17" s="54" t="n">
        <v>164453</v>
      </c>
      <c r="R17" s="54" t="n">
        <v>25690</v>
      </c>
      <c r="S17" s="54" t="n">
        <v>411793</v>
      </c>
      <c r="T17" s="54" t="n">
        <v>324529</v>
      </c>
      <c r="U17" s="54" t="n">
        <v>8209</v>
      </c>
      <c r="V17" s="54" t="n">
        <v>33074</v>
      </c>
      <c r="W17" s="55" t="n">
        <v>37053</v>
      </c>
      <c r="X17" s="55" t="n">
        <v>1713</v>
      </c>
      <c r="Y17" s="55" t="n">
        <v>7215</v>
      </c>
      <c r="Z17" s="31" t="n">
        <v>19</v>
      </c>
      <c r="AA17" s="51" t="n">
        <v>19</v>
      </c>
      <c r="AB17" s="53" t="s">
        <v>85</v>
      </c>
      <c r="AC17" s="57" t="n">
        <v>54202</v>
      </c>
      <c r="AD17" s="57" t="n">
        <v>18080</v>
      </c>
      <c r="AE17" s="58" t="n">
        <v>17556</v>
      </c>
      <c r="AF17" s="57" t="n">
        <v>18566</v>
      </c>
      <c r="AG17" s="57" t="n">
        <v>-8285</v>
      </c>
      <c r="AH17" s="57" t="n">
        <v>-1035</v>
      </c>
      <c r="AI17" s="57" t="n">
        <v>-2258</v>
      </c>
      <c r="AJ17" s="57" t="n">
        <v>-4992</v>
      </c>
      <c r="AK17" s="57" t="n">
        <v>826149</v>
      </c>
      <c r="AL17" s="57" t="n">
        <v>815208</v>
      </c>
      <c r="AM17" s="57" t="s">
        <v>74</v>
      </c>
      <c r="AN17" s="57" t="n">
        <v>10941</v>
      </c>
      <c r="AO17" s="57" t="n">
        <v>811915</v>
      </c>
      <c r="AP17" s="57" t="n">
        <v>342628</v>
      </c>
      <c r="AQ17" s="57" t="n">
        <v>575836</v>
      </c>
      <c r="AR17" s="57" t="n">
        <v>129918</v>
      </c>
      <c r="AS17" s="57" t="n">
        <v>445918</v>
      </c>
      <c r="AT17" s="31" t="n">
        <v>19</v>
      </c>
      <c r="AU17" s="51" t="n">
        <v>19</v>
      </c>
      <c r="AV17" s="53" t="s">
        <v>85</v>
      </c>
      <c r="AW17" s="57" t="n">
        <v>30889</v>
      </c>
      <c r="AX17" s="57" t="s">
        <v>74</v>
      </c>
      <c r="AY17" s="57" t="n">
        <v>30889</v>
      </c>
      <c r="AZ17" s="57" t="n">
        <v>4254</v>
      </c>
      <c r="BA17" s="57" t="n">
        <v>17126</v>
      </c>
      <c r="BB17" s="58" t="n">
        <v>9509</v>
      </c>
      <c r="BC17" s="57" t="n">
        <v>1753</v>
      </c>
      <c r="BD17" s="57" t="s">
        <v>74</v>
      </c>
      <c r="BE17" s="57" t="n">
        <v>1753</v>
      </c>
      <c r="BF17" s="57" t="n">
        <v>49669</v>
      </c>
      <c r="BG17" s="57" t="n">
        <v>-6621</v>
      </c>
      <c r="BH17" s="57" t="n">
        <v>24268</v>
      </c>
      <c r="BI17" s="57" t="n">
        <v>22515</v>
      </c>
      <c r="BJ17" s="57" t="n">
        <v>555303</v>
      </c>
      <c r="BK17" s="57" t="n">
        <v>129918</v>
      </c>
      <c r="BL17" s="57" t="n">
        <v>425385</v>
      </c>
      <c r="BM17" s="57" t="n">
        <v>736</v>
      </c>
      <c r="BN17" s="57" t="n">
        <v>3717</v>
      </c>
      <c r="BO17" s="31" t="n">
        <v>19</v>
      </c>
      <c r="BP17" s="51" t="n">
        <v>19</v>
      </c>
      <c r="BQ17" s="53" t="s">
        <v>85</v>
      </c>
      <c r="BR17" s="57" t="n">
        <v>111915</v>
      </c>
      <c r="BS17" s="57" t="n">
        <v>37786</v>
      </c>
      <c r="BT17" s="57" t="n">
        <v>43771</v>
      </c>
      <c r="BU17" s="57" t="n">
        <v>205</v>
      </c>
      <c r="BV17" s="57" t="n">
        <v>5</v>
      </c>
      <c r="BW17" s="57" t="n">
        <v>101</v>
      </c>
      <c r="BX17" s="57" t="n">
        <v>77</v>
      </c>
      <c r="BY17" s="57" t="s">
        <v>74</v>
      </c>
      <c r="BZ17" s="58" t="n">
        <v>22</v>
      </c>
      <c r="CA17" s="57" t="n">
        <v>205</v>
      </c>
      <c r="CB17" s="57" t="n">
        <v>47</v>
      </c>
      <c r="CC17" s="57" t="s">
        <v>74</v>
      </c>
      <c r="CD17" s="57" t="n">
        <v>7</v>
      </c>
      <c r="CE17" s="57" t="n">
        <v>100</v>
      </c>
      <c r="CF17" s="57" t="n">
        <v>51</v>
      </c>
      <c r="CG17" s="57" t="s">
        <v>74</v>
      </c>
      <c r="CH17" s="31" t="n">
        <v>19</v>
      </c>
      <c r="CI17" s="49"/>
      <c r="CJ17" s="50"/>
      <c r="CK17" s="50"/>
      <c r="CL17" s="50"/>
      <c r="CM17" s="50"/>
      <c r="CN17" s="50"/>
      <c r="CO17" s="50"/>
      <c r="CP17" s="50"/>
      <c r="CQ17" s="50"/>
    </row>
    <row r="18" s="1" customFormat="true" ht="13.5" hidden="false" customHeight="true" outlineLevel="0" collapsed="false">
      <c r="A18" s="59" t="n">
        <v>20</v>
      </c>
      <c r="B18" s="52"/>
      <c r="C18" s="53" t="s">
        <v>86</v>
      </c>
      <c r="D18" s="9"/>
      <c r="E18" s="54" t="s">
        <v>74</v>
      </c>
      <c r="F18" s="54" t="s">
        <v>74</v>
      </c>
      <c r="G18" s="54" t="s">
        <v>74</v>
      </c>
      <c r="H18" s="54" t="s">
        <v>74</v>
      </c>
      <c r="I18" s="54" t="s">
        <v>74</v>
      </c>
      <c r="J18" s="54" t="s">
        <v>74</v>
      </c>
      <c r="K18" s="54" t="s">
        <v>74</v>
      </c>
      <c r="L18" s="54" t="s">
        <v>74</v>
      </c>
      <c r="M18" s="54" t="s">
        <v>74</v>
      </c>
      <c r="N18" s="54" t="s">
        <v>74</v>
      </c>
      <c r="O18" s="54" t="s">
        <v>74</v>
      </c>
      <c r="P18" s="54" t="s">
        <v>74</v>
      </c>
      <c r="Q18" s="54" t="s">
        <v>74</v>
      </c>
      <c r="R18" s="54" t="s">
        <v>74</v>
      </c>
      <c r="S18" s="54" t="s">
        <v>74</v>
      </c>
      <c r="T18" s="54" t="s">
        <v>74</v>
      </c>
      <c r="U18" s="54" t="s">
        <v>74</v>
      </c>
      <c r="V18" s="54" t="s">
        <v>74</v>
      </c>
      <c r="W18" s="54" t="s">
        <v>74</v>
      </c>
      <c r="X18" s="54" t="s">
        <v>74</v>
      </c>
      <c r="Y18" s="54" t="s">
        <v>74</v>
      </c>
      <c r="Z18" s="31" t="n">
        <v>20</v>
      </c>
      <c r="AA18" s="59" t="n">
        <v>20</v>
      </c>
      <c r="AB18" s="53" t="s">
        <v>86</v>
      </c>
      <c r="AC18" s="57" t="s">
        <v>74</v>
      </c>
      <c r="AD18" s="57" t="s">
        <v>74</v>
      </c>
      <c r="AE18" s="57" t="s">
        <v>74</v>
      </c>
      <c r="AF18" s="57" t="s">
        <v>74</v>
      </c>
      <c r="AG18" s="57" t="s">
        <v>74</v>
      </c>
      <c r="AH18" s="57" t="s">
        <v>74</v>
      </c>
      <c r="AI18" s="57" t="s">
        <v>74</v>
      </c>
      <c r="AJ18" s="57" t="s">
        <v>74</v>
      </c>
      <c r="AK18" s="57" t="s">
        <v>74</v>
      </c>
      <c r="AL18" s="57" t="s">
        <v>74</v>
      </c>
      <c r="AM18" s="57" t="s">
        <v>74</v>
      </c>
      <c r="AN18" s="57" t="s">
        <v>74</v>
      </c>
      <c r="AO18" s="57" t="s">
        <v>74</v>
      </c>
      <c r="AP18" s="57" t="s">
        <v>74</v>
      </c>
      <c r="AQ18" s="57" t="s">
        <v>74</v>
      </c>
      <c r="AR18" s="57" t="s">
        <v>74</v>
      </c>
      <c r="AS18" s="57" t="s">
        <v>74</v>
      </c>
      <c r="AT18" s="31" t="n">
        <v>20</v>
      </c>
      <c r="AU18" s="59" t="n">
        <v>20</v>
      </c>
      <c r="AV18" s="53" t="s">
        <v>86</v>
      </c>
      <c r="AW18" s="57" t="s">
        <v>74</v>
      </c>
      <c r="AX18" s="57" t="s">
        <v>74</v>
      </c>
      <c r="AY18" s="57" t="s">
        <v>74</v>
      </c>
      <c r="AZ18" s="57" t="s">
        <v>74</v>
      </c>
      <c r="BA18" s="57" t="s">
        <v>74</v>
      </c>
      <c r="BB18" s="57" t="s">
        <v>74</v>
      </c>
      <c r="BC18" s="57" t="s">
        <v>74</v>
      </c>
      <c r="BD18" s="57" t="s">
        <v>74</v>
      </c>
      <c r="BE18" s="57" t="s">
        <v>74</v>
      </c>
      <c r="BF18" s="57" t="s">
        <v>74</v>
      </c>
      <c r="BG18" s="57" t="s">
        <v>74</v>
      </c>
      <c r="BH18" s="57" t="s">
        <v>74</v>
      </c>
      <c r="BI18" s="57" t="s">
        <v>74</v>
      </c>
      <c r="BJ18" s="57" t="s">
        <v>74</v>
      </c>
      <c r="BK18" s="57" t="s">
        <v>74</v>
      </c>
      <c r="BL18" s="57" t="s">
        <v>74</v>
      </c>
      <c r="BM18" s="57" t="s">
        <v>74</v>
      </c>
      <c r="BN18" s="57" t="s">
        <v>74</v>
      </c>
      <c r="BO18" s="31" t="n">
        <v>20</v>
      </c>
      <c r="BP18" s="59" t="n">
        <v>20</v>
      </c>
      <c r="BQ18" s="53" t="s">
        <v>86</v>
      </c>
      <c r="BR18" s="57" t="s">
        <v>74</v>
      </c>
      <c r="BS18" s="57" t="s">
        <v>74</v>
      </c>
      <c r="BT18" s="57" t="s">
        <v>74</v>
      </c>
      <c r="BU18" s="57" t="s">
        <v>74</v>
      </c>
      <c r="BV18" s="57" t="s">
        <v>74</v>
      </c>
      <c r="BW18" s="57" t="s">
        <v>74</v>
      </c>
      <c r="BX18" s="57" t="s">
        <v>74</v>
      </c>
      <c r="BY18" s="57" t="s">
        <v>74</v>
      </c>
      <c r="BZ18" s="57" t="s">
        <v>74</v>
      </c>
      <c r="CA18" s="57" t="s">
        <v>74</v>
      </c>
      <c r="CB18" s="57" t="s">
        <v>74</v>
      </c>
      <c r="CC18" s="57" t="s">
        <v>74</v>
      </c>
      <c r="CD18" s="57" t="s">
        <v>74</v>
      </c>
      <c r="CE18" s="57" t="s">
        <v>74</v>
      </c>
      <c r="CF18" s="57" t="s">
        <v>74</v>
      </c>
      <c r="CG18" s="57" t="s">
        <v>74</v>
      </c>
      <c r="CH18" s="31" t="n">
        <v>20</v>
      </c>
      <c r="CI18" s="49"/>
      <c r="CJ18" s="50"/>
      <c r="CK18" s="50"/>
      <c r="CL18" s="50"/>
      <c r="CM18" s="50"/>
      <c r="CN18" s="50"/>
      <c r="CO18" s="50"/>
      <c r="CP18" s="50"/>
      <c r="CQ18" s="50"/>
    </row>
    <row r="19" s="1" customFormat="true" ht="13.5" hidden="false" customHeight="true" outlineLevel="0" collapsed="false">
      <c r="A19" s="51" t="n">
        <v>21</v>
      </c>
      <c r="B19" s="52"/>
      <c r="C19" s="53" t="s">
        <v>87</v>
      </c>
      <c r="D19" s="9"/>
      <c r="E19" s="54" t="n">
        <v>16</v>
      </c>
      <c r="F19" s="54" t="n">
        <v>2151</v>
      </c>
      <c r="G19" s="54" t="n">
        <v>1696</v>
      </c>
      <c r="H19" s="54" t="n">
        <v>455</v>
      </c>
      <c r="I19" s="54" t="n">
        <v>2151</v>
      </c>
      <c r="J19" s="54" t="n">
        <v>1696</v>
      </c>
      <c r="K19" s="54" t="n">
        <v>455</v>
      </c>
      <c r="L19" s="54" t="s">
        <v>74</v>
      </c>
      <c r="M19" s="54" t="s">
        <v>74</v>
      </c>
      <c r="N19" s="54" t="s">
        <v>74</v>
      </c>
      <c r="O19" s="54" t="n">
        <v>26747</v>
      </c>
      <c r="P19" s="54" t="n">
        <v>1068184</v>
      </c>
      <c r="Q19" s="54" t="n">
        <v>805859</v>
      </c>
      <c r="R19" s="54" t="n">
        <v>262325</v>
      </c>
      <c r="S19" s="54" t="n">
        <v>2243338</v>
      </c>
      <c r="T19" s="54" t="n">
        <v>1560388</v>
      </c>
      <c r="U19" s="54" t="n">
        <v>287305</v>
      </c>
      <c r="V19" s="54" t="n">
        <v>167842</v>
      </c>
      <c r="W19" s="54" t="n">
        <v>120949</v>
      </c>
      <c r="X19" s="54" t="n">
        <v>20683</v>
      </c>
      <c r="Y19" s="54" t="n">
        <v>86171</v>
      </c>
      <c r="Z19" s="31" t="n">
        <v>21</v>
      </c>
      <c r="AA19" s="51" t="n">
        <v>21</v>
      </c>
      <c r="AB19" s="53" t="s">
        <v>87</v>
      </c>
      <c r="AC19" s="57" t="n">
        <v>781966</v>
      </c>
      <c r="AD19" s="57" t="n">
        <v>541915</v>
      </c>
      <c r="AE19" s="57" t="n">
        <v>88478</v>
      </c>
      <c r="AF19" s="57" t="n">
        <v>151573</v>
      </c>
      <c r="AG19" s="57" t="n">
        <v>-37217</v>
      </c>
      <c r="AH19" s="57" t="n">
        <v>-5519</v>
      </c>
      <c r="AI19" s="57" t="n">
        <v>-9286</v>
      </c>
      <c r="AJ19" s="57" t="n">
        <v>-22412</v>
      </c>
      <c r="AK19" s="57" t="n">
        <v>5139925</v>
      </c>
      <c r="AL19" s="57" t="n">
        <v>4982349</v>
      </c>
      <c r="AM19" s="57" t="n">
        <v>26932</v>
      </c>
      <c r="AN19" s="57" t="n">
        <v>130644</v>
      </c>
      <c r="AO19" s="57" t="n">
        <v>4994476</v>
      </c>
      <c r="AP19" s="57" t="n">
        <v>2539953</v>
      </c>
      <c r="AQ19" s="57" t="n">
        <v>1920765</v>
      </c>
      <c r="AR19" s="57" t="n">
        <v>658337</v>
      </c>
      <c r="AS19" s="57" t="n">
        <v>1262428</v>
      </c>
      <c r="AT19" s="31" t="n">
        <v>21</v>
      </c>
      <c r="AU19" s="51" t="n">
        <v>21</v>
      </c>
      <c r="AV19" s="53" t="s">
        <v>87</v>
      </c>
      <c r="AW19" s="57" t="n">
        <v>150569</v>
      </c>
      <c r="AX19" s="57" t="s">
        <v>74</v>
      </c>
      <c r="AY19" s="57" t="n">
        <v>150569</v>
      </c>
      <c r="AZ19" s="57" t="n">
        <v>10846</v>
      </c>
      <c r="BA19" s="57" t="n">
        <v>129369</v>
      </c>
      <c r="BB19" s="57" t="n">
        <v>10354</v>
      </c>
      <c r="BC19" s="57" t="n">
        <v>5408</v>
      </c>
      <c r="BD19" s="57" t="s">
        <v>74</v>
      </c>
      <c r="BE19" s="57" t="n">
        <v>5408</v>
      </c>
      <c r="BF19" s="57" t="n">
        <v>230889</v>
      </c>
      <c r="BG19" s="57" t="n">
        <v>-56344</v>
      </c>
      <c r="BH19" s="57" t="n">
        <v>94225</v>
      </c>
      <c r="BI19" s="57" t="n">
        <v>88817</v>
      </c>
      <c r="BJ19" s="57" t="n">
        <v>1835037</v>
      </c>
      <c r="BK19" s="57" t="n">
        <v>658337</v>
      </c>
      <c r="BL19" s="57" t="n">
        <v>1176700</v>
      </c>
      <c r="BM19" s="57" t="n">
        <v>6733</v>
      </c>
      <c r="BN19" s="57" t="n">
        <v>12509</v>
      </c>
      <c r="BO19" s="31" t="n">
        <v>21</v>
      </c>
      <c r="BP19" s="51" t="n">
        <v>21</v>
      </c>
      <c r="BQ19" s="53" t="s">
        <v>87</v>
      </c>
      <c r="BR19" s="57" t="n">
        <v>445068</v>
      </c>
      <c r="BS19" s="57" t="n">
        <v>164175</v>
      </c>
      <c r="BT19" s="57" t="n">
        <v>243172</v>
      </c>
      <c r="BU19" s="57" t="n">
        <v>18446</v>
      </c>
      <c r="BV19" s="57" t="s">
        <v>74</v>
      </c>
      <c r="BW19" s="57" t="n">
        <v>271</v>
      </c>
      <c r="BX19" s="57" t="n">
        <v>2284</v>
      </c>
      <c r="BY19" s="57" t="s">
        <v>74</v>
      </c>
      <c r="BZ19" s="57" t="n">
        <v>15891</v>
      </c>
      <c r="CA19" s="57" t="n">
        <v>18446</v>
      </c>
      <c r="CB19" s="57" t="n">
        <v>81</v>
      </c>
      <c r="CC19" s="57" t="s">
        <v>74</v>
      </c>
      <c r="CD19" s="57" t="n">
        <v>1006</v>
      </c>
      <c r="CE19" s="57" t="n">
        <v>16689</v>
      </c>
      <c r="CF19" s="57" t="n">
        <v>670</v>
      </c>
      <c r="CG19" s="57" t="s">
        <v>74</v>
      </c>
      <c r="CH19" s="31" t="n">
        <v>21</v>
      </c>
      <c r="CI19" s="49"/>
      <c r="CJ19" s="50"/>
      <c r="CK19" s="50"/>
      <c r="CL19" s="50"/>
      <c r="CM19" s="50"/>
      <c r="CN19" s="50"/>
      <c r="CO19" s="50"/>
      <c r="CP19" s="50"/>
      <c r="CQ19" s="50"/>
    </row>
    <row r="20" s="1" customFormat="true" ht="13.5" hidden="false" customHeight="true" outlineLevel="0" collapsed="false">
      <c r="A20" s="59" t="n">
        <v>22</v>
      </c>
      <c r="B20" s="52"/>
      <c r="C20" s="53" t="s">
        <v>88</v>
      </c>
      <c r="D20" s="9"/>
      <c r="E20" s="54" t="n">
        <v>24</v>
      </c>
      <c r="F20" s="54" t="n">
        <v>2355</v>
      </c>
      <c r="G20" s="54" t="n">
        <v>2135</v>
      </c>
      <c r="H20" s="54" t="n">
        <v>220</v>
      </c>
      <c r="I20" s="54" t="n">
        <v>2355</v>
      </c>
      <c r="J20" s="54" t="n">
        <v>2135</v>
      </c>
      <c r="K20" s="54" t="n">
        <v>220</v>
      </c>
      <c r="L20" s="54" t="s">
        <v>74</v>
      </c>
      <c r="M20" s="54" t="s">
        <v>74</v>
      </c>
      <c r="N20" s="54" t="s">
        <v>74</v>
      </c>
      <c r="O20" s="54" t="n">
        <v>27285</v>
      </c>
      <c r="P20" s="54" t="n">
        <v>1060908</v>
      </c>
      <c r="Q20" s="54" t="n">
        <v>968749</v>
      </c>
      <c r="R20" s="54" t="n">
        <v>92159</v>
      </c>
      <c r="S20" s="54" t="n">
        <v>4407166</v>
      </c>
      <c r="T20" s="54" t="n">
        <v>3647140</v>
      </c>
      <c r="U20" s="54" t="n">
        <v>88706</v>
      </c>
      <c r="V20" s="54" t="n">
        <v>133428</v>
      </c>
      <c r="W20" s="55" t="n">
        <v>208015</v>
      </c>
      <c r="X20" s="55" t="n">
        <v>42282</v>
      </c>
      <c r="Y20" s="55" t="n">
        <v>287595</v>
      </c>
      <c r="Z20" s="31" t="n">
        <v>22</v>
      </c>
      <c r="AA20" s="59" t="n">
        <v>22</v>
      </c>
      <c r="AB20" s="53" t="s">
        <v>88</v>
      </c>
      <c r="AC20" s="57" t="n">
        <v>987299</v>
      </c>
      <c r="AD20" s="57" t="n">
        <v>360850</v>
      </c>
      <c r="AE20" s="58" t="n">
        <v>271566</v>
      </c>
      <c r="AF20" s="57" t="n">
        <v>354883</v>
      </c>
      <c r="AG20" s="57" t="n">
        <v>-178615</v>
      </c>
      <c r="AH20" s="57" t="n">
        <v>-63302</v>
      </c>
      <c r="AI20" s="57" t="n">
        <v>-63275</v>
      </c>
      <c r="AJ20" s="57" t="n">
        <v>-52038</v>
      </c>
      <c r="AK20" s="57" t="n">
        <v>7207602</v>
      </c>
      <c r="AL20" s="57" t="n">
        <v>5873079</v>
      </c>
      <c r="AM20" s="57" t="n">
        <v>813253</v>
      </c>
      <c r="AN20" s="57" t="n">
        <v>521270</v>
      </c>
      <c r="AO20" s="57" t="n">
        <v>6559755</v>
      </c>
      <c r="AP20" s="57" t="n">
        <v>2286272</v>
      </c>
      <c r="AQ20" s="57" t="n">
        <v>3383892</v>
      </c>
      <c r="AR20" s="57" t="n">
        <v>1209283</v>
      </c>
      <c r="AS20" s="57" t="n">
        <v>2174609</v>
      </c>
      <c r="AT20" s="31" t="n">
        <v>22</v>
      </c>
      <c r="AU20" s="59" t="n">
        <v>22</v>
      </c>
      <c r="AV20" s="53" t="s">
        <v>88</v>
      </c>
      <c r="AW20" s="57" t="n">
        <v>372553</v>
      </c>
      <c r="AX20" s="57" t="n">
        <v>10000</v>
      </c>
      <c r="AY20" s="57" t="n">
        <v>362553</v>
      </c>
      <c r="AZ20" s="57" t="n">
        <v>67589</v>
      </c>
      <c r="BA20" s="57" t="n">
        <v>271625</v>
      </c>
      <c r="BB20" s="58" t="n">
        <v>23339</v>
      </c>
      <c r="BC20" s="57" t="n">
        <v>28262</v>
      </c>
      <c r="BD20" s="57" t="s">
        <v>74</v>
      </c>
      <c r="BE20" s="57" t="n">
        <v>28262</v>
      </c>
      <c r="BF20" s="57" t="n">
        <v>269733</v>
      </c>
      <c r="BG20" s="57" t="n">
        <v>-122016</v>
      </c>
      <c r="BH20" s="57" t="n">
        <v>250537</v>
      </c>
      <c r="BI20" s="57" t="n">
        <v>222275</v>
      </c>
      <c r="BJ20" s="57" t="n">
        <v>3458450</v>
      </c>
      <c r="BK20" s="57" t="n">
        <v>1219283</v>
      </c>
      <c r="BL20" s="57" t="n">
        <v>2239167</v>
      </c>
      <c r="BM20" s="57" t="n">
        <v>8055</v>
      </c>
      <c r="BN20" s="57" t="n">
        <v>28524</v>
      </c>
      <c r="BO20" s="31" t="n">
        <v>22</v>
      </c>
      <c r="BP20" s="59" t="n">
        <v>22</v>
      </c>
      <c r="BQ20" s="53" t="s">
        <v>88</v>
      </c>
      <c r="BR20" s="57" t="n">
        <v>529796</v>
      </c>
      <c r="BS20" s="57" t="n">
        <v>232454</v>
      </c>
      <c r="BT20" s="57" t="n">
        <v>247528</v>
      </c>
      <c r="BU20" s="57" t="n">
        <v>2897</v>
      </c>
      <c r="BV20" s="57" t="n">
        <v>75</v>
      </c>
      <c r="BW20" s="57" t="n">
        <v>244</v>
      </c>
      <c r="BX20" s="57" t="n">
        <v>2067</v>
      </c>
      <c r="BY20" s="57" t="n">
        <v>95</v>
      </c>
      <c r="BZ20" s="58" t="n">
        <v>416</v>
      </c>
      <c r="CA20" s="57" t="n">
        <v>2897</v>
      </c>
      <c r="CB20" s="57" t="n">
        <v>313</v>
      </c>
      <c r="CC20" s="57" t="s">
        <v>74</v>
      </c>
      <c r="CD20" s="57" t="n">
        <v>1366</v>
      </c>
      <c r="CE20" s="57" t="n">
        <v>846</v>
      </c>
      <c r="CF20" s="57" t="n">
        <v>372</v>
      </c>
      <c r="CG20" s="57" t="s">
        <v>74</v>
      </c>
      <c r="CH20" s="31" t="n">
        <v>22</v>
      </c>
      <c r="CI20" s="49"/>
      <c r="CJ20" s="50"/>
      <c r="CK20" s="50"/>
      <c r="CL20" s="50"/>
      <c r="CM20" s="50"/>
      <c r="CN20" s="50"/>
      <c r="CO20" s="50"/>
      <c r="CP20" s="50"/>
      <c r="CQ20" s="50"/>
    </row>
    <row r="21" s="1" customFormat="true" ht="13.5" hidden="false" customHeight="true" outlineLevel="0" collapsed="false">
      <c r="A21" s="51" t="n">
        <v>23</v>
      </c>
      <c r="B21" s="52"/>
      <c r="C21" s="53" t="s">
        <v>89</v>
      </c>
      <c r="D21" s="9"/>
      <c r="E21" s="54" t="n">
        <v>9</v>
      </c>
      <c r="F21" s="54" t="n">
        <v>2268</v>
      </c>
      <c r="G21" s="54" t="n">
        <v>2010</v>
      </c>
      <c r="H21" s="54" t="n">
        <v>258</v>
      </c>
      <c r="I21" s="54" t="n">
        <v>2268</v>
      </c>
      <c r="J21" s="54" t="n">
        <v>2010</v>
      </c>
      <c r="K21" s="54" t="n">
        <v>258</v>
      </c>
      <c r="L21" s="54" t="s">
        <v>74</v>
      </c>
      <c r="M21" s="54" t="s">
        <v>74</v>
      </c>
      <c r="N21" s="54" t="s">
        <v>74</v>
      </c>
      <c r="O21" s="54" t="n">
        <v>27521</v>
      </c>
      <c r="P21" s="54" t="n">
        <v>1313775</v>
      </c>
      <c r="Q21" s="54" t="n">
        <v>1282049</v>
      </c>
      <c r="R21" s="54" t="n">
        <v>31726</v>
      </c>
      <c r="S21" s="54" t="n">
        <v>10547736</v>
      </c>
      <c r="T21" s="54" t="n">
        <v>2556199</v>
      </c>
      <c r="U21" s="54" t="n">
        <v>112639</v>
      </c>
      <c r="V21" s="54" t="n">
        <v>230607</v>
      </c>
      <c r="W21" s="55" t="n">
        <v>68566</v>
      </c>
      <c r="X21" s="55" t="n">
        <v>10330</v>
      </c>
      <c r="Y21" s="55" t="n">
        <v>7569395</v>
      </c>
      <c r="Z21" s="31" t="n">
        <v>23</v>
      </c>
      <c r="AA21" s="51" t="n">
        <v>23</v>
      </c>
      <c r="AB21" s="53" t="s">
        <v>89</v>
      </c>
      <c r="AC21" s="57" t="n">
        <v>1303379</v>
      </c>
      <c r="AD21" s="57" t="n">
        <v>320558</v>
      </c>
      <c r="AE21" s="58" t="n">
        <v>754744</v>
      </c>
      <c r="AF21" s="57" t="n">
        <v>228077</v>
      </c>
      <c r="AG21" s="57" t="n">
        <v>134598</v>
      </c>
      <c r="AH21" s="57" t="n">
        <v>-151045</v>
      </c>
      <c r="AI21" s="57" t="n">
        <v>174688</v>
      </c>
      <c r="AJ21" s="57" t="n">
        <v>110955</v>
      </c>
      <c r="AK21" s="57" t="n">
        <v>14547731</v>
      </c>
      <c r="AL21" s="57" t="n">
        <v>5261352</v>
      </c>
      <c r="AM21" s="57" t="n">
        <v>15472</v>
      </c>
      <c r="AN21" s="57" t="n">
        <v>9270907</v>
      </c>
      <c r="AO21" s="57" t="n">
        <v>5300467</v>
      </c>
      <c r="AP21" s="57" t="n">
        <v>3233338</v>
      </c>
      <c r="AQ21" s="57" t="n">
        <v>4176132</v>
      </c>
      <c r="AR21" s="57" t="n">
        <v>1749751</v>
      </c>
      <c r="AS21" s="57" t="n">
        <v>2426381</v>
      </c>
      <c r="AT21" s="31" t="n">
        <v>23</v>
      </c>
      <c r="AU21" s="51" t="n">
        <v>23</v>
      </c>
      <c r="AV21" s="53" t="s">
        <v>89</v>
      </c>
      <c r="AW21" s="57" t="n">
        <v>500285</v>
      </c>
      <c r="AX21" s="57" t="s">
        <v>74</v>
      </c>
      <c r="AY21" s="57" t="n">
        <v>500285</v>
      </c>
      <c r="AZ21" s="57" t="n">
        <v>164312</v>
      </c>
      <c r="BA21" s="57" t="n">
        <v>264746</v>
      </c>
      <c r="BB21" s="58" t="n">
        <v>71227</v>
      </c>
      <c r="BC21" s="57" t="n">
        <v>222091</v>
      </c>
      <c r="BD21" s="57" t="n">
        <v>170305</v>
      </c>
      <c r="BE21" s="57" t="n">
        <v>51786</v>
      </c>
      <c r="BF21" s="57" t="n">
        <v>635242</v>
      </c>
      <c r="BG21" s="57" t="n">
        <v>-20648</v>
      </c>
      <c r="BH21" s="57" t="n">
        <v>479637</v>
      </c>
      <c r="BI21" s="57" t="n">
        <v>257546</v>
      </c>
      <c r="BJ21" s="57" t="n">
        <v>3819084</v>
      </c>
      <c r="BK21" s="57" t="n">
        <v>1579446</v>
      </c>
      <c r="BL21" s="57" t="n">
        <v>2239638</v>
      </c>
      <c r="BM21" s="57" t="n">
        <v>14378</v>
      </c>
      <c r="BN21" s="57" t="n">
        <v>64607</v>
      </c>
      <c r="BO21" s="31" t="n">
        <v>23</v>
      </c>
      <c r="BP21" s="51" t="n">
        <v>23</v>
      </c>
      <c r="BQ21" s="53" t="s">
        <v>89</v>
      </c>
      <c r="BR21" s="57" t="n">
        <v>689554</v>
      </c>
      <c r="BS21" s="57" t="n">
        <v>229740</v>
      </c>
      <c r="BT21" s="57" t="n">
        <v>256902</v>
      </c>
      <c r="BU21" s="57" t="n">
        <v>10441</v>
      </c>
      <c r="BV21" s="57" t="n">
        <v>881</v>
      </c>
      <c r="BW21" s="57" t="n">
        <v>124</v>
      </c>
      <c r="BX21" s="57" t="n">
        <v>4665</v>
      </c>
      <c r="BY21" s="57" t="s">
        <v>74</v>
      </c>
      <c r="BZ21" s="58" t="n">
        <v>4771</v>
      </c>
      <c r="CA21" s="57" t="n">
        <v>10441</v>
      </c>
      <c r="CB21" s="57" t="n">
        <v>21</v>
      </c>
      <c r="CC21" s="57" t="s">
        <v>74</v>
      </c>
      <c r="CD21" s="57" t="n">
        <v>1199</v>
      </c>
      <c r="CE21" s="57" t="n">
        <v>8200</v>
      </c>
      <c r="CF21" s="57" t="n">
        <v>1021</v>
      </c>
      <c r="CG21" s="57" t="s">
        <v>74</v>
      </c>
      <c r="CH21" s="31" t="n">
        <v>23</v>
      </c>
      <c r="CI21" s="49"/>
      <c r="CJ21" s="50"/>
      <c r="CK21" s="50"/>
      <c r="CL21" s="50"/>
      <c r="CM21" s="50"/>
      <c r="CN21" s="50"/>
      <c r="CO21" s="50"/>
      <c r="CP21" s="50"/>
      <c r="CQ21" s="50"/>
    </row>
    <row r="22" s="1" customFormat="true" ht="13.5" hidden="false" customHeight="true" outlineLevel="0" collapsed="false">
      <c r="A22" s="59" t="n">
        <v>24</v>
      </c>
      <c r="B22" s="52"/>
      <c r="C22" s="53" t="s">
        <v>90</v>
      </c>
      <c r="D22" s="9"/>
      <c r="E22" s="54" t="n">
        <v>60</v>
      </c>
      <c r="F22" s="54" t="n">
        <v>5125</v>
      </c>
      <c r="G22" s="54" t="n">
        <v>4240</v>
      </c>
      <c r="H22" s="54" t="n">
        <v>885</v>
      </c>
      <c r="I22" s="54" t="n">
        <v>5125</v>
      </c>
      <c r="J22" s="54" t="n">
        <v>4240</v>
      </c>
      <c r="K22" s="54" t="n">
        <v>885</v>
      </c>
      <c r="L22" s="54" t="s">
        <v>74</v>
      </c>
      <c r="M22" s="54" t="s">
        <v>74</v>
      </c>
      <c r="N22" s="54" t="s">
        <v>74</v>
      </c>
      <c r="O22" s="54" t="n">
        <v>62044</v>
      </c>
      <c r="P22" s="54" t="n">
        <v>2811207</v>
      </c>
      <c r="Q22" s="54" t="n">
        <v>2325066</v>
      </c>
      <c r="R22" s="54" t="n">
        <v>486141</v>
      </c>
      <c r="S22" s="54" t="n">
        <v>9276451</v>
      </c>
      <c r="T22" s="54" t="n">
        <v>6415607</v>
      </c>
      <c r="U22" s="54" t="n">
        <v>157351</v>
      </c>
      <c r="V22" s="54" t="n">
        <v>318232</v>
      </c>
      <c r="W22" s="55" t="n">
        <v>1849384</v>
      </c>
      <c r="X22" s="55" t="n">
        <v>157017</v>
      </c>
      <c r="Y22" s="55" t="n">
        <v>378860</v>
      </c>
      <c r="Z22" s="31" t="n">
        <v>24</v>
      </c>
      <c r="AA22" s="59" t="n">
        <v>24</v>
      </c>
      <c r="AB22" s="53" t="s">
        <v>90</v>
      </c>
      <c r="AC22" s="57" t="n">
        <v>2216852</v>
      </c>
      <c r="AD22" s="57" t="n">
        <v>701595</v>
      </c>
      <c r="AE22" s="58" t="n">
        <v>958539</v>
      </c>
      <c r="AF22" s="57" t="n">
        <v>556718</v>
      </c>
      <c r="AG22" s="57" t="n">
        <v>-411601</v>
      </c>
      <c r="AH22" s="57" t="n">
        <v>-123060</v>
      </c>
      <c r="AI22" s="57" t="n">
        <v>-113318</v>
      </c>
      <c r="AJ22" s="57" t="n">
        <v>-175223</v>
      </c>
      <c r="AK22" s="57" t="n">
        <v>17652042</v>
      </c>
      <c r="AL22" s="57" t="n">
        <v>16426560</v>
      </c>
      <c r="AM22" s="57" t="n">
        <v>574640</v>
      </c>
      <c r="AN22" s="57" t="n">
        <v>650842</v>
      </c>
      <c r="AO22" s="57" t="n">
        <v>16764822</v>
      </c>
      <c r="AP22" s="57" t="n">
        <v>6920195</v>
      </c>
      <c r="AQ22" s="57" t="n">
        <v>10172654</v>
      </c>
      <c r="AR22" s="57" t="n">
        <v>4436750</v>
      </c>
      <c r="AS22" s="57" t="n">
        <v>5735904</v>
      </c>
      <c r="AT22" s="31" t="n">
        <v>24</v>
      </c>
      <c r="AU22" s="59" t="n">
        <v>24</v>
      </c>
      <c r="AV22" s="53" t="s">
        <v>90</v>
      </c>
      <c r="AW22" s="57" t="n">
        <v>1077651</v>
      </c>
      <c r="AX22" s="57" t="n">
        <v>5250</v>
      </c>
      <c r="AY22" s="57" t="n">
        <v>1072401</v>
      </c>
      <c r="AZ22" s="57" t="n">
        <v>456856</v>
      </c>
      <c r="BA22" s="57" t="n">
        <v>507752</v>
      </c>
      <c r="BB22" s="58" t="n">
        <v>107793</v>
      </c>
      <c r="BC22" s="57" t="n">
        <v>566509</v>
      </c>
      <c r="BD22" s="57" t="n">
        <v>46393</v>
      </c>
      <c r="BE22" s="57" t="n">
        <v>520116</v>
      </c>
      <c r="BF22" s="57" t="n">
        <v>885858</v>
      </c>
      <c r="BG22" s="57" t="n">
        <v>-19016</v>
      </c>
      <c r="BH22" s="57" t="n">
        <v>1058635</v>
      </c>
      <c r="BI22" s="57" t="n">
        <v>492126</v>
      </c>
      <c r="BJ22" s="57" t="n">
        <v>9797938</v>
      </c>
      <c r="BK22" s="57" t="n">
        <v>4395607</v>
      </c>
      <c r="BL22" s="57" t="n">
        <v>5402331</v>
      </c>
      <c r="BM22" s="57" t="n">
        <v>28634</v>
      </c>
      <c r="BN22" s="57" t="n">
        <v>68513</v>
      </c>
      <c r="BO22" s="31" t="n">
        <v>24</v>
      </c>
      <c r="BP22" s="59" t="n">
        <v>24</v>
      </c>
      <c r="BQ22" s="53" t="s">
        <v>90</v>
      </c>
      <c r="BR22" s="57" t="n">
        <v>1738490</v>
      </c>
      <c r="BS22" s="57" t="n">
        <v>622644</v>
      </c>
      <c r="BT22" s="57" t="n">
        <v>728240</v>
      </c>
      <c r="BU22" s="57" t="n">
        <v>36677</v>
      </c>
      <c r="BV22" s="57" t="n">
        <v>4110</v>
      </c>
      <c r="BW22" s="57" t="n">
        <v>1442</v>
      </c>
      <c r="BX22" s="57" t="n">
        <v>2750</v>
      </c>
      <c r="BY22" s="57" t="n">
        <v>4</v>
      </c>
      <c r="BZ22" s="58" t="n">
        <v>28371</v>
      </c>
      <c r="CA22" s="57" t="n">
        <v>36677</v>
      </c>
      <c r="CB22" s="57" t="n">
        <v>319</v>
      </c>
      <c r="CC22" s="57" t="s">
        <v>74</v>
      </c>
      <c r="CD22" s="57" t="n">
        <v>27073</v>
      </c>
      <c r="CE22" s="57" t="n">
        <v>5500</v>
      </c>
      <c r="CF22" s="57" t="n">
        <v>3785</v>
      </c>
      <c r="CG22" s="57" t="s">
        <v>74</v>
      </c>
      <c r="CH22" s="31" t="n">
        <v>24</v>
      </c>
      <c r="CI22" s="49"/>
      <c r="CJ22" s="50"/>
      <c r="CK22" s="50"/>
      <c r="CL22" s="50"/>
      <c r="CM22" s="50"/>
      <c r="CN22" s="50"/>
      <c r="CO22" s="50"/>
      <c r="CP22" s="50"/>
      <c r="CQ22" s="50"/>
    </row>
    <row r="23" s="1" customFormat="true" ht="13.5" hidden="false" customHeight="true" outlineLevel="0" collapsed="false">
      <c r="A23" s="51" t="n">
        <v>25</v>
      </c>
      <c r="B23" s="52"/>
      <c r="C23" s="53" t="s">
        <v>91</v>
      </c>
      <c r="D23" s="9"/>
      <c r="E23" s="54" t="n">
        <v>18</v>
      </c>
      <c r="F23" s="54" t="n">
        <v>2110</v>
      </c>
      <c r="G23" s="54" t="n">
        <v>1757</v>
      </c>
      <c r="H23" s="54" t="n">
        <v>353</v>
      </c>
      <c r="I23" s="54" t="n">
        <v>2110</v>
      </c>
      <c r="J23" s="54" t="n">
        <v>1757</v>
      </c>
      <c r="K23" s="54" t="n">
        <v>353</v>
      </c>
      <c r="L23" s="54" t="s">
        <v>74</v>
      </c>
      <c r="M23" s="54" t="s">
        <v>74</v>
      </c>
      <c r="N23" s="54" t="s">
        <v>74</v>
      </c>
      <c r="O23" s="54" t="n">
        <v>25916</v>
      </c>
      <c r="P23" s="54" t="n">
        <v>1234438</v>
      </c>
      <c r="Q23" s="54" t="n">
        <v>1163431</v>
      </c>
      <c r="R23" s="54" t="n">
        <v>71007</v>
      </c>
      <c r="S23" s="54" t="n">
        <v>3383249</v>
      </c>
      <c r="T23" s="54" t="n">
        <v>3016416</v>
      </c>
      <c r="U23" s="54" t="n">
        <v>16566</v>
      </c>
      <c r="V23" s="54" t="n">
        <v>52894</v>
      </c>
      <c r="W23" s="55" t="n">
        <v>237781</v>
      </c>
      <c r="X23" s="55" t="n">
        <v>10397</v>
      </c>
      <c r="Y23" s="55" t="n">
        <v>49195</v>
      </c>
      <c r="Z23" s="31" t="n">
        <v>25</v>
      </c>
      <c r="AA23" s="51" t="n">
        <v>25</v>
      </c>
      <c r="AB23" s="53" t="s">
        <v>91</v>
      </c>
      <c r="AC23" s="57" t="n">
        <v>913184</v>
      </c>
      <c r="AD23" s="57" t="n">
        <v>167202</v>
      </c>
      <c r="AE23" s="58" t="n">
        <v>256469</v>
      </c>
      <c r="AF23" s="57" t="n">
        <v>489513</v>
      </c>
      <c r="AG23" s="57" t="n">
        <v>-277551</v>
      </c>
      <c r="AH23" s="57" t="n">
        <v>-75428</v>
      </c>
      <c r="AI23" s="57" t="n">
        <v>-167572</v>
      </c>
      <c r="AJ23" s="57" t="n">
        <v>-34551</v>
      </c>
      <c r="AK23" s="57" t="n">
        <v>5732237</v>
      </c>
      <c r="AL23" s="57" t="n">
        <v>5576493</v>
      </c>
      <c r="AM23" s="57" t="n">
        <v>31553</v>
      </c>
      <c r="AN23" s="57" t="n">
        <v>124191</v>
      </c>
      <c r="AO23" s="57" t="n">
        <v>5365046</v>
      </c>
      <c r="AP23" s="57" t="n">
        <v>1880196</v>
      </c>
      <c r="AQ23" s="57" t="n">
        <v>2497211</v>
      </c>
      <c r="AR23" s="57" t="n">
        <v>910818</v>
      </c>
      <c r="AS23" s="57" t="n">
        <v>1586393</v>
      </c>
      <c r="AT23" s="31" t="n">
        <v>25</v>
      </c>
      <c r="AU23" s="51" t="n">
        <v>25</v>
      </c>
      <c r="AV23" s="53" t="s">
        <v>91</v>
      </c>
      <c r="AW23" s="57" t="n">
        <v>195024</v>
      </c>
      <c r="AX23" s="57" t="n">
        <v>74</v>
      </c>
      <c r="AY23" s="57" t="n">
        <v>194950</v>
      </c>
      <c r="AZ23" s="57" t="n">
        <v>109530</v>
      </c>
      <c r="BA23" s="57" t="n">
        <v>70627</v>
      </c>
      <c r="BB23" s="58" t="n">
        <v>14793</v>
      </c>
      <c r="BC23" s="57" t="n">
        <v>50381</v>
      </c>
      <c r="BD23" s="57" t="n">
        <v>17041</v>
      </c>
      <c r="BE23" s="57" t="n">
        <v>33340</v>
      </c>
      <c r="BF23" s="57" t="n">
        <v>173094</v>
      </c>
      <c r="BG23" s="57" t="n">
        <v>-435</v>
      </c>
      <c r="BH23" s="57" t="n">
        <v>194589</v>
      </c>
      <c r="BI23" s="57" t="n">
        <v>144208</v>
      </c>
      <c r="BJ23" s="57" t="n">
        <v>2468760</v>
      </c>
      <c r="BK23" s="57" t="n">
        <v>893851</v>
      </c>
      <c r="BL23" s="57" t="n">
        <v>1574909</v>
      </c>
      <c r="BM23" s="57" t="n">
        <v>12533</v>
      </c>
      <c r="BN23" s="57" t="n">
        <v>22973</v>
      </c>
      <c r="BO23" s="31" t="n">
        <v>25</v>
      </c>
      <c r="BP23" s="51" t="n">
        <v>25</v>
      </c>
      <c r="BQ23" s="53" t="s">
        <v>91</v>
      </c>
      <c r="BR23" s="57" t="n">
        <v>623655</v>
      </c>
      <c r="BS23" s="57" t="n">
        <v>192882</v>
      </c>
      <c r="BT23" s="57" t="n">
        <v>217380</v>
      </c>
      <c r="BU23" s="57" t="n">
        <v>408</v>
      </c>
      <c r="BV23" s="57" t="s">
        <v>74</v>
      </c>
      <c r="BW23" s="57" t="n">
        <v>192</v>
      </c>
      <c r="BX23" s="57" t="n">
        <v>215</v>
      </c>
      <c r="BY23" s="57" t="n">
        <v>1</v>
      </c>
      <c r="BZ23" s="58" t="s">
        <v>74</v>
      </c>
      <c r="CA23" s="57" t="n">
        <v>408</v>
      </c>
      <c r="CB23" s="57" t="n">
        <v>21</v>
      </c>
      <c r="CC23" s="57" t="s">
        <v>74</v>
      </c>
      <c r="CD23" s="57" t="n">
        <v>94</v>
      </c>
      <c r="CE23" s="57" t="n">
        <v>26</v>
      </c>
      <c r="CF23" s="57" t="n">
        <v>267</v>
      </c>
      <c r="CG23" s="57" t="s">
        <v>74</v>
      </c>
      <c r="CH23" s="31" t="n">
        <v>25</v>
      </c>
      <c r="CI23" s="49"/>
      <c r="CJ23" s="50"/>
      <c r="CK23" s="50"/>
      <c r="CL23" s="50"/>
      <c r="CM23" s="50"/>
      <c r="CN23" s="50"/>
      <c r="CO23" s="50"/>
      <c r="CP23" s="50"/>
      <c r="CQ23" s="50"/>
    </row>
    <row r="24" s="1" customFormat="true" ht="13.5" hidden="false" customHeight="true" outlineLevel="0" collapsed="false">
      <c r="A24" s="59" t="n">
        <v>26</v>
      </c>
      <c r="B24" s="52"/>
      <c r="C24" s="53" t="s">
        <v>92</v>
      </c>
      <c r="D24" s="9"/>
      <c r="E24" s="54" t="n">
        <v>34</v>
      </c>
      <c r="F24" s="54" t="n">
        <v>3263</v>
      </c>
      <c r="G24" s="54" t="n">
        <v>2822</v>
      </c>
      <c r="H24" s="54" t="n">
        <v>441</v>
      </c>
      <c r="I24" s="54" t="n">
        <v>3263</v>
      </c>
      <c r="J24" s="54" t="n">
        <v>2822</v>
      </c>
      <c r="K24" s="54" t="n">
        <v>441</v>
      </c>
      <c r="L24" s="54" t="s">
        <v>74</v>
      </c>
      <c r="M24" s="54" t="s">
        <v>74</v>
      </c>
      <c r="N24" s="54" t="s">
        <v>74</v>
      </c>
      <c r="O24" s="54" t="n">
        <v>39087</v>
      </c>
      <c r="P24" s="54" t="n">
        <v>1753781</v>
      </c>
      <c r="Q24" s="54" t="n">
        <v>1616066</v>
      </c>
      <c r="R24" s="54" t="n">
        <v>137715</v>
      </c>
      <c r="S24" s="54" t="n">
        <v>5446407</v>
      </c>
      <c r="T24" s="54" t="n">
        <v>3658651</v>
      </c>
      <c r="U24" s="54" t="n">
        <v>24889</v>
      </c>
      <c r="V24" s="54" t="n">
        <v>111610</v>
      </c>
      <c r="W24" s="55" t="n">
        <v>988194</v>
      </c>
      <c r="X24" s="55" t="n">
        <v>157781</v>
      </c>
      <c r="Y24" s="55" t="n">
        <v>505282</v>
      </c>
      <c r="Z24" s="31" t="n">
        <v>26</v>
      </c>
      <c r="AA24" s="59" t="n">
        <v>26</v>
      </c>
      <c r="AB24" s="53" t="s">
        <v>92</v>
      </c>
      <c r="AC24" s="57" t="n">
        <v>1746621</v>
      </c>
      <c r="AD24" s="57" t="n">
        <v>521697</v>
      </c>
      <c r="AE24" s="58" t="n">
        <v>878613</v>
      </c>
      <c r="AF24" s="57" t="n">
        <v>346311</v>
      </c>
      <c r="AG24" s="57" t="n">
        <v>-292616</v>
      </c>
      <c r="AH24" s="57" t="n">
        <v>46823</v>
      </c>
      <c r="AI24" s="57" t="n">
        <v>-227953</v>
      </c>
      <c r="AJ24" s="57" t="n">
        <v>-111486</v>
      </c>
      <c r="AK24" s="57" t="n">
        <v>9428809</v>
      </c>
      <c r="AL24" s="57" t="n">
        <v>8260091</v>
      </c>
      <c r="AM24" s="57" t="n">
        <v>246345</v>
      </c>
      <c r="AN24" s="57" t="n">
        <v>922373</v>
      </c>
      <c r="AO24" s="57" t="n">
        <v>8325306</v>
      </c>
      <c r="AP24" s="57" t="n">
        <v>3027905</v>
      </c>
      <c r="AQ24" s="57" t="n">
        <v>4372833</v>
      </c>
      <c r="AR24" s="57" t="n">
        <v>1722835</v>
      </c>
      <c r="AS24" s="57" t="n">
        <v>2649998</v>
      </c>
      <c r="AT24" s="31" t="n">
        <v>26</v>
      </c>
      <c r="AU24" s="59" t="n">
        <v>26</v>
      </c>
      <c r="AV24" s="53" t="s">
        <v>92</v>
      </c>
      <c r="AW24" s="57" t="n">
        <v>502155</v>
      </c>
      <c r="AX24" s="57" t="n">
        <v>45097</v>
      </c>
      <c r="AY24" s="57" t="n">
        <v>457058</v>
      </c>
      <c r="AZ24" s="57" t="n">
        <v>160422</v>
      </c>
      <c r="BA24" s="57" t="n">
        <v>228935</v>
      </c>
      <c r="BB24" s="58" t="n">
        <v>67701</v>
      </c>
      <c r="BC24" s="57" t="n">
        <v>274841</v>
      </c>
      <c r="BD24" s="57" t="n">
        <v>191444</v>
      </c>
      <c r="BE24" s="57" t="n">
        <v>83397</v>
      </c>
      <c r="BF24" s="57" t="n">
        <v>671598</v>
      </c>
      <c r="BG24" s="57" t="n">
        <v>-98951</v>
      </c>
      <c r="BH24" s="57" t="n">
        <v>403204</v>
      </c>
      <c r="BI24" s="57" t="n">
        <v>128363</v>
      </c>
      <c r="BJ24" s="57" t="n">
        <v>3928549</v>
      </c>
      <c r="BK24" s="57" t="n">
        <v>1576488</v>
      </c>
      <c r="BL24" s="57" t="n">
        <v>2352061</v>
      </c>
      <c r="BM24" s="57" t="n">
        <v>14528</v>
      </c>
      <c r="BN24" s="57" t="n">
        <v>111535</v>
      </c>
      <c r="BO24" s="31" t="n">
        <v>26</v>
      </c>
      <c r="BP24" s="59" t="n">
        <v>26</v>
      </c>
      <c r="BQ24" s="53" t="s">
        <v>92</v>
      </c>
      <c r="BR24" s="57" t="n">
        <v>711778</v>
      </c>
      <c r="BS24" s="57" t="n">
        <v>255806</v>
      </c>
      <c r="BT24" s="57" t="n">
        <v>320201</v>
      </c>
      <c r="BU24" s="57" t="n">
        <v>1771</v>
      </c>
      <c r="BV24" s="57" t="s">
        <v>74</v>
      </c>
      <c r="BW24" s="57" t="n">
        <v>1080</v>
      </c>
      <c r="BX24" s="57" t="n">
        <v>574</v>
      </c>
      <c r="BY24" s="57" t="s">
        <v>74</v>
      </c>
      <c r="BZ24" s="58" t="n">
        <v>117</v>
      </c>
      <c r="CA24" s="57" t="n">
        <v>1771</v>
      </c>
      <c r="CB24" s="57" t="n">
        <v>20</v>
      </c>
      <c r="CC24" s="57" t="s">
        <v>74</v>
      </c>
      <c r="CD24" s="57" t="n">
        <v>910</v>
      </c>
      <c r="CE24" s="57" t="n">
        <v>453</v>
      </c>
      <c r="CF24" s="57" t="n">
        <v>388</v>
      </c>
      <c r="CG24" s="57" t="s">
        <v>74</v>
      </c>
      <c r="CH24" s="31" t="n">
        <v>26</v>
      </c>
      <c r="CI24" s="49"/>
      <c r="CJ24" s="50"/>
      <c r="CK24" s="50"/>
      <c r="CL24" s="50"/>
      <c r="CM24" s="50"/>
      <c r="CN24" s="50"/>
      <c r="CO24" s="50"/>
      <c r="CP24" s="50"/>
      <c r="CQ24" s="50"/>
    </row>
    <row r="25" s="1" customFormat="true" ht="13.5" hidden="false" customHeight="true" outlineLevel="0" collapsed="false">
      <c r="A25" s="51" t="n">
        <v>27</v>
      </c>
      <c r="B25" s="52"/>
      <c r="C25" s="53" t="s">
        <v>93</v>
      </c>
      <c r="D25" s="9"/>
      <c r="E25" s="54" t="n">
        <v>10</v>
      </c>
      <c r="F25" s="54" t="n">
        <v>947</v>
      </c>
      <c r="G25" s="54" t="n">
        <v>573</v>
      </c>
      <c r="H25" s="54" t="n">
        <v>374</v>
      </c>
      <c r="I25" s="54" t="n">
        <v>947</v>
      </c>
      <c r="J25" s="54" t="n">
        <v>573</v>
      </c>
      <c r="K25" s="54" t="n">
        <v>374</v>
      </c>
      <c r="L25" s="54" t="s">
        <v>74</v>
      </c>
      <c r="M25" s="54" t="s">
        <v>74</v>
      </c>
      <c r="N25" s="54" t="s">
        <v>74</v>
      </c>
      <c r="O25" s="54" t="n">
        <v>10887</v>
      </c>
      <c r="P25" s="54" t="n">
        <v>385085</v>
      </c>
      <c r="Q25" s="54" t="n">
        <v>341129</v>
      </c>
      <c r="R25" s="54" t="n">
        <v>43956</v>
      </c>
      <c r="S25" s="54" t="n">
        <v>1650930</v>
      </c>
      <c r="T25" s="54" t="n">
        <v>1007060</v>
      </c>
      <c r="U25" s="54" t="n">
        <v>3366</v>
      </c>
      <c r="V25" s="54" t="n">
        <v>18960</v>
      </c>
      <c r="W25" s="55" t="n">
        <v>411853</v>
      </c>
      <c r="X25" s="55" t="n">
        <v>37737</v>
      </c>
      <c r="Y25" s="55" t="n">
        <v>171954</v>
      </c>
      <c r="Z25" s="31" t="n">
        <v>27</v>
      </c>
      <c r="AA25" s="51" t="n">
        <v>27</v>
      </c>
      <c r="AB25" s="53" t="s">
        <v>93</v>
      </c>
      <c r="AC25" s="57" t="n">
        <v>692270</v>
      </c>
      <c r="AD25" s="57" t="n">
        <v>204989</v>
      </c>
      <c r="AE25" s="58" t="n">
        <v>127907</v>
      </c>
      <c r="AF25" s="57" t="n">
        <v>359374</v>
      </c>
      <c r="AG25" s="57" t="n">
        <v>127240</v>
      </c>
      <c r="AH25" s="57" t="n">
        <v>30578</v>
      </c>
      <c r="AI25" s="57" t="n">
        <v>22256</v>
      </c>
      <c r="AJ25" s="57" t="n">
        <v>74406</v>
      </c>
      <c r="AK25" s="57" t="n">
        <v>3029003</v>
      </c>
      <c r="AL25" s="57" t="n">
        <v>2701997</v>
      </c>
      <c r="AM25" s="57" t="s">
        <v>74</v>
      </c>
      <c r="AN25" s="57" t="n">
        <v>327006</v>
      </c>
      <c r="AO25" s="57" t="n">
        <v>2754831</v>
      </c>
      <c r="AP25" s="57" t="n">
        <v>1267763</v>
      </c>
      <c r="AQ25" s="57" t="n">
        <v>1430252</v>
      </c>
      <c r="AR25" s="57" t="n">
        <v>789364</v>
      </c>
      <c r="AS25" s="57" t="n">
        <v>640888</v>
      </c>
      <c r="AT25" s="31" t="n">
        <v>27</v>
      </c>
      <c r="AU25" s="51" t="n">
        <v>27</v>
      </c>
      <c r="AV25" s="53" t="s">
        <v>93</v>
      </c>
      <c r="AW25" s="57" t="n">
        <v>66279</v>
      </c>
      <c r="AX25" s="57" t="n">
        <v>3089</v>
      </c>
      <c r="AY25" s="57" t="n">
        <v>63190</v>
      </c>
      <c r="AZ25" s="57" t="n">
        <v>9497</v>
      </c>
      <c r="BA25" s="57" t="n">
        <v>39523</v>
      </c>
      <c r="BB25" s="57" t="n">
        <v>14170</v>
      </c>
      <c r="BC25" s="57" t="n">
        <v>9540</v>
      </c>
      <c r="BD25" s="57" t="s">
        <v>74</v>
      </c>
      <c r="BE25" s="57" t="n">
        <v>9540</v>
      </c>
      <c r="BF25" s="57" t="n">
        <v>105258</v>
      </c>
      <c r="BG25" s="57" t="n">
        <v>-12692</v>
      </c>
      <c r="BH25" s="57" t="n">
        <v>53587</v>
      </c>
      <c r="BI25" s="57" t="n">
        <v>44047</v>
      </c>
      <c r="BJ25" s="57" t="n">
        <v>1381733</v>
      </c>
      <c r="BK25" s="57" t="n">
        <v>792453</v>
      </c>
      <c r="BL25" s="57" t="n">
        <v>589280</v>
      </c>
      <c r="BM25" s="57" t="n">
        <v>6479</v>
      </c>
      <c r="BN25" s="57" t="n">
        <v>9592</v>
      </c>
      <c r="BO25" s="31" t="n">
        <v>27</v>
      </c>
      <c r="BP25" s="51" t="n">
        <v>27</v>
      </c>
      <c r="BQ25" s="53" t="s">
        <v>93</v>
      </c>
      <c r="BR25" s="57" t="n">
        <v>128558</v>
      </c>
      <c r="BS25" s="57" t="n">
        <v>41780</v>
      </c>
      <c r="BT25" s="57" t="n">
        <v>79458</v>
      </c>
      <c r="BU25" s="57" t="n">
        <v>191</v>
      </c>
      <c r="BV25" s="57" t="s">
        <v>74</v>
      </c>
      <c r="BW25" s="57" t="n">
        <v>145</v>
      </c>
      <c r="BX25" s="57" t="n">
        <v>46</v>
      </c>
      <c r="BY25" s="57" t="s">
        <v>74</v>
      </c>
      <c r="BZ25" s="58" t="s">
        <v>74</v>
      </c>
      <c r="CA25" s="57" t="n">
        <v>191</v>
      </c>
      <c r="CB25" s="57" t="n">
        <v>43</v>
      </c>
      <c r="CC25" s="57" t="s">
        <v>74</v>
      </c>
      <c r="CD25" s="57" t="n">
        <v>22</v>
      </c>
      <c r="CE25" s="57" t="n">
        <v>50</v>
      </c>
      <c r="CF25" s="57" t="n">
        <v>76</v>
      </c>
      <c r="CG25" s="57" t="s">
        <v>74</v>
      </c>
      <c r="CH25" s="31" t="n">
        <v>27</v>
      </c>
      <c r="CI25" s="49"/>
      <c r="CJ25" s="50"/>
      <c r="CK25" s="50"/>
      <c r="CL25" s="50"/>
      <c r="CM25" s="50"/>
      <c r="CN25" s="50"/>
      <c r="CO25" s="50"/>
      <c r="CP25" s="50"/>
      <c r="CQ25" s="50"/>
    </row>
    <row r="26" s="1" customFormat="true" ht="13.5" hidden="false" customHeight="true" outlineLevel="0" collapsed="false">
      <c r="A26" s="59" t="n">
        <v>28</v>
      </c>
      <c r="B26" s="52"/>
      <c r="C26" s="53" t="s">
        <v>94</v>
      </c>
      <c r="D26" s="9"/>
      <c r="E26" s="54" t="n">
        <v>10</v>
      </c>
      <c r="F26" s="54" t="n">
        <v>2206</v>
      </c>
      <c r="G26" s="54" t="n">
        <v>1680</v>
      </c>
      <c r="H26" s="54" t="n">
        <v>526</v>
      </c>
      <c r="I26" s="54" t="n">
        <v>2206</v>
      </c>
      <c r="J26" s="54" t="n">
        <v>1680</v>
      </c>
      <c r="K26" s="54" t="n">
        <v>526</v>
      </c>
      <c r="L26" s="54" t="s">
        <v>74</v>
      </c>
      <c r="M26" s="54" t="s">
        <v>74</v>
      </c>
      <c r="N26" s="54" t="s">
        <v>74</v>
      </c>
      <c r="O26" s="54" t="n">
        <v>26506</v>
      </c>
      <c r="P26" s="54" t="n">
        <v>1014801</v>
      </c>
      <c r="Q26" s="54" t="n">
        <v>971564</v>
      </c>
      <c r="R26" s="54" t="n">
        <v>43237</v>
      </c>
      <c r="S26" s="54" t="n">
        <v>3611067</v>
      </c>
      <c r="T26" s="54" t="n">
        <v>2663892</v>
      </c>
      <c r="U26" s="54" t="n">
        <v>45938</v>
      </c>
      <c r="V26" s="54" t="n">
        <v>127611</v>
      </c>
      <c r="W26" s="55" t="n">
        <v>421628</v>
      </c>
      <c r="X26" s="55" t="n">
        <v>33593</v>
      </c>
      <c r="Y26" s="55" t="n">
        <v>318405</v>
      </c>
      <c r="Z26" s="31" t="n">
        <v>28</v>
      </c>
      <c r="AA26" s="59" t="n">
        <v>28</v>
      </c>
      <c r="AB26" s="53" t="s">
        <v>94</v>
      </c>
      <c r="AC26" s="57" t="n">
        <v>586210</v>
      </c>
      <c r="AD26" s="57" t="n">
        <v>103308</v>
      </c>
      <c r="AE26" s="58" t="n">
        <v>178719</v>
      </c>
      <c r="AF26" s="57" t="n">
        <v>304183</v>
      </c>
      <c r="AG26" s="57" t="n">
        <v>-13747</v>
      </c>
      <c r="AH26" s="57" t="n">
        <v>991</v>
      </c>
      <c r="AI26" s="57" t="n">
        <v>-59390</v>
      </c>
      <c r="AJ26" s="57" t="n">
        <v>44652</v>
      </c>
      <c r="AK26" s="57" t="n">
        <v>5361154</v>
      </c>
      <c r="AL26" s="57" t="n">
        <v>4885988</v>
      </c>
      <c r="AM26" s="57" t="n">
        <v>132099</v>
      </c>
      <c r="AN26" s="57" t="n">
        <v>343067</v>
      </c>
      <c r="AO26" s="57" t="n">
        <v>4959688</v>
      </c>
      <c r="AP26" s="57" t="n">
        <v>1093383</v>
      </c>
      <c r="AQ26" s="57" t="n">
        <v>3676114</v>
      </c>
      <c r="AR26" s="57" t="n">
        <v>1088484</v>
      </c>
      <c r="AS26" s="57" t="n">
        <v>2587630</v>
      </c>
      <c r="AT26" s="31" t="n">
        <v>28</v>
      </c>
      <c r="AU26" s="59" t="n">
        <v>28</v>
      </c>
      <c r="AV26" s="53" t="s">
        <v>94</v>
      </c>
      <c r="AW26" s="57" t="n">
        <v>213872</v>
      </c>
      <c r="AX26" s="57" t="s">
        <v>74</v>
      </c>
      <c r="AY26" s="57" t="n">
        <v>213872</v>
      </c>
      <c r="AZ26" s="57" t="n">
        <v>7210</v>
      </c>
      <c r="BA26" s="57" t="n">
        <v>157647</v>
      </c>
      <c r="BB26" s="58" t="n">
        <v>49015</v>
      </c>
      <c r="BC26" s="57" t="n">
        <v>226294</v>
      </c>
      <c r="BD26" s="57" t="s">
        <v>74</v>
      </c>
      <c r="BE26" s="57" t="n">
        <v>226294</v>
      </c>
      <c r="BF26" s="57" t="n">
        <v>599037</v>
      </c>
      <c r="BG26" s="57" t="n">
        <v>-51842</v>
      </c>
      <c r="BH26" s="57" t="n">
        <v>162030</v>
      </c>
      <c r="BI26" s="57" t="n">
        <v>-64264</v>
      </c>
      <c r="BJ26" s="57" t="n">
        <v>3064655</v>
      </c>
      <c r="BK26" s="57" t="n">
        <v>1088484</v>
      </c>
      <c r="BL26" s="57" t="n">
        <v>1976171</v>
      </c>
      <c r="BM26" s="57" t="n">
        <v>38</v>
      </c>
      <c r="BN26" s="57" t="n">
        <v>10415</v>
      </c>
      <c r="BO26" s="31" t="n">
        <v>28</v>
      </c>
      <c r="BP26" s="59" t="n">
        <v>28</v>
      </c>
      <c r="BQ26" s="53" t="s">
        <v>94</v>
      </c>
      <c r="BR26" s="57" t="n">
        <v>301870</v>
      </c>
      <c r="BS26" s="57" t="n">
        <v>92803</v>
      </c>
      <c r="BT26" s="57" t="n">
        <v>145601</v>
      </c>
      <c r="BU26" s="57" t="n">
        <v>2099</v>
      </c>
      <c r="BV26" s="57" t="s">
        <v>74</v>
      </c>
      <c r="BW26" s="57" t="n">
        <v>185</v>
      </c>
      <c r="BX26" s="57" t="n">
        <v>1718</v>
      </c>
      <c r="BY26" s="57" t="s">
        <v>74</v>
      </c>
      <c r="BZ26" s="58" t="n">
        <v>196</v>
      </c>
      <c r="CA26" s="57" t="n">
        <v>2099</v>
      </c>
      <c r="CB26" s="57" t="n">
        <v>127</v>
      </c>
      <c r="CC26" s="57" t="s">
        <v>74</v>
      </c>
      <c r="CD26" s="57" t="n">
        <v>1489</v>
      </c>
      <c r="CE26" s="57" t="n">
        <v>341</v>
      </c>
      <c r="CF26" s="57" t="n">
        <v>142</v>
      </c>
      <c r="CG26" s="57" t="s">
        <v>74</v>
      </c>
      <c r="CH26" s="31" t="n">
        <v>28</v>
      </c>
      <c r="CI26" s="49"/>
      <c r="CJ26" s="50"/>
      <c r="CK26" s="50"/>
      <c r="CL26" s="50"/>
      <c r="CM26" s="50"/>
      <c r="CN26" s="50"/>
      <c r="CO26" s="50"/>
      <c r="CP26" s="50"/>
      <c r="CQ26" s="50"/>
    </row>
    <row r="27" s="1" customFormat="true" ht="13.5" hidden="false" customHeight="true" outlineLevel="0" collapsed="false">
      <c r="A27" s="51" t="n">
        <v>29</v>
      </c>
      <c r="B27" s="52"/>
      <c r="C27" s="53" t="s">
        <v>95</v>
      </c>
      <c r="D27" s="9"/>
      <c r="E27" s="54" t="n">
        <v>18</v>
      </c>
      <c r="F27" s="54" t="n">
        <v>2826</v>
      </c>
      <c r="G27" s="54" t="n">
        <v>2245</v>
      </c>
      <c r="H27" s="54" t="n">
        <v>581</v>
      </c>
      <c r="I27" s="54" t="n">
        <v>2826</v>
      </c>
      <c r="J27" s="54" t="n">
        <v>2245</v>
      </c>
      <c r="K27" s="54" t="n">
        <v>581</v>
      </c>
      <c r="L27" s="54" t="s">
        <v>74</v>
      </c>
      <c r="M27" s="54" t="s">
        <v>74</v>
      </c>
      <c r="N27" s="54" t="s">
        <v>74</v>
      </c>
      <c r="O27" s="54" t="n">
        <v>33978</v>
      </c>
      <c r="P27" s="54" t="n">
        <v>1292716</v>
      </c>
      <c r="Q27" s="54" t="n">
        <v>1232136</v>
      </c>
      <c r="R27" s="54" t="n">
        <v>60580</v>
      </c>
      <c r="S27" s="54" t="n">
        <v>7727648</v>
      </c>
      <c r="T27" s="54" t="n">
        <v>6374997</v>
      </c>
      <c r="U27" s="54" t="n">
        <v>9724</v>
      </c>
      <c r="V27" s="54" t="n">
        <v>53649</v>
      </c>
      <c r="W27" s="55" t="n">
        <v>364747</v>
      </c>
      <c r="X27" s="55" t="n">
        <v>730234</v>
      </c>
      <c r="Y27" s="55" t="n">
        <v>194297</v>
      </c>
      <c r="Z27" s="31" t="n">
        <v>29</v>
      </c>
      <c r="AA27" s="51" t="n">
        <v>29</v>
      </c>
      <c r="AB27" s="53" t="s">
        <v>95</v>
      </c>
      <c r="AC27" s="57" t="n">
        <v>1724956</v>
      </c>
      <c r="AD27" s="57" t="n">
        <v>356523</v>
      </c>
      <c r="AE27" s="58" t="n">
        <v>805707</v>
      </c>
      <c r="AF27" s="57" t="n">
        <v>562726</v>
      </c>
      <c r="AG27" s="57" t="n">
        <v>-535319</v>
      </c>
      <c r="AH27" s="57" t="n">
        <v>-75777</v>
      </c>
      <c r="AI27" s="57" t="n">
        <v>-358844</v>
      </c>
      <c r="AJ27" s="57" t="n">
        <v>-100698</v>
      </c>
      <c r="AK27" s="57" t="n">
        <v>10844913</v>
      </c>
      <c r="AL27" s="57" t="n">
        <v>10381855</v>
      </c>
      <c r="AM27" s="57" t="n">
        <v>17112</v>
      </c>
      <c r="AN27" s="57" t="n">
        <v>445946</v>
      </c>
      <c r="AO27" s="57" t="n">
        <v>9964346</v>
      </c>
      <c r="AP27" s="57" t="n">
        <v>2370111</v>
      </c>
      <c r="AQ27" s="57" t="n">
        <v>2750932</v>
      </c>
      <c r="AR27" s="57" t="n">
        <v>1084052</v>
      </c>
      <c r="AS27" s="57" t="n">
        <v>1666880</v>
      </c>
      <c r="AT27" s="31" t="n">
        <v>29</v>
      </c>
      <c r="AU27" s="51" t="n">
        <v>29</v>
      </c>
      <c r="AV27" s="53" t="s">
        <v>95</v>
      </c>
      <c r="AW27" s="57" t="n">
        <v>259814</v>
      </c>
      <c r="AX27" s="57" t="n">
        <v>858</v>
      </c>
      <c r="AY27" s="57" t="n">
        <v>258956</v>
      </c>
      <c r="AZ27" s="57" t="n">
        <v>84060</v>
      </c>
      <c r="BA27" s="57" t="n">
        <v>59910</v>
      </c>
      <c r="BB27" s="58" t="n">
        <v>114986</v>
      </c>
      <c r="BC27" s="57" t="n">
        <v>77057</v>
      </c>
      <c r="BD27" s="57" t="s">
        <v>74</v>
      </c>
      <c r="BE27" s="57" t="n">
        <v>77057</v>
      </c>
      <c r="BF27" s="57" t="n">
        <v>294892</v>
      </c>
      <c r="BG27" s="57" t="n">
        <v>-1246</v>
      </c>
      <c r="BH27" s="57" t="n">
        <v>258568</v>
      </c>
      <c r="BI27" s="57" t="n">
        <v>181511</v>
      </c>
      <c r="BJ27" s="57" t="n">
        <v>2638797</v>
      </c>
      <c r="BK27" s="57" t="n">
        <v>1084910</v>
      </c>
      <c r="BL27" s="57" t="n">
        <v>1553887</v>
      </c>
      <c r="BM27" s="57" t="n">
        <v>4884</v>
      </c>
      <c r="BN27" s="57" t="n">
        <v>44813</v>
      </c>
      <c r="BO27" s="31" t="n">
        <v>29</v>
      </c>
      <c r="BP27" s="51" t="n">
        <v>29</v>
      </c>
      <c r="BQ27" s="53" t="s">
        <v>95</v>
      </c>
      <c r="BR27" s="57" t="n">
        <v>415545</v>
      </c>
      <c r="BS27" s="57" t="n">
        <v>132401</v>
      </c>
      <c r="BT27" s="57" t="n">
        <v>203821</v>
      </c>
      <c r="BU27" s="57" t="n">
        <v>779</v>
      </c>
      <c r="BV27" s="57" t="n">
        <v>3</v>
      </c>
      <c r="BW27" s="57" t="n">
        <v>309</v>
      </c>
      <c r="BX27" s="57" t="n">
        <v>229</v>
      </c>
      <c r="BY27" s="57" t="s">
        <v>74</v>
      </c>
      <c r="BZ27" s="58" t="n">
        <v>238</v>
      </c>
      <c r="CA27" s="57" t="n">
        <v>779</v>
      </c>
      <c r="CB27" s="57" t="n">
        <v>30</v>
      </c>
      <c r="CC27" s="57" t="s">
        <v>74</v>
      </c>
      <c r="CD27" s="57" t="n">
        <v>67</v>
      </c>
      <c r="CE27" s="57" t="n">
        <v>252</v>
      </c>
      <c r="CF27" s="57" t="n">
        <v>430</v>
      </c>
      <c r="CG27" s="57" t="s">
        <v>74</v>
      </c>
      <c r="CH27" s="31" t="n">
        <v>29</v>
      </c>
      <c r="CI27" s="49"/>
      <c r="CJ27" s="50"/>
      <c r="CK27" s="50"/>
      <c r="CL27" s="50"/>
      <c r="CM27" s="50"/>
      <c r="CN27" s="50"/>
      <c r="CO27" s="50"/>
      <c r="CP27" s="50"/>
      <c r="CQ27" s="50"/>
    </row>
    <row r="28" s="1" customFormat="true" ht="13.5" hidden="false" customHeight="true" outlineLevel="0" collapsed="false">
      <c r="A28" s="59" t="n">
        <v>30</v>
      </c>
      <c r="B28" s="52"/>
      <c r="C28" s="53" t="s">
        <v>96</v>
      </c>
      <c r="D28" s="9"/>
      <c r="E28" s="54" t="n">
        <v>5</v>
      </c>
      <c r="F28" s="54" t="n">
        <v>2261</v>
      </c>
      <c r="G28" s="54" t="n">
        <v>1795</v>
      </c>
      <c r="H28" s="54" t="n">
        <v>466</v>
      </c>
      <c r="I28" s="54" t="n">
        <v>2261</v>
      </c>
      <c r="J28" s="54" t="n">
        <v>1795</v>
      </c>
      <c r="K28" s="54" t="n">
        <v>466</v>
      </c>
      <c r="L28" s="54" t="s">
        <v>74</v>
      </c>
      <c r="M28" s="54" t="s">
        <v>74</v>
      </c>
      <c r="N28" s="54" t="s">
        <v>74</v>
      </c>
      <c r="O28" s="54" t="n">
        <v>27636</v>
      </c>
      <c r="P28" s="54" t="n">
        <v>1374019</v>
      </c>
      <c r="Q28" s="54" t="n">
        <v>1240519</v>
      </c>
      <c r="R28" s="54" t="n">
        <v>133500</v>
      </c>
      <c r="S28" s="54" t="n">
        <v>6907526</v>
      </c>
      <c r="T28" s="54" t="n">
        <v>4354180</v>
      </c>
      <c r="U28" s="54" t="n">
        <v>17344</v>
      </c>
      <c r="V28" s="54" t="n">
        <v>84950</v>
      </c>
      <c r="W28" s="55" t="n">
        <v>214707</v>
      </c>
      <c r="X28" s="55" t="n">
        <v>371539</v>
      </c>
      <c r="Y28" s="55" t="n">
        <v>1864806</v>
      </c>
      <c r="Z28" s="31" t="n">
        <v>30</v>
      </c>
      <c r="AA28" s="59" t="n">
        <v>30</v>
      </c>
      <c r="AB28" s="53" t="s">
        <v>96</v>
      </c>
      <c r="AC28" s="57" t="n">
        <v>1332091</v>
      </c>
      <c r="AD28" s="57" t="n">
        <v>386502</v>
      </c>
      <c r="AE28" s="58" t="n">
        <v>339885</v>
      </c>
      <c r="AF28" s="57" t="n">
        <v>605704</v>
      </c>
      <c r="AG28" s="57" t="n">
        <v>-551495</v>
      </c>
      <c r="AH28" s="57" t="n">
        <v>-210785</v>
      </c>
      <c r="AI28" s="57" t="n">
        <v>-105809</v>
      </c>
      <c r="AJ28" s="57" t="n">
        <v>-234901</v>
      </c>
      <c r="AK28" s="57" t="n">
        <v>13684030</v>
      </c>
      <c r="AL28" s="57" t="n">
        <v>11451817</v>
      </c>
      <c r="AM28" s="57" t="n">
        <v>12759</v>
      </c>
      <c r="AN28" s="57" t="n">
        <v>2219454</v>
      </c>
      <c r="AO28" s="57" t="n">
        <v>11147982</v>
      </c>
      <c r="AP28" s="57" t="n">
        <v>5727569</v>
      </c>
      <c r="AQ28" s="57" t="n">
        <v>4082466</v>
      </c>
      <c r="AR28" s="57" t="n">
        <v>1589508</v>
      </c>
      <c r="AS28" s="57" t="n">
        <v>2492958</v>
      </c>
      <c r="AT28" s="31" t="n">
        <v>30</v>
      </c>
      <c r="AU28" s="59" t="n">
        <v>30</v>
      </c>
      <c r="AV28" s="53" t="s">
        <v>96</v>
      </c>
      <c r="AW28" s="57" t="n">
        <v>402984</v>
      </c>
      <c r="AX28" s="57" t="s">
        <v>74</v>
      </c>
      <c r="AY28" s="57" t="n">
        <v>402984</v>
      </c>
      <c r="AZ28" s="57" t="n">
        <v>40180</v>
      </c>
      <c r="BA28" s="57" t="n">
        <v>145763</v>
      </c>
      <c r="BB28" s="58" t="n">
        <v>217041</v>
      </c>
      <c r="BC28" s="57" t="n">
        <v>51953</v>
      </c>
      <c r="BD28" s="57" t="s">
        <v>74</v>
      </c>
      <c r="BE28" s="57" t="n">
        <v>51953</v>
      </c>
      <c r="BF28" s="57" t="n">
        <v>530463</v>
      </c>
      <c r="BG28" s="57" t="n">
        <v>19939</v>
      </c>
      <c r="BH28" s="57" t="n">
        <v>422923</v>
      </c>
      <c r="BI28" s="57" t="n">
        <v>370970</v>
      </c>
      <c r="BJ28" s="57" t="n">
        <v>3903034</v>
      </c>
      <c r="BK28" s="57" t="n">
        <v>1589508</v>
      </c>
      <c r="BL28" s="57" t="n">
        <v>2313526</v>
      </c>
      <c r="BM28" s="57" t="n">
        <v>878</v>
      </c>
      <c r="BN28" s="57" t="n">
        <v>4553</v>
      </c>
      <c r="BO28" s="31" t="n">
        <v>30</v>
      </c>
      <c r="BP28" s="59" t="n">
        <v>30</v>
      </c>
      <c r="BQ28" s="53" t="s">
        <v>96</v>
      </c>
      <c r="BR28" s="57" t="n">
        <v>598906</v>
      </c>
      <c r="BS28" s="57" t="n">
        <v>110112</v>
      </c>
      <c r="BT28" s="57" t="n">
        <v>245594</v>
      </c>
      <c r="BU28" s="57" t="n">
        <v>19037</v>
      </c>
      <c r="BV28" s="57" t="s">
        <v>74</v>
      </c>
      <c r="BW28" s="57" t="n">
        <v>918</v>
      </c>
      <c r="BX28" s="57" t="s">
        <v>74</v>
      </c>
      <c r="BY28" s="57" t="s">
        <v>74</v>
      </c>
      <c r="BZ28" s="58" t="n">
        <v>18119</v>
      </c>
      <c r="CA28" s="57" t="n">
        <v>19037</v>
      </c>
      <c r="CB28" s="57" t="n">
        <v>40</v>
      </c>
      <c r="CC28" s="57" t="s">
        <v>74</v>
      </c>
      <c r="CD28" s="57" t="n">
        <v>224</v>
      </c>
      <c r="CE28" s="57" t="n">
        <v>18294</v>
      </c>
      <c r="CF28" s="57" t="n">
        <v>479</v>
      </c>
      <c r="CG28" s="57" t="s">
        <v>74</v>
      </c>
      <c r="CH28" s="31" t="n">
        <v>30</v>
      </c>
      <c r="CI28" s="49"/>
      <c r="CJ28" s="50"/>
      <c r="CK28" s="50"/>
      <c r="CL28" s="50"/>
      <c r="CM28" s="50"/>
      <c r="CN28" s="50"/>
      <c r="CO28" s="50"/>
      <c r="CP28" s="50"/>
      <c r="CQ28" s="50"/>
    </row>
    <row r="29" s="1" customFormat="true" ht="13.5" hidden="false" customHeight="true" outlineLevel="0" collapsed="false">
      <c r="A29" s="51" t="n">
        <v>31</v>
      </c>
      <c r="B29" s="52"/>
      <c r="C29" s="53" t="s">
        <v>97</v>
      </c>
      <c r="D29" s="9"/>
      <c r="E29" s="54" t="n">
        <v>15</v>
      </c>
      <c r="F29" s="54" t="n">
        <v>1120</v>
      </c>
      <c r="G29" s="54" t="n">
        <v>916</v>
      </c>
      <c r="H29" s="54" t="n">
        <v>204</v>
      </c>
      <c r="I29" s="54" t="n">
        <v>1120</v>
      </c>
      <c r="J29" s="54" t="n">
        <v>916</v>
      </c>
      <c r="K29" s="54" t="n">
        <v>204</v>
      </c>
      <c r="L29" s="54" t="s">
        <v>74</v>
      </c>
      <c r="M29" s="54" t="s">
        <v>74</v>
      </c>
      <c r="N29" s="54" t="s">
        <v>74</v>
      </c>
      <c r="O29" s="54" t="n">
        <v>13476</v>
      </c>
      <c r="P29" s="54" t="n">
        <v>559089</v>
      </c>
      <c r="Q29" s="54" t="n">
        <v>498825</v>
      </c>
      <c r="R29" s="54" t="n">
        <v>60264</v>
      </c>
      <c r="S29" s="54" t="n">
        <v>1494578</v>
      </c>
      <c r="T29" s="54" t="n">
        <v>1102121</v>
      </c>
      <c r="U29" s="54" t="n">
        <v>13968</v>
      </c>
      <c r="V29" s="54" t="n">
        <v>30802</v>
      </c>
      <c r="W29" s="55" t="n">
        <v>347592</v>
      </c>
      <c r="X29" s="55" t="n">
        <v>95</v>
      </c>
      <c r="Y29" s="55" t="s">
        <v>74</v>
      </c>
      <c r="Z29" s="31" t="n">
        <v>31</v>
      </c>
      <c r="AA29" s="51" t="n">
        <v>31</v>
      </c>
      <c r="AB29" s="53" t="s">
        <v>97</v>
      </c>
      <c r="AC29" s="57" t="n">
        <v>341886</v>
      </c>
      <c r="AD29" s="57" t="n">
        <v>53433</v>
      </c>
      <c r="AE29" s="58" t="n">
        <v>123358</v>
      </c>
      <c r="AF29" s="57" t="n">
        <v>165095</v>
      </c>
      <c r="AG29" s="57" t="n">
        <v>-55939</v>
      </c>
      <c r="AH29" s="57" t="n">
        <v>-33386</v>
      </c>
      <c r="AI29" s="57" t="n">
        <v>-9189</v>
      </c>
      <c r="AJ29" s="57" t="n">
        <v>-13364</v>
      </c>
      <c r="AK29" s="57" t="n">
        <v>2699272</v>
      </c>
      <c r="AL29" s="57" t="n">
        <v>2480110</v>
      </c>
      <c r="AM29" s="57" t="n">
        <v>190953</v>
      </c>
      <c r="AN29" s="57" t="n">
        <v>28209</v>
      </c>
      <c r="AO29" s="57" t="n">
        <v>2628488</v>
      </c>
      <c r="AP29" s="57" t="n">
        <v>1007606</v>
      </c>
      <c r="AQ29" s="57" t="n">
        <v>1110526</v>
      </c>
      <c r="AR29" s="57" t="n">
        <v>519617</v>
      </c>
      <c r="AS29" s="57" t="n">
        <v>590909</v>
      </c>
      <c r="AT29" s="31" t="n">
        <v>31</v>
      </c>
      <c r="AU29" s="51" t="n">
        <v>31</v>
      </c>
      <c r="AV29" s="53" t="s">
        <v>97</v>
      </c>
      <c r="AW29" s="57" t="n">
        <v>305417</v>
      </c>
      <c r="AX29" s="57" t="s">
        <v>74</v>
      </c>
      <c r="AY29" s="57" t="n">
        <v>305417</v>
      </c>
      <c r="AZ29" s="57" t="n">
        <v>245423</v>
      </c>
      <c r="BA29" s="57" t="n">
        <v>38493</v>
      </c>
      <c r="BB29" s="58" t="n">
        <v>21501</v>
      </c>
      <c r="BC29" s="57" t="n">
        <v>4763</v>
      </c>
      <c r="BD29" s="57" t="s">
        <v>74</v>
      </c>
      <c r="BE29" s="57" t="n">
        <v>4763</v>
      </c>
      <c r="BF29" s="57" t="n">
        <v>115861</v>
      </c>
      <c r="BG29" s="57" t="n">
        <v>954</v>
      </c>
      <c r="BH29" s="57" t="n">
        <v>306371</v>
      </c>
      <c r="BI29" s="57" t="n">
        <v>301608</v>
      </c>
      <c r="BJ29" s="57" t="n">
        <v>1295319</v>
      </c>
      <c r="BK29" s="57" t="n">
        <v>519617</v>
      </c>
      <c r="BL29" s="57" t="n">
        <v>775702</v>
      </c>
      <c r="BM29" s="57" t="n">
        <v>4257</v>
      </c>
      <c r="BN29" s="57" t="n">
        <v>10435</v>
      </c>
      <c r="BO29" s="31" t="n">
        <v>31</v>
      </c>
      <c r="BP29" s="51" t="n">
        <v>31</v>
      </c>
      <c r="BQ29" s="53" t="s">
        <v>97</v>
      </c>
      <c r="BR29" s="57" t="n">
        <v>290396</v>
      </c>
      <c r="BS29" s="57" t="n">
        <v>78780</v>
      </c>
      <c r="BT29" s="57" t="n">
        <v>94686</v>
      </c>
      <c r="BU29" s="57" t="n">
        <v>538</v>
      </c>
      <c r="BV29" s="57" t="n">
        <v>65</v>
      </c>
      <c r="BW29" s="57" t="n">
        <v>261</v>
      </c>
      <c r="BX29" s="57" t="n">
        <v>192</v>
      </c>
      <c r="BY29" s="57" t="s">
        <v>74</v>
      </c>
      <c r="BZ29" s="58" t="n">
        <v>20</v>
      </c>
      <c r="CA29" s="57" t="n">
        <v>538</v>
      </c>
      <c r="CB29" s="57" t="n">
        <v>5</v>
      </c>
      <c r="CC29" s="57" t="s">
        <v>74</v>
      </c>
      <c r="CD29" s="57" t="n">
        <v>174</v>
      </c>
      <c r="CE29" s="57" t="n">
        <v>111</v>
      </c>
      <c r="CF29" s="57" t="n">
        <v>248</v>
      </c>
      <c r="CG29" s="57" t="s">
        <v>74</v>
      </c>
      <c r="CH29" s="31" t="n">
        <v>31</v>
      </c>
      <c r="CI29" s="49"/>
      <c r="CJ29" s="50"/>
      <c r="CK29" s="50"/>
      <c r="CL29" s="50"/>
      <c r="CM29" s="50"/>
      <c r="CN29" s="50"/>
      <c r="CO29" s="50"/>
      <c r="CP29" s="50"/>
      <c r="CQ29" s="50"/>
    </row>
    <row r="30" s="1" customFormat="true" ht="13.5" hidden="false" customHeight="true" outlineLevel="0" collapsed="false">
      <c r="A30" s="60" t="n">
        <v>32</v>
      </c>
      <c r="B30" s="61"/>
      <c r="C30" s="62" t="s">
        <v>61</v>
      </c>
      <c r="D30" s="9"/>
      <c r="E30" s="54" t="n">
        <v>8</v>
      </c>
      <c r="F30" s="54" t="n">
        <v>1549</v>
      </c>
      <c r="G30" s="54" t="n">
        <v>988</v>
      </c>
      <c r="H30" s="54" t="n">
        <v>561</v>
      </c>
      <c r="I30" s="54" t="n">
        <v>1549</v>
      </c>
      <c r="J30" s="54" t="n">
        <v>988</v>
      </c>
      <c r="K30" s="54" t="n">
        <v>561</v>
      </c>
      <c r="L30" s="54" t="s">
        <v>74</v>
      </c>
      <c r="M30" s="54" t="s">
        <v>74</v>
      </c>
      <c r="N30" s="54" t="s">
        <v>74</v>
      </c>
      <c r="O30" s="54" t="n">
        <v>19016</v>
      </c>
      <c r="P30" s="54" t="n">
        <v>655509</v>
      </c>
      <c r="Q30" s="54" t="n">
        <v>469365</v>
      </c>
      <c r="R30" s="54" t="n">
        <v>186144</v>
      </c>
      <c r="S30" s="54" t="n">
        <v>4434195</v>
      </c>
      <c r="T30" s="54" t="n">
        <v>3973564</v>
      </c>
      <c r="U30" s="54" t="n">
        <v>7126</v>
      </c>
      <c r="V30" s="54" t="n">
        <v>25131</v>
      </c>
      <c r="W30" s="55" t="n">
        <v>425661</v>
      </c>
      <c r="X30" s="55" t="s">
        <v>74</v>
      </c>
      <c r="Y30" s="55" t="n">
        <v>2713</v>
      </c>
      <c r="Z30" s="35" t="n">
        <v>32</v>
      </c>
      <c r="AA30" s="60" t="n">
        <v>32</v>
      </c>
      <c r="AB30" s="62" t="s">
        <v>61</v>
      </c>
      <c r="AC30" s="63" t="n">
        <v>629610</v>
      </c>
      <c r="AD30" s="63" t="n">
        <v>136245</v>
      </c>
      <c r="AE30" s="64" t="n">
        <v>388017</v>
      </c>
      <c r="AF30" s="63" t="n">
        <v>105348</v>
      </c>
      <c r="AG30" s="63" t="n">
        <v>-109230</v>
      </c>
      <c r="AH30" s="63" t="n">
        <v>-45538</v>
      </c>
      <c r="AI30" s="63" t="n">
        <v>-33283</v>
      </c>
      <c r="AJ30" s="63" t="n">
        <v>-30409</v>
      </c>
      <c r="AK30" s="63" t="n">
        <v>6630939</v>
      </c>
      <c r="AL30" s="63" t="n">
        <v>6430585</v>
      </c>
      <c r="AM30" s="63" t="n">
        <v>190530</v>
      </c>
      <c r="AN30" s="63" t="n">
        <v>9824</v>
      </c>
      <c r="AO30" s="63" t="n">
        <v>6542294</v>
      </c>
      <c r="AP30" s="63" t="n">
        <v>1826680</v>
      </c>
      <c r="AQ30" s="63" t="n">
        <v>2002750</v>
      </c>
      <c r="AR30" s="63" t="n">
        <v>781770</v>
      </c>
      <c r="AS30" s="63" t="n">
        <v>1220980</v>
      </c>
      <c r="AT30" s="35" t="n">
        <v>32</v>
      </c>
      <c r="AU30" s="60" t="n">
        <v>32</v>
      </c>
      <c r="AV30" s="62" t="s">
        <v>61</v>
      </c>
      <c r="AW30" s="63" t="n">
        <v>180750</v>
      </c>
      <c r="AX30" s="63" t="n">
        <v>13044</v>
      </c>
      <c r="AY30" s="63" t="n">
        <v>167706</v>
      </c>
      <c r="AZ30" s="63" t="n">
        <v>7245</v>
      </c>
      <c r="BA30" s="63" t="n">
        <v>21343</v>
      </c>
      <c r="BB30" s="64" t="n">
        <v>139118</v>
      </c>
      <c r="BC30" s="63" t="n">
        <v>23577</v>
      </c>
      <c r="BD30" s="63" t="n">
        <v>5392</v>
      </c>
      <c r="BE30" s="63" t="n">
        <v>18185</v>
      </c>
      <c r="BF30" s="63" t="n">
        <v>203001</v>
      </c>
      <c r="BG30" s="63" t="n">
        <v>64325</v>
      </c>
      <c r="BH30" s="63" t="n">
        <v>245075</v>
      </c>
      <c r="BI30" s="63" t="n">
        <v>221498</v>
      </c>
      <c r="BJ30" s="63" t="n">
        <v>1956922</v>
      </c>
      <c r="BK30" s="63" t="n">
        <v>789422</v>
      </c>
      <c r="BL30" s="63" t="n">
        <v>1167500</v>
      </c>
      <c r="BM30" s="63" t="n">
        <v>7452</v>
      </c>
      <c r="BN30" s="63" t="n">
        <v>40077</v>
      </c>
      <c r="BO30" s="35" t="n">
        <v>32</v>
      </c>
      <c r="BP30" s="60" t="n">
        <v>32</v>
      </c>
      <c r="BQ30" s="62" t="s">
        <v>61</v>
      </c>
      <c r="BR30" s="63" t="n">
        <v>210625</v>
      </c>
      <c r="BS30" s="63" t="n">
        <v>55637</v>
      </c>
      <c r="BT30" s="63" t="n">
        <v>147942</v>
      </c>
      <c r="BU30" s="63" t="n">
        <v>784</v>
      </c>
      <c r="BV30" s="63" t="n">
        <v>48</v>
      </c>
      <c r="BW30" s="63" t="n">
        <v>694</v>
      </c>
      <c r="BX30" s="63" t="n">
        <v>14</v>
      </c>
      <c r="BY30" s="63" t="s">
        <v>74</v>
      </c>
      <c r="BZ30" s="64" t="n">
        <v>28</v>
      </c>
      <c r="CA30" s="63" t="n">
        <v>784</v>
      </c>
      <c r="CB30" s="63" t="n">
        <v>26</v>
      </c>
      <c r="CC30" s="63" t="s">
        <v>74</v>
      </c>
      <c r="CD30" s="63" t="n">
        <v>589</v>
      </c>
      <c r="CE30" s="63" t="n">
        <v>17</v>
      </c>
      <c r="CF30" s="63" t="n">
        <v>152</v>
      </c>
      <c r="CG30" s="63" t="s">
        <v>74</v>
      </c>
      <c r="CH30" s="35" t="n">
        <v>32</v>
      </c>
      <c r="CI30" s="49"/>
      <c r="CJ30" s="50"/>
      <c r="CK30" s="50"/>
      <c r="CL30" s="50"/>
      <c r="CM30" s="50"/>
      <c r="CN30" s="50"/>
      <c r="CO30" s="50"/>
      <c r="CP30" s="50"/>
      <c r="CQ30" s="50"/>
    </row>
    <row r="31" customFormat="false" ht="14.25" hidden="false" customHeight="true" outlineLevel="0" collapsed="false">
      <c r="A31" s="52"/>
      <c r="B31" s="52"/>
      <c r="C31" s="52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7"/>
      <c r="AA31" s="68"/>
      <c r="AB31" s="69"/>
      <c r="AC31" s="66"/>
      <c r="AD31" s="66"/>
      <c r="AE31" s="66"/>
      <c r="AF31" s="66"/>
      <c r="AG31" s="70"/>
      <c r="AH31" s="70"/>
      <c r="AI31" s="70"/>
      <c r="AJ31" s="70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8"/>
      <c r="AV31" s="69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8"/>
      <c r="BQ31" s="69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</row>
    <row r="32" customFormat="false" ht="14.25" hidden="false" customHeight="true" outlineLevel="0" collapsed="false">
      <c r="A32" s="52"/>
      <c r="B32" s="52"/>
      <c r="C32" s="9" t="s">
        <v>98</v>
      </c>
      <c r="D32" s="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71"/>
      <c r="AA32" s="52"/>
      <c r="AB32" s="9" t="s">
        <v>98</v>
      </c>
      <c r="AC32" s="50"/>
      <c r="AD32" s="50"/>
      <c r="AE32" s="50"/>
      <c r="AF32" s="50"/>
      <c r="AG32" s="72"/>
      <c r="AH32" s="72"/>
      <c r="AI32" s="72"/>
      <c r="AJ32" s="72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2"/>
      <c r="AV32" s="9" t="s">
        <v>98</v>
      </c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2"/>
      <c r="BQ32" s="9" t="s">
        <v>98</v>
      </c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Q32" s="6"/>
    </row>
    <row r="33" customFormat="false" ht="12" hidden="false" customHeight="true" outlineLevel="0" collapsed="false">
      <c r="A33" s="12" t="s">
        <v>99</v>
      </c>
      <c r="B33" s="12"/>
      <c r="C33" s="12"/>
      <c r="D33" s="13"/>
      <c r="E33" s="14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5" t="s">
        <v>9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100</v>
      </c>
      <c r="AA33" s="19" t="s">
        <v>99</v>
      </c>
      <c r="AB33" s="19"/>
      <c r="AC33" s="17" t="s">
        <v>13</v>
      </c>
      <c r="AD33" s="17"/>
      <c r="AE33" s="17"/>
      <c r="AF33" s="17"/>
      <c r="AG33" s="73" t="s">
        <v>14</v>
      </c>
      <c r="AH33" s="73"/>
      <c r="AI33" s="73"/>
      <c r="AJ33" s="73"/>
      <c r="AK33" s="17" t="s">
        <v>15</v>
      </c>
      <c r="AL33" s="17"/>
      <c r="AM33" s="17"/>
      <c r="AN33" s="17"/>
      <c r="AO33" s="19" t="s">
        <v>16</v>
      </c>
      <c r="AP33" s="19" t="s">
        <v>17</v>
      </c>
      <c r="AQ33" s="20" t="s">
        <v>18</v>
      </c>
      <c r="AR33" s="20"/>
      <c r="AS33" s="20"/>
      <c r="AT33" s="18" t="s">
        <v>100</v>
      </c>
      <c r="AU33" s="19" t="s">
        <v>99</v>
      </c>
      <c r="AV33" s="19"/>
      <c r="AW33" s="20" t="s">
        <v>19</v>
      </c>
      <c r="AX33" s="20"/>
      <c r="AY33" s="20"/>
      <c r="AZ33" s="20"/>
      <c r="BA33" s="20"/>
      <c r="BB33" s="20"/>
      <c r="BC33" s="20" t="s">
        <v>20</v>
      </c>
      <c r="BD33" s="20"/>
      <c r="BE33" s="20"/>
      <c r="BF33" s="19" t="s">
        <v>21</v>
      </c>
      <c r="BG33" s="18" t="s">
        <v>22</v>
      </c>
      <c r="BH33" s="14" t="s">
        <v>23</v>
      </c>
      <c r="BI33" s="14" t="s">
        <v>24</v>
      </c>
      <c r="BJ33" s="21" t="s">
        <v>25</v>
      </c>
      <c r="BK33" s="21"/>
      <c r="BL33" s="21"/>
      <c r="BM33" s="14" t="s">
        <v>26</v>
      </c>
      <c r="BN33" s="14" t="s">
        <v>27</v>
      </c>
      <c r="BO33" s="18" t="s">
        <v>100</v>
      </c>
      <c r="BP33" s="19" t="s">
        <v>99</v>
      </c>
      <c r="BQ33" s="19"/>
      <c r="BR33" s="22"/>
      <c r="BS33" s="22"/>
      <c r="BT33" s="22"/>
      <c r="BU33" s="14" t="s">
        <v>28</v>
      </c>
      <c r="BV33" s="14"/>
      <c r="BW33" s="14"/>
      <c r="BX33" s="14"/>
      <c r="BY33" s="14"/>
      <c r="BZ33" s="14"/>
      <c r="CA33" s="14" t="s">
        <v>29</v>
      </c>
      <c r="CB33" s="14"/>
      <c r="CC33" s="14"/>
      <c r="CD33" s="14"/>
      <c r="CE33" s="14"/>
      <c r="CF33" s="14"/>
      <c r="CG33" s="18" t="s">
        <v>30</v>
      </c>
      <c r="CH33" s="18" t="s">
        <v>100</v>
      </c>
      <c r="CQ33" s="6"/>
    </row>
    <row r="34" customFormat="false" ht="17.25" hidden="false" customHeight="true" outlineLevel="0" collapsed="false">
      <c r="A34" s="12"/>
      <c r="B34" s="12"/>
      <c r="C34" s="12"/>
      <c r="D34" s="23"/>
      <c r="E34" s="14"/>
      <c r="F34" s="21" t="s">
        <v>31</v>
      </c>
      <c r="G34" s="21"/>
      <c r="H34" s="21"/>
      <c r="I34" s="21" t="s">
        <v>32</v>
      </c>
      <c r="J34" s="21"/>
      <c r="K34" s="21"/>
      <c r="L34" s="24" t="s">
        <v>33</v>
      </c>
      <c r="M34" s="24"/>
      <c r="N34" s="24"/>
      <c r="O34" s="15"/>
      <c r="P34" s="14" t="s">
        <v>34</v>
      </c>
      <c r="Q34" s="15" t="s">
        <v>35</v>
      </c>
      <c r="R34" s="18" t="s">
        <v>36</v>
      </c>
      <c r="S34" s="25" t="s">
        <v>34</v>
      </c>
      <c r="T34" s="25" t="s">
        <v>37</v>
      </c>
      <c r="U34" s="25" t="s">
        <v>38</v>
      </c>
      <c r="V34" s="25" t="s">
        <v>39</v>
      </c>
      <c r="W34" s="25" t="s">
        <v>40</v>
      </c>
      <c r="X34" s="18" t="s">
        <v>41</v>
      </c>
      <c r="Y34" s="26" t="s">
        <v>42</v>
      </c>
      <c r="Z34" s="18"/>
      <c r="AA34" s="19"/>
      <c r="AB34" s="19"/>
      <c r="AC34" s="19" t="s">
        <v>34</v>
      </c>
      <c r="AD34" s="20" t="s">
        <v>43</v>
      </c>
      <c r="AE34" s="18" t="s">
        <v>44</v>
      </c>
      <c r="AF34" s="18" t="s">
        <v>45</v>
      </c>
      <c r="AG34" s="74" t="s">
        <v>34</v>
      </c>
      <c r="AH34" s="75" t="s">
        <v>43</v>
      </c>
      <c r="AI34" s="76" t="s">
        <v>101</v>
      </c>
      <c r="AJ34" s="76" t="s">
        <v>102</v>
      </c>
      <c r="AK34" s="19" t="s">
        <v>34</v>
      </c>
      <c r="AL34" s="19" t="s">
        <v>48</v>
      </c>
      <c r="AM34" s="25" t="s">
        <v>49</v>
      </c>
      <c r="AN34" s="26" t="s">
        <v>50</v>
      </c>
      <c r="AO34" s="19"/>
      <c r="AP34" s="19"/>
      <c r="AQ34" s="19" t="s">
        <v>34</v>
      </c>
      <c r="AR34" s="19" t="s">
        <v>51</v>
      </c>
      <c r="AS34" s="27" t="s">
        <v>52</v>
      </c>
      <c r="AT34" s="18"/>
      <c r="AU34" s="19"/>
      <c r="AV34" s="19"/>
      <c r="AW34" s="19" t="s">
        <v>34</v>
      </c>
      <c r="AX34" s="19" t="s">
        <v>51</v>
      </c>
      <c r="AY34" s="28" t="s">
        <v>53</v>
      </c>
      <c r="AZ34" s="28"/>
      <c r="BA34" s="28"/>
      <c r="BB34" s="28"/>
      <c r="BC34" s="19" t="s">
        <v>34</v>
      </c>
      <c r="BD34" s="19" t="s">
        <v>54</v>
      </c>
      <c r="BE34" s="29" t="s">
        <v>52</v>
      </c>
      <c r="BF34" s="19"/>
      <c r="BG34" s="18"/>
      <c r="BH34" s="14"/>
      <c r="BI34" s="14"/>
      <c r="BJ34" s="14" t="s">
        <v>34</v>
      </c>
      <c r="BK34" s="14" t="s">
        <v>51</v>
      </c>
      <c r="BL34" s="30" t="s">
        <v>52</v>
      </c>
      <c r="BM34" s="14"/>
      <c r="BN34" s="14"/>
      <c r="BO34" s="18"/>
      <c r="BP34" s="19"/>
      <c r="BQ34" s="19"/>
      <c r="BR34" s="31" t="s">
        <v>55</v>
      </c>
      <c r="BS34" s="31" t="s">
        <v>56</v>
      </c>
      <c r="BT34" s="32" t="s">
        <v>57</v>
      </c>
      <c r="BU34" s="14" t="s">
        <v>34</v>
      </c>
      <c r="BV34" s="24" t="s">
        <v>58</v>
      </c>
      <c r="BW34" s="14" t="s">
        <v>59</v>
      </c>
      <c r="BX34" s="14" t="s">
        <v>60</v>
      </c>
      <c r="BY34" s="14" t="s">
        <v>61</v>
      </c>
      <c r="BZ34" s="19" t="s">
        <v>62</v>
      </c>
      <c r="CA34" s="19" t="s">
        <v>34</v>
      </c>
      <c r="CB34" s="19" t="s">
        <v>63</v>
      </c>
      <c r="CC34" s="19" t="s">
        <v>64</v>
      </c>
      <c r="CD34" s="33" t="s">
        <v>65</v>
      </c>
      <c r="CE34" s="18" t="s">
        <v>66</v>
      </c>
      <c r="CF34" s="19" t="s">
        <v>61</v>
      </c>
      <c r="CG34" s="18"/>
      <c r="CH34" s="18"/>
      <c r="CQ34" s="6"/>
    </row>
    <row r="35" customFormat="false" ht="15" hidden="false" customHeight="true" outlineLevel="0" collapsed="false">
      <c r="A35" s="12"/>
      <c r="B35" s="12"/>
      <c r="C35" s="12"/>
      <c r="D35" s="34"/>
      <c r="E35" s="14"/>
      <c r="F35" s="35" t="s">
        <v>34</v>
      </c>
      <c r="G35" s="35" t="s">
        <v>67</v>
      </c>
      <c r="H35" s="35" t="s">
        <v>68</v>
      </c>
      <c r="I35" s="36" t="s">
        <v>34</v>
      </c>
      <c r="J35" s="36" t="s">
        <v>67</v>
      </c>
      <c r="K35" s="36" t="s">
        <v>68</v>
      </c>
      <c r="L35" s="36" t="s">
        <v>34</v>
      </c>
      <c r="M35" s="35" t="s">
        <v>67</v>
      </c>
      <c r="N35" s="35" t="s">
        <v>68</v>
      </c>
      <c r="O35" s="15"/>
      <c r="P35" s="14"/>
      <c r="Q35" s="15"/>
      <c r="R35" s="18"/>
      <c r="S35" s="25"/>
      <c r="T35" s="25"/>
      <c r="U35" s="25"/>
      <c r="V35" s="25"/>
      <c r="W35" s="25"/>
      <c r="X35" s="18"/>
      <c r="Y35" s="26"/>
      <c r="Z35" s="18"/>
      <c r="AA35" s="19"/>
      <c r="AB35" s="19"/>
      <c r="AC35" s="19"/>
      <c r="AD35" s="20"/>
      <c r="AE35" s="18"/>
      <c r="AF35" s="18"/>
      <c r="AG35" s="74"/>
      <c r="AH35" s="75"/>
      <c r="AI35" s="76"/>
      <c r="AJ35" s="76"/>
      <c r="AK35" s="19"/>
      <c r="AL35" s="19"/>
      <c r="AM35" s="25"/>
      <c r="AN35" s="25"/>
      <c r="AO35" s="19"/>
      <c r="AP35" s="19"/>
      <c r="AQ35" s="19"/>
      <c r="AR35" s="19"/>
      <c r="AS35" s="37" t="s">
        <v>69</v>
      </c>
      <c r="AT35" s="18"/>
      <c r="AU35" s="19"/>
      <c r="AV35" s="19"/>
      <c r="AW35" s="19"/>
      <c r="AX35" s="19"/>
      <c r="AY35" s="38" t="s">
        <v>34</v>
      </c>
      <c r="AZ35" s="37" t="s">
        <v>70</v>
      </c>
      <c r="BA35" s="37" t="s">
        <v>71</v>
      </c>
      <c r="BB35" s="38" t="s">
        <v>61</v>
      </c>
      <c r="BC35" s="19"/>
      <c r="BD35" s="19"/>
      <c r="BE35" s="37" t="s">
        <v>69</v>
      </c>
      <c r="BF35" s="19"/>
      <c r="BG35" s="18"/>
      <c r="BH35" s="14"/>
      <c r="BI35" s="14"/>
      <c r="BJ35" s="14"/>
      <c r="BK35" s="14"/>
      <c r="BL35" s="39" t="s">
        <v>69</v>
      </c>
      <c r="BM35" s="14"/>
      <c r="BN35" s="14"/>
      <c r="BO35" s="18"/>
      <c r="BP35" s="19"/>
      <c r="BQ35" s="19"/>
      <c r="BR35" s="35" t="s">
        <v>72</v>
      </c>
      <c r="BS35" s="35" t="s">
        <v>72</v>
      </c>
      <c r="BT35" s="35" t="s">
        <v>72</v>
      </c>
      <c r="BU35" s="14"/>
      <c r="BV35" s="24"/>
      <c r="BW35" s="14"/>
      <c r="BX35" s="14"/>
      <c r="BY35" s="14"/>
      <c r="BZ35" s="19"/>
      <c r="CA35" s="19"/>
      <c r="CB35" s="19"/>
      <c r="CC35" s="19"/>
      <c r="CD35" s="40" t="s">
        <v>73</v>
      </c>
      <c r="CE35" s="18"/>
      <c r="CF35" s="19"/>
      <c r="CG35" s="18"/>
      <c r="CH35" s="18"/>
      <c r="CQ35" s="6"/>
    </row>
    <row r="36" s="83" customFormat="true" ht="23.25" hidden="false" customHeight="true" outlineLevel="0" collapsed="false">
      <c r="A36" s="41" t="s">
        <v>34</v>
      </c>
      <c r="B36" s="77"/>
      <c r="C36" s="77"/>
      <c r="D36" s="42"/>
      <c r="E36" s="43" t="n">
        <v>437</v>
      </c>
      <c r="F36" s="43" t="n">
        <v>55986</v>
      </c>
      <c r="G36" s="43" t="n">
        <v>39315</v>
      </c>
      <c r="H36" s="43" t="n">
        <v>16671</v>
      </c>
      <c r="I36" s="43" t="n">
        <v>55986</v>
      </c>
      <c r="J36" s="43" t="n">
        <v>39315</v>
      </c>
      <c r="K36" s="43" t="n">
        <v>16671</v>
      </c>
      <c r="L36" s="43" t="s">
        <v>74</v>
      </c>
      <c r="M36" s="43" t="s">
        <v>74</v>
      </c>
      <c r="N36" s="43" t="s">
        <v>74</v>
      </c>
      <c r="O36" s="43" t="n">
        <v>668335</v>
      </c>
      <c r="P36" s="43" t="n">
        <v>25124336</v>
      </c>
      <c r="Q36" s="43" t="n">
        <v>22061381</v>
      </c>
      <c r="R36" s="43" t="n">
        <v>3062955</v>
      </c>
      <c r="S36" s="43" t="n">
        <v>111254283</v>
      </c>
      <c r="T36" s="43" t="n">
        <v>81986437</v>
      </c>
      <c r="U36" s="43" t="n">
        <v>1571551</v>
      </c>
      <c r="V36" s="43" t="n">
        <v>2605450</v>
      </c>
      <c r="W36" s="43" t="n">
        <v>8254097</v>
      </c>
      <c r="X36" s="43" t="n">
        <v>1797696</v>
      </c>
      <c r="Y36" s="43" t="n">
        <v>15039052</v>
      </c>
      <c r="Z36" s="45" t="s">
        <v>34</v>
      </c>
      <c r="AA36" s="78" t="s">
        <v>34</v>
      </c>
      <c r="AB36" s="79"/>
      <c r="AC36" s="43" t="n">
        <v>19465508</v>
      </c>
      <c r="AD36" s="43" t="n">
        <v>6808037</v>
      </c>
      <c r="AE36" s="80" t="n">
        <v>6469722</v>
      </c>
      <c r="AF36" s="43" t="n">
        <v>6187749</v>
      </c>
      <c r="AG36" s="43" t="n">
        <v>-3331419</v>
      </c>
      <c r="AH36" s="43" t="n">
        <v>-1004202</v>
      </c>
      <c r="AI36" s="43" t="n">
        <v>-1207594</v>
      </c>
      <c r="AJ36" s="43" t="n">
        <v>-1119623</v>
      </c>
      <c r="AK36" s="43" t="n">
        <v>197901309</v>
      </c>
      <c r="AL36" s="43" t="n">
        <v>175584702</v>
      </c>
      <c r="AM36" s="43" t="n">
        <v>3180056</v>
      </c>
      <c r="AN36" s="43" t="n">
        <v>19136551</v>
      </c>
      <c r="AO36" s="43" t="n">
        <v>176552962</v>
      </c>
      <c r="AP36" s="43" t="n">
        <v>68717671</v>
      </c>
      <c r="AQ36" s="43" t="n">
        <v>71160398</v>
      </c>
      <c r="AR36" s="43" t="n">
        <v>26055479</v>
      </c>
      <c r="AS36" s="43" t="n">
        <v>45104919</v>
      </c>
      <c r="AT36" s="45" t="s">
        <v>34</v>
      </c>
      <c r="AU36" s="78" t="s">
        <v>34</v>
      </c>
      <c r="AV36" s="79"/>
      <c r="AW36" s="43" t="n">
        <v>6487843</v>
      </c>
      <c r="AX36" s="43" t="n">
        <v>79861</v>
      </c>
      <c r="AY36" s="43" t="n">
        <v>6407982</v>
      </c>
      <c r="AZ36" s="43" t="n">
        <v>1918360</v>
      </c>
      <c r="BA36" s="43" t="n">
        <v>3408572</v>
      </c>
      <c r="BB36" s="80" t="n">
        <v>1081050</v>
      </c>
      <c r="BC36" s="43" t="n">
        <v>1900487</v>
      </c>
      <c r="BD36" s="43" t="n">
        <v>448799</v>
      </c>
      <c r="BE36" s="43" t="n">
        <v>1451688</v>
      </c>
      <c r="BF36" s="43" t="n">
        <v>7678077</v>
      </c>
      <c r="BG36" s="43" t="n">
        <v>-344539</v>
      </c>
      <c r="BH36" s="43" t="n">
        <v>6143304</v>
      </c>
      <c r="BI36" s="43" t="n">
        <v>4242817</v>
      </c>
      <c r="BJ36" s="43" t="n">
        <v>68069677</v>
      </c>
      <c r="BK36" s="43" t="n">
        <v>25686541</v>
      </c>
      <c r="BL36" s="43" t="n">
        <v>42383136</v>
      </c>
      <c r="BM36" s="43" t="n">
        <v>610599</v>
      </c>
      <c r="BN36" s="43" t="n">
        <v>921224</v>
      </c>
      <c r="BO36" s="45" t="s">
        <v>34</v>
      </c>
      <c r="BP36" s="78" t="s">
        <v>34</v>
      </c>
      <c r="BQ36" s="79"/>
      <c r="BR36" s="43" t="n">
        <v>10949389</v>
      </c>
      <c r="BS36" s="43" t="n">
        <v>3738796</v>
      </c>
      <c r="BT36" s="43" t="n">
        <v>5103538</v>
      </c>
      <c r="BU36" s="43" t="n">
        <v>400410</v>
      </c>
      <c r="BV36" s="43" t="n">
        <v>14271</v>
      </c>
      <c r="BW36" s="43" t="n">
        <v>21067</v>
      </c>
      <c r="BX36" s="43" t="n">
        <v>35858</v>
      </c>
      <c r="BY36" s="43" t="n">
        <v>152</v>
      </c>
      <c r="BZ36" s="80" t="n">
        <v>329062</v>
      </c>
      <c r="CA36" s="43" t="n">
        <v>400410</v>
      </c>
      <c r="CB36" s="43" t="n">
        <v>5386</v>
      </c>
      <c r="CC36" s="43" t="n">
        <v>4480</v>
      </c>
      <c r="CD36" s="43" t="n">
        <v>54157</v>
      </c>
      <c r="CE36" s="43" t="n">
        <v>321887</v>
      </c>
      <c r="CF36" s="43" t="n">
        <v>14500</v>
      </c>
      <c r="CG36" s="43" t="n">
        <v>46</v>
      </c>
      <c r="CH36" s="45" t="s">
        <v>34</v>
      </c>
      <c r="CI36" s="81"/>
      <c r="CJ36" s="82"/>
      <c r="CK36" s="82"/>
      <c r="CL36" s="82"/>
      <c r="CM36" s="82"/>
      <c r="CN36" s="82"/>
      <c r="CO36" s="82"/>
      <c r="CP36" s="82"/>
      <c r="CQ36" s="82"/>
      <c r="CZ36" s="84"/>
    </row>
    <row r="37" customFormat="false" ht="13.5" hidden="false" customHeight="true" outlineLevel="0" collapsed="false">
      <c r="A37" s="51"/>
      <c r="B37" s="52"/>
      <c r="C37" s="85" t="s">
        <v>103</v>
      </c>
      <c r="D37" s="9"/>
      <c r="E37" s="54" t="n">
        <v>129</v>
      </c>
      <c r="F37" s="54" t="n">
        <v>4960</v>
      </c>
      <c r="G37" s="54" t="n">
        <v>3574</v>
      </c>
      <c r="H37" s="54" t="n">
        <v>1386</v>
      </c>
      <c r="I37" s="54" t="n">
        <v>4960</v>
      </c>
      <c r="J37" s="54" t="n">
        <v>3574</v>
      </c>
      <c r="K37" s="54" t="n">
        <v>1386</v>
      </c>
      <c r="L37" s="54" t="s">
        <v>74</v>
      </c>
      <c r="M37" s="54" t="s">
        <v>74</v>
      </c>
      <c r="N37" s="54" t="s">
        <v>74</v>
      </c>
      <c r="O37" s="54" t="n">
        <v>59361</v>
      </c>
      <c r="P37" s="54" t="n">
        <v>2129254</v>
      </c>
      <c r="Q37" s="54" t="n">
        <v>1988675</v>
      </c>
      <c r="R37" s="54" t="n">
        <v>140579</v>
      </c>
      <c r="S37" s="54" t="n">
        <v>8935121</v>
      </c>
      <c r="T37" s="54" t="n">
        <v>6975491</v>
      </c>
      <c r="U37" s="54" t="n">
        <v>106077</v>
      </c>
      <c r="V37" s="54" t="n">
        <v>258699</v>
      </c>
      <c r="W37" s="54" t="n">
        <v>1111172</v>
      </c>
      <c r="X37" s="54" t="n">
        <v>70705</v>
      </c>
      <c r="Y37" s="54" t="n">
        <v>412977</v>
      </c>
      <c r="Z37" s="86" t="s">
        <v>104</v>
      </c>
      <c r="AA37" s="49"/>
      <c r="AB37" s="87" t="s">
        <v>103</v>
      </c>
      <c r="AC37" s="54" t="n">
        <v>1658570</v>
      </c>
      <c r="AD37" s="54" t="n">
        <v>579305</v>
      </c>
      <c r="AE37" s="88" t="n">
        <v>493001</v>
      </c>
      <c r="AF37" s="54" t="n">
        <v>586264</v>
      </c>
      <c r="AG37" s="54" t="n">
        <v>-218651</v>
      </c>
      <c r="AH37" s="54" t="n">
        <v>-104962</v>
      </c>
      <c r="AI37" s="54" t="n">
        <v>-59460</v>
      </c>
      <c r="AJ37" s="54" t="n">
        <v>-54229</v>
      </c>
      <c r="AK37" s="54" t="n">
        <v>16239237</v>
      </c>
      <c r="AL37" s="54" t="n">
        <v>14592936</v>
      </c>
      <c r="AM37" s="54" t="n">
        <v>1075347</v>
      </c>
      <c r="AN37" s="54" t="n">
        <v>570954</v>
      </c>
      <c r="AO37" s="54" t="n">
        <v>15503861</v>
      </c>
      <c r="AP37" s="54" t="n">
        <v>6247078</v>
      </c>
      <c r="AQ37" s="54" t="n">
        <v>8104808</v>
      </c>
      <c r="AR37" s="54" t="n">
        <v>3936471</v>
      </c>
      <c r="AS37" s="54" t="n">
        <v>4168337</v>
      </c>
      <c r="AT37" s="86" t="s">
        <v>104</v>
      </c>
      <c r="AU37" s="49"/>
      <c r="AV37" s="87" t="s">
        <v>103</v>
      </c>
      <c r="AW37" s="54" t="n">
        <v>441547</v>
      </c>
      <c r="AX37" s="54" t="n">
        <v>29537</v>
      </c>
      <c r="AY37" s="54" t="n">
        <v>412010</v>
      </c>
      <c r="AZ37" s="54" t="n">
        <v>143584</v>
      </c>
      <c r="BA37" s="54" t="n">
        <v>227074</v>
      </c>
      <c r="BB37" s="88" t="n">
        <v>41352</v>
      </c>
      <c r="BC37" s="54" t="n">
        <v>212697</v>
      </c>
      <c r="BD37" s="54" t="n">
        <v>144403</v>
      </c>
      <c r="BE37" s="54" t="n">
        <v>68294</v>
      </c>
      <c r="BF37" s="54" t="n">
        <v>574629</v>
      </c>
      <c r="BG37" s="54" t="n">
        <v>-1725</v>
      </c>
      <c r="BH37" s="54" t="n">
        <v>439822</v>
      </c>
      <c r="BI37" s="54" t="n">
        <v>227125</v>
      </c>
      <c r="BJ37" s="54" t="n">
        <v>7759029</v>
      </c>
      <c r="BK37" s="54" t="n">
        <v>3821605</v>
      </c>
      <c r="BL37" s="54" t="n">
        <v>3937424</v>
      </c>
      <c r="BM37" s="54" t="n">
        <v>29173</v>
      </c>
      <c r="BN37" s="54" t="n">
        <v>97952</v>
      </c>
      <c r="BO37" s="86" t="s">
        <v>104</v>
      </c>
      <c r="BP37" s="49"/>
      <c r="BQ37" s="87" t="s">
        <v>103</v>
      </c>
      <c r="BR37" s="54" t="n">
        <v>1637604</v>
      </c>
      <c r="BS37" s="54" t="n">
        <v>544374</v>
      </c>
      <c r="BT37" s="54" t="n">
        <v>648457</v>
      </c>
      <c r="BU37" s="54" t="n">
        <v>13381</v>
      </c>
      <c r="BV37" s="54" t="n">
        <v>394</v>
      </c>
      <c r="BW37" s="54" t="n">
        <v>4886</v>
      </c>
      <c r="BX37" s="54" t="n">
        <v>3183</v>
      </c>
      <c r="BY37" s="54" t="n">
        <v>7</v>
      </c>
      <c r="BZ37" s="88" t="n">
        <v>4911</v>
      </c>
      <c r="CA37" s="54" t="n">
        <v>13381</v>
      </c>
      <c r="CB37" s="54" t="n">
        <v>459</v>
      </c>
      <c r="CC37" s="54" t="n">
        <v>193</v>
      </c>
      <c r="CD37" s="54" t="n">
        <v>4735</v>
      </c>
      <c r="CE37" s="54" t="n">
        <v>5725</v>
      </c>
      <c r="CF37" s="54" t="n">
        <v>2269</v>
      </c>
      <c r="CG37" s="54" t="s">
        <v>74</v>
      </c>
      <c r="CH37" s="86" t="s">
        <v>104</v>
      </c>
      <c r="CI37" s="49"/>
      <c r="CJ37" s="50"/>
      <c r="CK37" s="50"/>
      <c r="CL37" s="50"/>
      <c r="CM37" s="50"/>
      <c r="CN37" s="50"/>
      <c r="CO37" s="50"/>
      <c r="CP37" s="50"/>
      <c r="CQ37" s="50"/>
      <c r="CZ37" s="6"/>
    </row>
    <row r="38" customFormat="false" ht="13.5" hidden="false" customHeight="true" outlineLevel="0" collapsed="false">
      <c r="A38" s="59"/>
      <c r="B38" s="52"/>
      <c r="C38" s="85" t="s">
        <v>105</v>
      </c>
      <c r="D38" s="9"/>
      <c r="E38" s="54" t="n">
        <v>165</v>
      </c>
      <c r="F38" s="54" t="n">
        <v>11894</v>
      </c>
      <c r="G38" s="54" t="n">
        <v>8889</v>
      </c>
      <c r="H38" s="54" t="n">
        <v>3005</v>
      </c>
      <c r="I38" s="54" t="n">
        <v>11894</v>
      </c>
      <c r="J38" s="54" t="n">
        <v>8889</v>
      </c>
      <c r="K38" s="54" t="n">
        <v>3005</v>
      </c>
      <c r="L38" s="54" t="s">
        <v>74</v>
      </c>
      <c r="M38" s="54" t="s">
        <v>74</v>
      </c>
      <c r="N38" s="54" t="s">
        <v>74</v>
      </c>
      <c r="O38" s="54" t="n">
        <v>143861</v>
      </c>
      <c r="P38" s="54" t="n">
        <v>5151314</v>
      </c>
      <c r="Q38" s="54" t="n">
        <v>4715290</v>
      </c>
      <c r="R38" s="54" t="n">
        <v>436024</v>
      </c>
      <c r="S38" s="54" t="n">
        <v>21219587</v>
      </c>
      <c r="T38" s="54" t="n">
        <v>16338776</v>
      </c>
      <c r="U38" s="54" t="n">
        <v>274798</v>
      </c>
      <c r="V38" s="54" t="n">
        <v>558836</v>
      </c>
      <c r="W38" s="54" t="n">
        <v>3016011</v>
      </c>
      <c r="X38" s="54" t="n">
        <v>201717</v>
      </c>
      <c r="Y38" s="54" t="n">
        <v>829449</v>
      </c>
      <c r="Z38" s="86" t="s">
        <v>106</v>
      </c>
      <c r="AA38" s="49"/>
      <c r="AB38" s="87" t="s">
        <v>105</v>
      </c>
      <c r="AC38" s="54" t="n">
        <v>4038282</v>
      </c>
      <c r="AD38" s="54" t="n">
        <v>1419542</v>
      </c>
      <c r="AE38" s="88" t="n">
        <v>1264220</v>
      </c>
      <c r="AF38" s="54" t="n">
        <v>1354520</v>
      </c>
      <c r="AG38" s="54" t="n">
        <v>-833408</v>
      </c>
      <c r="AH38" s="54" t="n">
        <v>-198431</v>
      </c>
      <c r="AI38" s="54" t="n">
        <v>-159288</v>
      </c>
      <c r="AJ38" s="54" t="n">
        <v>-475689</v>
      </c>
      <c r="AK38" s="54" t="n">
        <v>37536319</v>
      </c>
      <c r="AL38" s="54" t="n">
        <v>35270218</v>
      </c>
      <c r="AM38" s="54" t="n">
        <v>890188</v>
      </c>
      <c r="AN38" s="54" t="n">
        <v>1375913</v>
      </c>
      <c r="AO38" s="54" t="n">
        <v>35802687</v>
      </c>
      <c r="AP38" s="54" t="n">
        <v>13886108</v>
      </c>
      <c r="AQ38" s="54" t="n">
        <v>14890403</v>
      </c>
      <c r="AR38" s="54" t="n">
        <v>5669640</v>
      </c>
      <c r="AS38" s="54" t="n">
        <v>9220763</v>
      </c>
      <c r="AT38" s="86" t="s">
        <v>106</v>
      </c>
      <c r="AU38" s="49"/>
      <c r="AV38" s="87" t="s">
        <v>105</v>
      </c>
      <c r="AW38" s="54" t="n">
        <v>910430</v>
      </c>
      <c r="AX38" s="54" t="n">
        <v>35095</v>
      </c>
      <c r="AY38" s="54" t="n">
        <v>875335</v>
      </c>
      <c r="AZ38" s="54" t="n">
        <v>239883</v>
      </c>
      <c r="BA38" s="54" t="n">
        <v>503410</v>
      </c>
      <c r="BB38" s="88" t="n">
        <v>132042</v>
      </c>
      <c r="BC38" s="54" t="n">
        <v>285276</v>
      </c>
      <c r="BD38" s="54" t="n">
        <v>122358</v>
      </c>
      <c r="BE38" s="54" t="n">
        <v>162918</v>
      </c>
      <c r="BF38" s="54" t="n">
        <v>1348750</v>
      </c>
      <c r="BG38" s="54" t="n">
        <v>-54537</v>
      </c>
      <c r="BH38" s="54" t="n">
        <v>855893</v>
      </c>
      <c r="BI38" s="54" t="n">
        <v>570617</v>
      </c>
      <c r="BJ38" s="54" t="n">
        <v>14166807</v>
      </c>
      <c r="BK38" s="54" t="n">
        <v>5582377</v>
      </c>
      <c r="BL38" s="54" t="n">
        <v>8584430</v>
      </c>
      <c r="BM38" s="54" t="n">
        <v>118425</v>
      </c>
      <c r="BN38" s="54" t="n">
        <v>248341</v>
      </c>
      <c r="BO38" s="86" t="s">
        <v>106</v>
      </c>
      <c r="BP38" s="49"/>
      <c r="BQ38" s="87" t="s">
        <v>105</v>
      </c>
      <c r="BR38" s="54" t="n">
        <v>3029650</v>
      </c>
      <c r="BS38" s="54" t="n">
        <v>1024815</v>
      </c>
      <c r="BT38" s="54" t="n">
        <v>1288991</v>
      </c>
      <c r="BU38" s="54" t="n">
        <v>22372</v>
      </c>
      <c r="BV38" s="54" t="n">
        <v>1333</v>
      </c>
      <c r="BW38" s="54" t="n">
        <v>3843</v>
      </c>
      <c r="BX38" s="54" t="n">
        <v>8092</v>
      </c>
      <c r="BY38" s="54" t="n">
        <v>94</v>
      </c>
      <c r="BZ38" s="88" t="n">
        <v>9010</v>
      </c>
      <c r="CA38" s="54" t="n">
        <v>22372</v>
      </c>
      <c r="CB38" s="54" t="n">
        <v>1403</v>
      </c>
      <c r="CC38" s="54" t="n">
        <v>352</v>
      </c>
      <c r="CD38" s="54" t="n">
        <v>4825</v>
      </c>
      <c r="CE38" s="54" t="n">
        <v>13832</v>
      </c>
      <c r="CF38" s="54" t="n">
        <v>1960</v>
      </c>
      <c r="CG38" s="54" t="n">
        <v>46</v>
      </c>
      <c r="CH38" s="86" t="s">
        <v>106</v>
      </c>
      <c r="CI38" s="49"/>
      <c r="CJ38" s="50"/>
      <c r="CK38" s="50"/>
      <c r="CL38" s="50"/>
      <c r="CM38" s="50"/>
      <c r="CN38" s="50"/>
      <c r="CO38" s="50"/>
      <c r="CP38" s="50"/>
      <c r="CQ38" s="50"/>
      <c r="CZ38" s="6"/>
    </row>
    <row r="39" customFormat="false" ht="13.5" hidden="false" customHeight="true" outlineLevel="0" collapsed="false">
      <c r="A39" s="51"/>
      <c r="B39" s="52"/>
      <c r="C39" s="85" t="s">
        <v>107</v>
      </c>
      <c r="D39" s="9"/>
      <c r="E39" s="54" t="n">
        <v>86</v>
      </c>
      <c r="F39" s="54" t="n">
        <v>11731</v>
      </c>
      <c r="G39" s="54" t="n">
        <v>8159</v>
      </c>
      <c r="H39" s="54" t="n">
        <v>3572</v>
      </c>
      <c r="I39" s="54" t="n">
        <v>11731</v>
      </c>
      <c r="J39" s="54" t="n">
        <v>8159</v>
      </c>
      <c r="K39" s="54" t="n">
        <v>3572</v>
      </c>
      <c r="L39" s="54" t="s">
        <v>74</v>
      </c>
      <c r="M39" s="54" t="s">
        <v>74</v>
      </c>
      <c r="N39" s="54" t="s">
        <v>74</v>
      </c>
      <c r="O39" s="54" t="n">
        <v>139580</v>
      </c>
      <c r="P39" s="54" t="n">
        <v>5494771</v>
      </c>
      <c r="Q39" s="54" t="n">
        <v>4745536</v>
      </c>
      <c r="R39" s="54" t="n">
        <v>749235</v>
      </c>
      <c r="S39" s="54" t="n">
        <v>26713397</v>
      </c>
      <c r="T39" s="54" t="n">
        <v>21858347</v>
      </c>
      <c r="U39" s="54" t="n">
        <v>359236</v>
      </c>
      <c r="V39" s="54" t="n">
        <v>635989</v>
      </c>
      <c r="W39" s="54" t="n">
        <v>1454707</v>
      </c>
      <c r="X39" s="54" t="n">
        <v>846006</v>
      </c>
      <c r="Y39" s="54" t="n">
        <v>1559112</v>
      </c>
      <c r="Z39" s="86" t="s">
        <v>108</v>
      </c>
      <c r="AA39" s="49"/>
      <c r="AB39" s="87" t="s">
        <v>107</v>
      </c>
      <c r="AC39" s="54" t="n">
        <v>5372659</v>
      </c>
      <c r="AD39" s="54" t="n">
        <v>1492085</v>
      </c>
      <c r="AE39" s="88" t="n">
        <v>1964673</v>
      </c>
      <c r="AF39" s="54" t="n">
        <v>1915901</v>
      </c>
      <c r="AG39" s="54" t="n">
        <v>-865597</v>
      </c>
      <c r="AH39" s="54" t="n">
        <v>-155616</v>
      </c>
      <c r="AI39" s="54" t="n">
        <v>-529146</v>
      </c>
      <c r="AJ39" s="54" t="n">
        <v>-180835</v>
      </c>
      <c r="AK39" s="54" t="n">
        <v>49826004</v>
      </c>
      <c r="AL39" s="54" t="n">
        <v>46745042</v>
      </c>
      <c r="AM39" s="54" t="n">
        <v>801495</v>
      </c>
      <c r="AN39" s="54" t="n">
        <v>2279467</v>
      </c>
      <c r="AO39" s="54" t="n">
        <v>46861775</v>
      </c>
      <c r="AP39" s="54" t="n">
        <v>16675817</v>
      </c>
      <c r="AQ39" s="54" t="n">
        <v>18914554</v>
      </c>
      <c r="AR39" s="54" t="n">
        <v>7491258</v>
      </c>
      <c r="AS39" s="54" t="n">
        <v>11423296</v>
      </c>
      <c r="AT39" s="86" t="s">
        <v>108</v>
      </c>
      <c r="AU39" s="49"/>
      <c r="AV39" s="87" t="s">
        <v>107</v>
      </c>
      <c r="AW39" s="54" t="n">
        <v>2198915</v>
      </c>
      <c r="AX39" s="54" t="n">
        <v>15176</v>
      </c>
      <c r="AY39" s="54" t="n">
        <v>2183739</v>
      </c>
      <c r="AZ39" s="54" t="n">
        <v>874426</v>
      </c>
      <c r="BA39" s="54" t="n">
        <v>1100202</v>
      </c>
      <c r="BB39" s="88" t="n">
        <v>209111</v>
      </c>
      <c r="BC39" s="54" t="n">
        <v>824492</v>
      </c>
      <c r="BD39" s="54" t="n">
        <v>181559</v>
      </c>
      <c r="BE39" s="54" t="n">
        <v>642933</v>
      </c>
      <c r="BF39" s="54" t="n">
        <v>1832641</v>
      </c>
      <c r="BG39" s="54" t="n">
        <v>-224736</v>
      </c>
      <c r="BH39" s="54" t="n">
        <v>1974179</v>
      </c>
      <c r="BI39" s="54" t="n">
        <v>1149687</v>
      </c>
      <c r="BJ39" s="54" t="n">
        <v>18456336</v>
      </c>
      <c r="BK39" s="54" t="n">
        <v>7324875</v>
      </c>
      <c r="BL39" s="54" t="n">
        <v>11131461</v>
      </c>
      <c r="BM39" s="54" t="n">
        <v>149064</v>
      </c>
      <c r="BN39" s="54" t="n">
        <v>241032</v>
      </c>
      <c r="BO39" s="86" t="s">
        <v>108</v>
      </c>
      <c r="BP39" s="49"/>
      <c r="BQ39" s="87" t="s">
        <v>107</v>
      </c>
      <c r="BR39" s="54" t="n">
        <v>2716945</v>
      </c>
      <c r="BS39" s="54" t="n">
        <v>966958</v>
      </c>
      <c r="BT39" s="54" t="n">
        <v>1252910</v>
      </c>
      <c r="BU39" s="54" t="n">
        <v>49225</v>
      </c>
      <c r="BV39" s="54" t="n">
        <v>5767</v>
      </c>
      <c r="BW39" s="54" t="n">
        <v>4078</v>
      </c>
      <c r="BX39" s="54" t="n">
        <v>10523</v>
      </c>
      <c r="BY39" s="54" t="n">
        <v>1</v>
      </c>
      <c r="BZ39" s="88" t="n">
        <v>28856</v>
      </c>
      <c r="CA39" s="54" t="n">
        <v>49225</v>
      </c>
      <c r="CB39" s="54" t="n">
        <v>1702</v>
      </c>
      <c r="CC39" s="54" t="n">
        <v>1720</v>
      </c>
      <c r="CD39" s="54" t="n">
        <v>33036</v>
      </c>
      <c r="CE39" s="54" t="n">
        <v>7754</v>
      </c>
      <c r="CF39" s="54" t="n">
        <v>5013</v>
      </c>
      <c r="CG39" s="54" t="s">
        <v>74</v>
      </c>
      <c r="CH39" s="86" t="s">
        <v>108</v>
      </c>
      <c r="CI39" s="49"/>
      <c r="CJ39" s="50"/>
      <c r="CK39" s="50"/>
      <c r="CL39" s="50"/>
      <c r="CM39" s="50"/>
      <c r="CN39" s="50"/>
      <c r="CO39" s="50"/>
      <c r="CP39" s="50"/>
      <c r="CQ39" s="50"/>
      <c r="CZ39" s="6"/>
    </row>
    <row r="40" customFormat="false" ht="13.5" hidden="false" customHeight="true" outlineLevel="0" collapsed="false">
      <c r="A40" s="59"/>
      <c r="B40" s="52"/>
      <c r="C40" s="85" t="s">
        <v>109</v>
      </c>
      <c r="D40" s="9"/>
      <c r="E40" s="54" t="n">
        <v>19</v>
      </c>
      <c r="F40" s="54" t="n">
        <v>4562</v>
      </c>
      <c r="G40" s="54" t="n">
        <v>3117</v>
      </c>
      <c r="H40" s="54" t="n">
        <v>1445</v>
      </c>
      <c r="I40" s="54" t="n">
        <v>4562</v>
      </c>
      <c r="J40" s="54" t="n">
        <v>3117</v>
      </c>
      <c r="K40" s="54" t="n">
        <v>1445</v>
      </c>
      <c r="L40" s="54" t="s">
        <v>74</v>
      </c>
      <c r="M40" s="54" t="s">
        <v>74</v>
      </c>
      <c r="N40" s="54" t="s">
        <v>74</v>
      </c>
      <c r="O40" s="54" t="n">
        <v>56036</v>
      </c>
      <c r="P40" s="54" t="n">
        <v>2122706</v>
      </c>
      <c r="Q40" s="54" t="n">
        <v>1747833</v>
      </c>
      <c r="R40" s="54" t="n">
        <v>374873</v>
      </c>
      <c r="S40" s="54" t="n">
        <v>8164652</v>
      </c>
      <c r="T40" s="54" t="n">
        <v>6846083</v>
      </c>
      <c r="U40" s="54" t="n">
        <v>274176</v>
      </c>
      <c r="V40" s="54" t="n">
        <v>170671</v>
      </c>
      <c r="W40" s="54" t="n">
        <v>363021</v>
      </c>
      <c r="X40" s="54" t="n">
        <v>8033</v>
      </c>
      <c r="Y40" s="54" t="n">
        <v>502668</v>
      </c>
      <c r="Z40" s="86" t="s">
        <v>110</v>
      </c>
      <c r="AA40" s="49"/>
      <c r="AB40" s="87" t="s">
        <v>109</v>
      </c>
      <c r="AC40" s="54" t="n">
        <v>1934931</v>
      </c>
      <c r="AD40" s="54" t="n">
        <v>1229006</v>
      </c>
      <c r="AE40" s="88" t="n">
        <v>272901</v>
      </c>
      <c r="AF40" s="54" t="n">
        <v>433024</v>
      </c>
      <c r="AG40" s="54" t="n">
        <v>-312962</v>
      </c>
      <c r="AH40" s="54" t="n">
        <v>-65283</v>
      </c>
      <c r="AI40" s="54" t="n">
        <v>-85076</v>
      </c>
      <c r="AJ40" s="54" t="n">
        <v>-162603</v>
      </c>
      <c r="AK40" s="54" t="n">
        <v>19507222</v>
      </c>
      <c r="AL40" s="54" t="n">
        <v>18787157</v>
      </c>
      <c r="AM40" s="54" t="n">
        <v>21840</v>
      </c>
      <c r="AN40" s="54" t="n">
        <v>698225</v>
      </c>
      <c r="AO40" s="54" t="n">
        <v>18658638</v>
      </c>
      <c r="AP40" s="54" t="n">
        <v>8445121</v>
      </c>
      <c r="AQ40" s="54" t="n">
        <v>5562492</v>
      </c>
      <c r="AR40" s="54" t="n">
        <v>2113777</v>
      </c>
      <c r="AS40" s="54" t="n">
        <v>3448715</v>
      </c>
      <c r="AT40" s="86" t="s">
        <v>110</v>
      </c>
      <c r="AU40" s="49"/>
      <c r="AV40" s="87" t="s">
        <v>109</v>
      </c>
      <c r="AW40" s="54" t="n">
        <v>469152</v>
      </c>
      <c r="AX40" s="54" t="s">
        <v>74</v>
      </c>
      <c r="AY40" s="54" t="n">
        <v>469152</v>
      </c>
      <c r="AZ40" s="54" t="n">
        <v>147325</v>
      </c>
      <c r="BA40" s="54" t="n">
        <v>256792</v>
      </c>
      <c r="BB40" s="88" t="n">
        <v>65035</v>
      </c>
      <c r="BC40" s="54" t="n">
        <v>22977</v>
      </c>
      <c r="BD40" s="54" t="n">
        <v>479</v>
      </c>
      <c r="BE40" s="54" t="n">
        <v>22498</v>
      </c>
      <c r="BF40" s="54" t="n">
        <v>556443</v>
      </c>
      <c r="BG40" s="54" t="n">
        <v>-10463</v>
      </c>
      <c r="BH40" s="54" t="n">
        <v>458689</v>
      </c>
      <c r="BI40" s="54" t="n">
        <v>435712</v>
      </c>
      <c r="BJ40" s="54" t="n">
        <v>5452224</v>
      </c>
      <c r="BK40" s="54" t="n">
        <v>2113298</v>
      </c>
      <c r="BL40" s="54" t="n">
        <v>3338926</v>
      </c>
      <c r="BM40" s="54" t="n">
        <v>31468</v>
      </c>
      <c r="BN40" s="54" t="n">
        <v>45141</v>
      </c>
      <c r="BO40" s="86" t="s">
        <v>110</v>
      </c>
      <c r="BP40" s="49"/>
      <c r="BQ40" s="87" t="s">
        <v>109</v>
      </c>
      <c r="BR40" s="54" t="n">
        <v>709104</v>
      </c>
      <c r="BS40" s="54" t="n">
        <v>303320</v>
      </c>
      <c r="BT40" s="54" t="n">
        <v>428371</v>
      </c>
      <c r="BU40" s="54" t="n">
        <v>16103</v>
      </c>
      <c r="BV40" s="54" t="n">
        <v>2222</v>
      </c>
      <c r="BW40" s="54" t="n">
        <v>1671</v>
      </c>
      <c r="BX40" s="54" t="n">
        <v>2490</v>
      </c>
      <c r="BY40" s="54" t="s">
        <v>74</v>
      </c>
      <c r="BZ40" s="88" t="n">
        <v>9720</v>
      </c>
      <c r="CA40" s="54" t="n">
        <v>16103</v>
      </c>
      <c r="CB40" s="54" t="n">
        <v>409</v>
      </c>
      <c r="CC40" s="54" t="n">
        <v>493</v>
      </c>
      <c r="CD40" s="54" t="n">
        <v>3228</v>
      </c>
      <c r="CE40" s="54" t="n">
        <v>11221</v>
      </c>
      <c r="CF40" s="54" t="n">
        <v>752</v>
      </c>
      <c r="CG40" s="54" t="s">
        <v>74</v>
      </c>
      <c r="CH40" s="86" t="s">
        <v>110</v>
      </c>
      <c r="CI40" s="49"/>
      <c r="CJ40" s="50"/>
      <c r="CK40" s="50"/>
      <c r="CL40" s="50"/>
      <c r="CM40" s="50"/>
      <c r="CN40" s="50"/>
      <c r="CO40" s="50"/>
      <c r="CP40" s="50"/>
      <c r="CQ40" s="50"/>
      <c r="CZ40" s="6"/>
    </row>
    <row r="41" customFormat="false" ht="13.5" hidden="false" customHeight="true" outlineLevel="0" collapsed="false">
      <c r="A41" s="51"/>
      <c r="B41" s="52"/>
      <c r="C41" s="85" t="s">
        <v>111</v>
      </c>
      <c r="D41" s="9"/>
      <c r="E41" s="54" t="n">
        <v>19</v>
      </c>
      <c r="F41" s="54" t="n">
        <v>7002</v>
      </c>
      <c r="G41" s="54" t="n">
        <v>4375</v>
      </c>
      <c r="H41" s="54" t="n">
        <v>2627</v>
      </c>
      <c r="I41" s="54" t="n">
        <v>7002</v>
      </c>
      <c r="J41" s="54" t="n">
        <v>4375</v>
      </c>
      <c r="K41" s="54" t="n">
        <v>2627</v>
      </c>
      <c r="L41" s="54" t="s">
        <v>74</v>
      </c>
      <c r="M41" s="54" t="s">
        <v>74</v>
      </c>
      <c r="N41" s="54" t="s">
        <v>74</v>
      </c>
      <c r="O41" s="54" t="n">
        <v>81968</v>
      </c>
      <c r="P41" s="54" t="n">
        <v>2709087</v>
      </c>
      <c r="Q41" s="54" t="n">
        <v>2331631</v>
      </c>
      <c r="R41" s="54" t="n">
        <v>377456</v>
      </c>
      <c r="S41" s="54" t="n">
        <v>10690411</v>
      </c>
      <c r="T41" s="54" t="n">
        <v>7956606</v>
      </c>
      <c r="U41" s="54" t="n">
        <v>142130</v>
      </c>
      <c r="V41" s="54" t="n">
        <v>391906</v>
      </c>
      <c r="W41" s="54" t="n">
        <v>966116</v>
      </c>
      <c r="X41" s="54" t="n">
        <v>252821</v>
      </c>
      <c r="Y41" s="54" t="n">
        <v>980832</v>
      </c>
      <c r="Z41" s="86" t="s">
        <v>112</v>
      </c>
      <c r="AA41" s="49"/>
      <c r="AB41" s="87" t="s">
        <v>111</v>
      </c>
      <c r="AC41" s="54" t="n">
        <v>1559210</v>
      </c>
      <c r="AD41" s="54" t="n">
        <v>591538</v>
      </c>
      <c r="AE41" s="88" t="n">
        <v>735411</v>
      </c>
      <c r="AF41" s="54" t="n">
        <v>232261</v>
      </c>
      <c r="AG41" s="54" t="n">
        <v>-319415</v>
      </c>
      <c r="AH41" s="54" t="n">
        <v>-35125</v>
      </c>
      <c r="AI41" s="54" t="n">
        <v>-217011</v>
      </c>
      <c r="AJ41" s="54" t="n">
        <v>-67279</v>
      </c>
      <c r="AK41" s="54" t="n">
        <v>17672524</v>
      </c>
      <c r="AL41" s="54" t="n">
        <v>16521295</v>
      </c>
      <c r="AM41" s="54" t="s">
        <v>74</v>
      </c>
      <c r="AN41" s="54" t="n">
        <v>1151229</v>
      </c>
      <c r="AO41" s="54" t="n">
        <v>16269159</v>
      </c>
      <c r="AP41" s="54" t="n">
        <v>5508284</v>
      </c>
      <c r="AQ41" s="54" t="n">
        <v>6848969</v>
      </c>
      <c r="AR41" s="54" t="n">
        <v>1794656</v>
      </c>
      <c r="AS41" s="54" t="n">
        <v>5054313</v>
      </c>
      <c r="AT41" s="86" t="s">
        <v>112</v>
      </c>
      <c r="AU41" s="49"/>
      <c r="AV41" s="87" t="s">
        <v>111</v>
      </c>
      <c r="AW41" s="54" t="n">
        <v>831364</v>
      </c>
      <c r="AX41" s="54" t="s">
        <v>74</v>
      </c>
      <c r="AY41" s="54" t="n">
        <v>831364</v>
      </c>
      <c r="AZ41" s="54" t="n">
        <v>200006</v>
      </c>
      <c r="BA41" s="54" t="n">
        <v>543220</v>
      </c>
      <c r="BB41" s="88" t="n">
        <v>88138</v>
      </c>
      <c r="BC41" s="54" t="n">
        <v>126212</v>
      </c>
      <c r="BD41" s="54" t="s">
        <v>74</v>
      </c>
      <c r="BE41" s="54" t="n">
        <v>126212</v>
      </c>
      <c r="BF41" s="54" t="n">
        <v>995978</v>
      </c>
      <c r="BG41" s="54" t="n">
        <v>-93062</v>
      </c>
      <c r="BH41" s="54" t="n">
        <v>738302</v>
      </c>
      <c r="BI41" s="54" t="n">
        <v>612090</v>
      </c>
      <c r="BJ41" s="54" t="n">
        <v>6558143</v>
      </c>
      <c r="BK41" s="54" t="n">
        <v>1794656</v>
      </c>
      <c r="BL41" s="54" t="n">
        <v>4763487</v>
      </c>
      <c r="BM41" s="54" t="n">
        <v>215477</v>
      </c>
      <c r="BN41" s="54" t="n">
        <v>153637</v>
      </c>
      <c r="BO41" s="86" t="s">
        <v>112</v>
      </c>
      <c r="BP41" s="49"/>
      <c r="BQ41" s="87" t="s">
        <v>111</v>
      </c>
      <c r="BR41" s="54" t="n">
        <v>936054</v>
      </c>
      <c r="BS41" s="54" t="n">
        <v>312713</v>
      </c>
      <c r="BT41" s="54" t="n">
        <v>478905</v>
      </c>
      <c r="BU41" s="54" t="n">
        <v>240634</v>
      </c>
      <c r="BV41" s="54" t="n">
        <v>800</v>
      </c>
      <c r="BW41" s="54" t="n">
        <v>1443</v>
      </c>
      <c r="BX41" s="54" t="n">
        <v>4043</v>
      </c>
      <c r="BY41" s="54" t="n">
        <v>50</v>
      </c>
      <c r="BZ41" s="88" t="n">
        <v>234298</v>
      </c>
      <c r="CA41" s="54" t="n">
        <v>240634</v>
      </c>
      <c r="CB41" s="54" t="n">
        <v>538</v>
      </c>
      <c r="CC41" s="54" t="n">
        <v>540</v>
      </c>
      <c r="CD41" s="54" t="n">
        <v>2461</v>
      </c>
      <c r="CE41" s="54" t="n">
        <v>235783</v>
      </c>
      <c r="CF41" s="54" t="n">
        <v>1312</v>
      </c>
      <c r="CG41" s="54" t="s">
        <v>74</v>
      </c>
      <c r="CH41" s="86" t="s">
        <v>112</v>
      </c>
      <c r="CI41" s="49"/>
      <c r="CJ41" s="50"/>
      <c r="CK41" s="50"/>
      <c r="CL41" s="50"/>
      <c r="CM41" s="50"/>
      <c r="CN41" s="50"/>
      <c r="CO41" s="50"/>
      <c r="CP41" s="50"/>
      <c r="CQ41" s="50"/>
      <c r="CZ41" s="6"/>
    </row>
    <row r="42" customFormat="false" ht="13.5" hidden="false" customHeight="true" outlineLevel="0" collapsed="false">
      <c r="A42" s="59"/>
      <c r="B42" s="52"/>
      <c r="C42" s="85" t="s">
        <v>113</v>
      </c>
      <c r="D42" s="9"/>
      <c r="E42" s="54" t="n">
        <v>15</v>
      </c>
      <c r="F42" s="54" t="n">
        <v>10141</v>
      </c>
      <c r="G42" s="54" t="n">
        <v>6611</v>
      </c>
      <c r="H42" s="54" t="n">
        <v>3530</v>
      </c>
      <c r="I42" s="54" t="n">
        <v>10141</v>
      </c>
      <c r="J42" s="54" t="n">
        <v>6611</v>
      </c>
      <c r="K42" s="54" t="n">
        <v>3530</v>
      </c>
      <c r="L42" s="54" t="s">
        <v>74</v>
      </c>
      <c r="M42" s="54" t="s">
        <v>74</v>
      </c>
      <c r="N42" s="54" t="s">
        <v>74</v>
      </c>
      <c r="O42" s="54" t="n">
        <v>119150</v>
      </c>
      <c r="P42" s="54" t="n">
        <v>4500837</v>
      </c>
      <c r="Q42" s="54" t="n">
        <v>3677417</v>
      </c>
      <c r="R42" s="54" t="n">
        <v>823420</v>
      </c>
      <c r="S42" s="54" t="n">
        <v>17179564</v>
      </c>
      <c r="T42" s="54" t="n">
        <v>12048583</v>
      </c>
      <c r="U42" s="54" t="n">
        <v>289430</v>
      </c>
      <c r="V42" s="54" t="n">
        <v>343404</v>
      </c>
      <c r="W42" s="54" t="n">
        <v>1261898</v>
      </c>
      <c r="X42" s="54" t="n">
        <v>30875</v>
      </c>
      <c r="Y42" s="54" t="n">
        <v>3205374</v>
      </c>
      <c r="Z42" s="86" t="s">
        <v>114</v>
      </c>
      <c r="AA42" s="49"/>
      <c r="AB42" s="87" t="s">
        <v>113</v>
      </c>
      <c r="AC42" s="54" t="n">
        <v>2185675</v>
      </c>
      <c r="AD42" s="54" t="n">
        <v>788734</v>
      </c>
      <c r="AE42" s="88" t="n">
        <v>559993</v>
      </c>
      <c r="AF42" s="54" t="n">
        <v>836948</v>
      </c>
      <c r="AG42" s="54" t="n">
        <v>-263126</v>
      </c>
      <c r="AH42" s="54" t="n">
        <v>-83916</v>
      </c>
      <c r="AI42" s="54" t="n">
        <v>-78986</v>
      </c>
      <c r="AJ42" s="54" t="n">
        <v>-100224</v>
      </c>
      <c r="AK42" s="54" t="n">
        <v>26818380</v>
      </c>
      <c r="AL42" s="54" t="n">
        <v>22612989</v>
      </c>
      <c r="AM42" s="54" t="n">
        <v>391186</v>
      </c>
      <c r="AN42" s="54" t="n">
        <v>3814205</v>
      </c>
      <c r="AO42" s="54" t="n">
        <v>22841273</v>
      </c>
      <c r="AP42" s="54" t="n">
        <v>7934731</v>
      </c>
      <c r="AQ42" s="54" t="n">
        <v>10377728</v>
      </c>
      <c r="AR42" s="54" t="n">
        <v>3278037</v>
      </c>
      <c r="AS42" s="54" t="n">
        <v>7099691</v>
      </c>
      <c r="AT42" s="86" t="s">
        <v>114</v>
      </c>
      <c r="AU42" s="49"/>
      <c r="AV42" s="87" t="s">
        <v>113</v>
      </c>
      <c r="AW42" s="54" t="n">
        <v>854240</v>
      </c>
      <c r="AX42" s="54" t="n">
        <v>53</v>
      </c>
      <c r="AY42" s="54" t="n">
        <v>854187</v>
      </c>
      <c r="AZ42" s="54" t="n">
        <v>130919</v>
      </c>
      <c r="BA42" s="54" t="n">
        <v>400909</v>
      </c>
      <c r="BB42" s="88" t="n">
        <v>322359</v>
      </c>
      <c r="BC42" s="54" t="n">
        <v>309421</v>
      </c>
      <c r="BD42" s="54" t="s">
        <v>74</v>
      </c>
      <c r="BE42" s="54" t="n">
        <v>309421</v>
      </c>
      <c r="BF42" s="54" t="n">
        <v>1281274</v>
      </c>
      <c r="BG42" s="54" t="n">
        <v>57156</v>
      </c>
      <c r="BH42" s="54" t="n">
        <v>911396</v>
      </c>
      <c r="BI42" s="54" t="n">
        <v>601975</v>
      </c>
      <c r="BJ42" s="54" t="n">
        <v>9641273</v>
      </c>
      <c r="BK42" s="54" t="n">
        <v>3278090</v>
      </c>
      <c r="BL42" s="54" t="n">
        <v>6363183</v>
      </c>
      <c r="BM42" s="54" t="n">
        <v>51240</v>
      </c>
      <c r="BN42" s="54" t="n">
        <v>96523</v>
      </c>
      <c r="BO42" s="86" t="s">
        <v>114</v>
      </c>
      <c r="BP42" s="49"/>
      <c r="BQ42" s="87" t="s">
        <v>113</v>
      </c>
      <c r="BR42" s="54" t="n">
        <v>1071434</v>
      </c>
      <c r="BS42" s="54" t="n">
        <v>358711</v>
      </c>
      <c r="BT42" s="54" t="n">
        <v>628454</v>
      </c>
      <c r="BU42" s="54" t="n">
        <v>29905</v>
      </c>
      <c r="BV42" s="54" t="n">
        <v>1874</v>
      </c>
      <c r="BW42" s="54" t="n">
        <v>4559</v>
      </c>
      <c r="BX42" s="54" t="n">
        <v>4144</v>
      </c>
      <c r="BY42" s="54" t="s">
        <v>74</v>
      </c>
      <c r="BZ42" s="88" t="n">
        <v>19328</v>
      </c>
      <c r="CA42" s="54" t="n">
        <v>29905</v>
      </c>
      <c r="CB42" s="54" t="n">
        <v>723</v>
      </c>
      <c r="CC42" s="54" t="n">
        <v>1142</v>
      </c>
      <c r="CD42" s="54" t="n">
        <v>5239</v>
      </c>
      <c r="CE42" s="54" t="n">
        <v>21371</v>
      </c>
      <c r="CF42" s="54" t="n">
        <v>1430</v>
      </c>
      <c r="CG42" s="54" t="s">
        <v>74</v>
      </c>
      <c r="CH42" s="86" t="s">
        <v>114</v>
      </c>
      <c r="CI42" s="49"/>
      <c r="CJ42" s="50"/>
      <c r="CK42" s="50"/>
      <c r="CL42" s="50"/>
      <c r="CM42" s="50"/>
      <c r="CN42" s="50"/>
      <c r="CO42" s="50"/>
      <c r="CP42" s="50"/>
      <c r="CQ42" s="50"/>
      <c r="CZ42" s="6"/>
    </row>
    <row r="43" customFormat="false" ht="13.5" hidden="false" customHeight="true" outlineLevel="0" collapsed="false">
      <c r="A43" s="89"/>
      <c r="B43" s="61"/>
      <c r="C43" s="90" t="s">
        <v>115</v>
      </c>
      <c r="D43" s="9"/>
      <c r="E43" s="91" t="n">
        <v>4</v>
      </c>
      <c r="F43" s="91" t="n">
        <v>5696</v>
      </c>
      <c r="G43" s="91" t="n">
        <v>4590</v>
      </c>
      <c r="H43" s="91" t="n">
        <v>1106</v>
      </c>
      <c r="I43" s="91" t="n">
        <v>5696</v>
      </c>
      <c r="J43" s="91" t="n">
        <v>4590</v>
      </c>
      <c r="K43" s="91" t="n">
        <v>1106</v>
      </c>
      <c r="L43" s="91" t="s">
        <v>74</v>
      </c>
      <c r="M43" s="91" t="s">
        <v>74</v>
      </c>
      <c r="N43" s="91" t="s">
        <v>74</v>
      </c>
      <c r="O43" s="91" t="n">
        <v>68379</v>
      </c>
      <c r="P43" s="91" t="n">
        <v>3016367</v>
      </c>
      <c r="Q43" s="91" t="n">
        <v>2854999</v>
      </c>
      <c r="R43" s="91" t="n">
        <v>161368</v>
      </c>
      <c r="S43" s="91" t="n">
        <v>18351551</v>
      </c>
      <c r="T43" s="91" t="n">
        <v>9962551</v>
      </c>
      <c r="U43" s="91" t="n">
        <v>125704</v>
      </c>
      <c r="V43" s="91" t="n">
        <v>245945</v>
      </c>
      <c r="W43" s="91" t="n">
        <v>81172</v>
      </c>
      <c r="X43" s="91" t="n">
        <v>387539</v>
      </c>
      <c r="Y43" s="91" t="n">
        <v>7548640</v>
      </c>
      <c r="Z43" s="92" t="s">
        <v>116</v>
      </c>
      <c r="AA43" s="93"/>
      <c r="AB43" s="94" t="s">
        <v>115</v>
      </c>
      <c r="AC43" s="91" t="n">
        <v>2716181</v>
      </c>
      <c r="AD43" s="91" t="n">
        <v>707827</v>
      </c>
      <c r="AE43" s="95" t="n">
        <v>1179523</v>
      </c>
      <c r="AF43" s="91" t="n">
        <v>828831</v>
      </c>
      <c r="AG43" s="91" t="n">
        <v>-518260</v>
      </c>
      <c r="AH43" s="91" t="n">
        <v>-360869</v>
      </c>
      <c r="AI43" s="91" t="n">
        <v>-78627</v>
      </c>
      <c r="AJ43" s="91" t="n">
        <v>-78764</v>
      </c>
      <c r="AK43" s="91" t="n">
        <v>30301623</v>
      </c>
      <c r="AL43" s="91" t="n">
        <v>21055065</v>
      </c>
      <c r="AM43" s="91" t="s">
        <v>74</v>
      </c>
      <c r="AN43" s="91" t="n">
        <v>9246558</v>
      </c>
      <c r="AO43" s="91" t="n">
        <v>20615569</v>
      </c>
      <c r="AP43" s="91" t="n">
        <v>10020532</v>
      </c>
      <c r="AQ43" s="91" t="n">
        <v>6461444</v>
      </c>
      <c r="AR43" s="91" t="n">
        <v>1771640</v>
      </c>
      <c r="AS43" s="91" t="n">
        <v>4689804</v>
      </c>
      <c r="AT43" s="92" t="s">
        <v>116</v>
      </c>
      <c r="AU43" s="93"/>
      <c r="AV43" s="94" t="s">
        <v>115</v>
      </c>
      <c r="AW43" s="91" t="n">
        <v>782195</v>
      </c>
      <c r="AX43" s="91" t="s">
        <v>74</v>
      </c>
      <c r="AY43" s="91" t="n">
        <v>782195</v>
      </c>
      <c r="AZ43" s="91" t="n">
        <v>182217</v>
      </c>
      <c r="BA43" s="91" t="n">
        <v>376965</v>
      </c>
      <c r="BB43" s="95" t="n">
        <v>223013</v>
      </c>
      <c r="BC43" s="91" t="n">
        <v>119412</v>
      </c>
      <c r="BD43" s="91" t="s">
        <v>74</v>
      </c>
      <c r="BE43" s="91" t="n">
        <v>119412</v>
      </c>
      <c r="BF43" s="91" t="n">
        <v>1088362</v>
      </c>
      <c r="BG43" s="91" t="n">
        <v>-17172</v>
      </c>
      <c r="BH43" s="91" t="n">
        <v>765023</v>
      </c>
      <c r="BI43" s="91" t="n">
        <v>645611</v>
      </c>
      <c r="BJ43" s="91" t="n">
        <v>6035865</v>
      </c>
      <c r="BK43" s="91" t="n">
        <v>1771640</v>
      </c>
      <c r="BL43" s="91" t="n">
        <v>4264225</v>
      </c>
      <c r="BM43" s="91" t="n">
        <v>15752</v>
      </c>
      <c r="BN43" s="91" t="n">
        <v>38598</v>
      </c>
      <c r="BO43" s="92" t="s">
        <v>116</v>
      </c>
      <c r="BP43" s="93"/>
      <c r="BQ43" s="94" t="s">
        <v>115</v>
      </c>
      <c r="BR43" s="91" t="n">
        <v>848598</v>
      </c>
      <c r="BS43" s="91" t="n">
        <v>227905</v>
      </c>
      <c r="BT43" s="91" t="n">
        <v>377450</v>
      </c>
      <c r="BU43" s="91" t="n">
        <v>28790</v>
      </c>
      <c r="BV43" s="91" t="n">
        <v>1881</v>
      </c>
      <c r="BW43" s="91" t="n">
        <v>587</v>
      </c>
      <c r="BX43" s="91" t="n">
        <v>3383</v>
      </c>
      <c r="BY43" s="91" t="s">
        <v>74</v>
      </c>
      <c r="BZ43" s="95" t="n">
        <v>22939</v>
      </c>
      <c r="CA43" s="91" t="n">
        <v>28790</v>
      </c>
      <c r="CB43" s="91" t="n">
        <v>152</v>
      </c>
      <c r="CC43" s="91" t="n">
        <v>40</v>
      </c>
      <c r="CD43" s="91" t="n">
        <v>633</v>
      </c>
      <c r="CE43" s="91" t="n">
        <v>26201</v>
      </c>
      <c r="CF43" s="91" t="n">
        <v>1764</v>
      </c>
      <c r="CG43" s="91" t="s">
        <v>74</v>
      </c>
      <c r="CH43" s="92" t="s">
        <v>116</v>
      </c>
      <c r="CI43" s="49"/>
      <c r="CJ43" s="50"/>
      <c r="CK43" s="50"/>
      <c r="CL43" s="50"/>
      <c r="CM43" s="50"/>
      <c r="CN43" s="50"/>
      <c r="CO43" s="50"/>
      <c r="CP43" s="50"/>
      <c r="CQ43" s="50"/>
      <c r="CZ43" s="6"/>
    </row>
    <row r="44" customFormat="false" ht="14.25" hidden="false" customHeight="true" outlineLevel="0" collapsed="false">
      <c r="C44" s="1"/>
      <c r="D44" s="6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7"/>
      <c r="AA44" s="96"/>
      <c r="AB44" s="69"/>
      <c r="AC44" s="66"/>
      <c r="AD44" s="66"/>
      <c r="AE44" s="66"/>
      <c r="AF44" s="66"/>
      <c r="AG44" s="70"/>
      <c r="AH44" s="70"/>
      <c r="AI44" s="70"/>
      <c r="AJ44" s="70"/>
      <c r="AK44" s="66"/>
      <c r="AL44" s="66"/>
      <c r="AM44" s="66"/>
      <c r="AN44" s="66"/>
      <c r="AO44" s="66"/>
      <c r="AP44" s="66"/>
      <c r="AQ44" s="66"/>
      <c r="AR44" s="66"/>
      <c r="AS44" s="66"/>
      <c r="AT44" s="67"/>
      <c r="AU44" s="96"/>
      <c r="AV44" s="69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7"/>
      <c r="BP44" s="96"/>
      <c r="BQ44" s="69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7"/>
      <c r="CQ44" s="6"/>
    </row>
    <row r="45" customFormat="false" ht="14.25" hidden="false" customHeight="true" outlineLevel="0" collapsed="false">
      <c r="C45" s="97" t="s">
        <v>117</v>
      </c>
      <c r="D45" s="98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100"/>
      <c r="AA45" s="61"/>
      <c r="AB45" s="97" t="s">
        <v>117</v>
      </c>
      <c r="AC45" s="99"/>
      <c r="AD45" s="99"/>
      <c r="AE45" s="99"/>
      <c r="AF45" s="99"/>
      <c r="AG45" s="101"/>
      <c r="AH45" s="101"/>
      <c r="AI45" s="101"/>
      <c r="AJ45" s="101"/>
      <c r="AK45" s="99"/>
      <c r="AL45" s="99"/>
      <c r="AM45" s="99"/>
      <c r="AN45" s="99"/>
      <c r="AO45" s="99"/>
      <c r="AP45" s="99"/>
      <c r="AQ45" s="99"/>
      <c r="AR45" s="99"/>
      <c r="AS45" s="99"/>
      <c r="AT45" s="100"/>
      <c r="AU45" s="61"/>
      <c r="AV45" s="97" t="s">
        <v>117</v>
      </c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100"/>
      <c r="BP45" s="61"/>
      <c r="BQ45" s="97" t="s">
        <v>117</v>
      </c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100"/>
      <c r="CQ45" s="6"/>
    </row>
    <row r="46" customFormat="false" ht="12" hidden="false" customHeight="true" outlineLevel="0" collapsed="false">
      <c r="A46" s="12" t="s">
        <v>118</v>
      </c>
      <c r="B46" s="12"/>
      <c r="C46" s="12"/>
      <c r="D46" s="23"/>
      <c r="E46" s="14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15" t="s">
        <v>9</v>
      </c>
      <c r="P46" s="21" t="s">
        <v>10</v>
      </c>
      <c r="Q46" s="21"/>
      <c r="R46" s="21"/>
      <c r="S46" s="20" t="s">
        <v>11</v>
      </c>
      <c r="T46" s="20"/>
      <c r="U46" s="20"/>
      <c r="V46" s="20"/>
      <c r="W46" s="20"/>
      <c r="X46" s="20"/>
      <c r="Y46" s="20"/>
      <c r="Z46" s="18" t="s">
        <v>12</v>
      </c>
      <c r="AA46" s="19" t="s">
        <v>118</v>
      </c>
      <c r="AB46" s="19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17" t="s">
        <v>15</v>
      </c>
      <c r="AL46" s="17"/>
      <c r="AM46" s="17"/>
      <c r="AN46" s="17"/>
      <c r="AO46" s="19" t="s">
        <v>16</v>
      </c>
      <c r="AP46" s="19" t="s">
        <v>17</v>
      </c>
      <c r="AQ46" s="20" t="s">
        <v>18</v>
      </c>
      <c r="AR46" s="20"/>
      <c r="AS46" s="20"/>
      <c r="AT46" s="18" t="s">
        <v>12</v>
      </c>
      <c r="AU46" s="19" t="s">
        <v>118</v>
      </c>
      <c r="AV46" s="19"/>
      <c r="AW46" s="20" t="s">
        <v>19</v>
      </c>
      <c r="AX46" s="20"/>
      <c r="AY46" s="20"/>
      <c r="AZ46" s="20"/>
      <c r="BA46" s="20"/>
      <c r="BB46" s="20"/>
      <c r="BC46" s="20" t="s">
        <v>20</v>
      </c>
      <c r="BD46" s="20"/>
      <c r="BE46" s="20"/>
      <c r="BF46" s="19" t="s">
        <v>21</v>
      </c>
      <c r="BG46" s="18" t="s">
        <v>22</v>
      </c>
      <c r="BH46" s="14" t="s">
        <v>23</v>
      </c>
      <c r="BI46" s="14" t="s">
        <v>24</v>
      </c>
      <c r="BJ46" s="21" t="s">
        <v>25</v>
      </c>
      <c r="BK46" s="21"/>
      <c r="BL46" s="21"/>
      <c r="BM46" s="14" t="s">
        <v>26</v>
      </c>
      <c r="BN46" s="14" t="s">
        <v>27</v>
      </c>
      <c r="BO46" s="18" t="s">
        <v>12</v>
      </c>
      <c r="BP46" s="19" t="s">
        <v>118</v>
      </c>
      <c r="BQ46" s="19"/>
      <c r="BR46" s="22"/>
      <c r="BS46" s="22"/>
      <c r="BT46" s="22"/>
      <c r="BU46" s="14" t="s">
        <v>28</v>
      </c>
      <c r="BV46" s="14"/>
      <c r="BW46" s="14"/>
      <c r="BX46" s="14"/>
      <c r="BY46" s="14"/>
      <c r="BZ46" s="14"/>
      <c r="CA46" s="14" t="s">
        <v>29</v>
      </c>
      <c r="CB46" s="14"/>
      <c r="CC46" s="14"/>
      <c r="CD46" s="14"/>
      <c r="CE46" s="14"/>
      <c r="CF46" s="14"/>
      <c r="CG46" s="18" t="s">
        <v>30</v>
      </c>
      <c r="CH46" s="18" t="s">
        <v>12</v>
      </c>
      <c r="CQ46" s="6"/>
    </row>
    <row r="47" customFormat="false" ht="17.25" hidden="false" customHeight="true" outlineLevel="0" collapsed="false">
      <c r="A47" s="12"/>
      <c r="B47" s="12"/>
      <c r="C47" s="12"/>
      <c r="D47" s="23"/>
      <c r="E47" s="14"/>
      <c r="F47" s="21" t="s">
        <v>31</v>
      </c>
      <c r="G47" s="21"/>
      <c r="H47" s="21"/>
      <c r="I47" s="21" t="s">
        <v>32</v>
      </c>
      <c r="J47" s="21"/>
      <c r="K47" s="21"/>
      <c r="L47" s="24" t="s">
        <v>33</v>
      </c>
      <c r="M47" s="24"/>
      <c r="N47" s="24"/>
      <c r="O47" s="15"/>
      <c r="P47" s="14" t="s">
        <v>34</v>
      </c>
      <c r="Q47" s="15" t="s">
        <v>35</v>
      </c>
      <c r="R47" s="18" t="s">
        <v>36</v>
      </c>
      <c r="S47" s="25" t="s">
        <v>34</v>
      </c>
      <c r="T47" s="25" t="s">
        <v>37</v>
      </c>
      <c r="U47" s="25" t="s">
        <v>38</v>
      </c>
      <c r="V47" s="25" t="s">
        <v>39</v>
      </c>
      <c r="W47" s="25" t="s">
        <v>40</v>
      </c>
      <c r="X47" s="18" t="s">
        <v>41</v>
      </c>
      <c r="Y47" s="26" t="s">
        <v>42</v>
      </c>
      <c r="Z47" s="18"/>
      <c r="AA47" s="19"/>
      <c r="AB47" s="19"/>
      <c r="AC47" s="19" t="s">
        <v>34</v>
      </c>
      <c r="AD47" s="20" t="s">
        <v>43</v>
      </c>
      <c r="AE47" s="18" t="s">
        <v>44</v>
      </c>
      <c r="AF47" s="18" t="s">
        <v>45</v>
      </c>
      <c r="AG47" s="19" t="s">
        <v>34</v>
      </c>
      <c r="AH47" s="20" t="s">
        <v>43</v>
      </c>
      <c r="AI47" s="18" t="s">
        <v>119</v>
      </c>
      <c r="AJ47" s="18" t="s">
        <v>120</v>
      </c>
      <c r="AK47" s="19" t="s">
        <v>34</v>
      </c>
      <c r="AL47" s="19" t="s">
        <v>48</v>
      </c>
      <c r="AM47" s="25" t="s">
        <v>49</v>
      </c>
      <c r="AN47" s="26" t="s">
        <v>50</v>
      </c>
      <c r="AO47" s="19"/>
      <c r="AP47" s="19"/>
      <c r="AQ47" s="19" t="s">
        <v>34</v>
      </c>
      <c r="AR47" s="19" t="s">
        <v>51</v>
      </c>
      <c r="AS47" s="27" t="s">
        <v>52</v>
      </c>
      <c r="AT47" s="18"/>
      <c r="AU47" s="19"/>
      <c r="AV47" s="19"/>
      <c r="AW47" s="19" t="s">
        <v>34</v>
      </c>
      <c r="AX47" s="19" t="s">
        <v>51</v>
      </c>
      <c r="AY47" s="28" t="s">
        <v>53</v>
      </c>
      <c r="AZ47" s="28"/>
      <c r="BA47" s="28"/>
      <c r="BB47" s="28"/>
      <c r="BC47" s="19" t="s">
        <v>34</v>
      </c>
      <c r="BD47" s="19" t="s">
        <v>54</v>
      </c>
      <c r="BE47" s="29" t="s">
        <v>52</v>
      </c>
      <c r="BF47" s="19"/>
      <c r="BG47" s="18"/>
      <c r="BH47" s="14"/>
      <c r="BI47" s="14"/>
      <c r="BJ47" s="14" t="s">
        <v>34</v>
      </c>
      <c r="BK47" s="14" t="s">
        <v>51</v>
      </c>
      <c r="BL47" s="30" t="s">
        <v>52</v>
      </c>
      <c r="BM47" s="14"/>
      <c r="BN47" s="14"/>
      <c r="BO47" s="18"/>
      <c r="BP47" s="19"/>
      <c r="BQ47" s="19"/>
      <c r="BR47" s="31" t="s">
        <v>55</v>
      </c>
      <c r="BS47" s="31" t="s">
        <v>56</v>
      </c>
      <c r="BT47" s="32" t="s">
        <v>57</v>
      </c>
      <c r="BU47" s="14" t="s">
        <v>34</v>
      </c>
      <c r="BV47" s="24" t="s">
        <v>58</v>
      </c>
      <c r="BW47" s="14" t="s">
        <v>59</v>
      </c>
      <c r="BX47" s="14" t="s">
        <v>60</v>
      </c>
      <c r="BY47" s="14" t="s">
        <v>61</v>
      </c>
      <c r="BZ47" s="19" t="s">
        <v>62</v>
      </c>
      <c r="CA47" s="19" t="s">
        <v>34</v>
      </c>
      <c r="CB47" s="19" t="s">
        <v>63</v>
      </c>
      <c r="CC47" s="19" t="s">
        <v>64</v>
      </c>
      <c r="CD47" s="33" t="s">
        <v>65</v>
      </c>
      <c r="CE47" s="18" t="s">
        <v>66</v>
      </c>
      <c r="CF47" s="19" t="s">
        <v>61</v>
      </c>
      <c r="CG47" s="18"/>
      <c r="CH47" s="18"/>
      <c r="CQ47" s="6"/>
    </row>
    <row r="48" customFormat="false" ht="15" hidden="false" customHeight="true" outlineLevel="0" collapsed="false">
      <c r="A48" s="12"/>
      <c r="B48" s="12"/>
      <c r="C48" s="12"/>
      <c r="D48" s="34"/>
      <c r="E48" s="14"/>
      <c r="F48" s="35" t="s">
        <v>34</v>
      </c>
      <c r="G48" s="35" t="s">
        <v>67</v>
      </c>
      <c r="H48" s="35" t="s">
        <v>68</v>
      </c>
      <c r="I48" s="36" t="s">
        <v>34</v>
      </c>
      <c r="J48" s="36" t="s">
        <v>67</v>
      </c>
      <c r="K48" s="36" t="s">
        <v>68</v>
      </c>
      <c r="L48" s="36" t="s">
        <v>34</v>
      </c>
      <c r="M48" s="35" t="s">
        <v>67</v>
      </c>
      <c r="N48" s="35" t="s">
        <v>68</v>
      </c>
      <c r="O48" s="15"/>
      <c r="P48" s="14"/>
      <c r="Q48" s="15"/>
      <c r="R48" s="15"/>
      <c r="S48" s="25"/>
      <c r="T48" s="25"/>
      <c r="U48" s="25"/>
      <c r="V48" s="25"/>
      <c r="W48" s="25"/>
      <c r="X48" s="18"/>
      <c r="Y48" s="26"/>
      <c r="Z48" s="18"/>
      <c r="AA48" s="19"/>
      <c r="AB48" s="19"/>
      <c r="AC48" s="19"/>
      <c r="AD48" s="20"/>
      <c r="AE48" s="18"/>
      <c r="AF48" s="18"/>
      <c r="AG48" s="19"/>
      <c r="AH48" s="20"/>
      <c r="AI48" s="18"/>
      <c r="AJ48" s="18"/>
      <c r="AK48" s="19"/>
      <c r="AL48" s="19"/>
      <c r="AM48" s="25"/>
      <c r="AN48" s="25"/>
      <c r="AO48" s="19"/>
      <c r="AP48" s="19"/>
      <c r="AQ48" s="19"/>
      <c r="AR48" s="19"/>
      <c r="AS48" s="37" t="s">
        <v>69</v>
      </c>
      <c r="AT48" s="18"/>
      <c r="AU48" s="19"/>
      <c r="AV48" s="19"/>
      <c r="AW48" s="19"/>
      <c r="AX48" s="19"/>
      <c r="AY48" s="38" t="s">
        <v>34</v>
      </c>
      <c r="AZ48" s="37" t="s">
        <v>70</v>
      </c>
      <c r="BA48" s="37" t="s">
        <v>71</v>
      </c>
      <c r="BB48" s="38" t="s">
        <v>61</v>
      </c>
      <c r="BC48" s="19"/>
      <c r="BD48" s="19"/>
      <c r="BE48" s="37" t="s">
        <v>69</v>
      </c>
      <c r="BF48" s="19"/>
      <c r="BG48" s="18"/>
      <c r="BH48" s="14"/>
      <c r="BI48" s="14"/>
      <c r="BJ48" s="14"/>
      <c r="BK48" s="14"/>
      <c r="BL48" s="39" t="s">
        <v>69</v>
      </c>
      <c r="BM48" s="14"/>
      <c r="BN48" s="14"/>
      <c r="BO48" s="18"/>
      <c r="BP48" s="19"/>
      <c r="BQ48" s="19"/>
      <c r="BR48" s="35" t="s">
        <v>72</v>
      </c>
      <c r="BS48" s="35" t="s">
        <v>72</v>
      </c>
      <c r="BT48" s="35" t="s">
        <v>72</v>
      </c>
      <c r="BU48" s="14"/>
      <c r="BV48" s="24"/>
      <c r="BW48" s="14"/>
      <c r="BX48" s="14"/>
      <c r="BY48" s="14"/>
      <c r="BZ48" s="19"/>
      <c r="CA48" s="19"/>
      <c r="CB48" s="19"/>
      <c r="CC48" s="19"/>
      <c r="CD48" s="40" t="s">
        <v>73</v>
      </c>
      <c r="CE48" s="18"/>
      <c r="CF48" s="19"/>
      <c r="CG48" s="18"/>
      <c r="CH48" s="18"/>
      <c r="CQ48" s="6"/>
    </row>
    <row r="49" s="83" customFormat="true" ht="23.25" hidden="false" customHeight="true" outlineLevel="0" collapsed="false">
      <c r="A49" s="41" t="s">
        <v>34</v>
      </c>
      <c r="B49" s="77"/>
      <c r="C49" s="77"/>
      <c r="D49" s="42"/>
      <c r="E49" s="43" t="n">
        <v>437</v>
      </c>
      <c r="F49" s="43" t="n">
        <v>55986</v>
      </c>
      <c r="G49" s="43" t="n">
        <v>39315</v>
      </c>
      <c r="H49" s="43" t="n">
        <v>16671</v>
      </c>
      <c r="I49" s="43" t="n">
        <v>55986</v>
      </c>
      <c r="J49" s="43" t="n">
        <v>39315</v>
      </c>
      <c r="K49" s="43" t="n">
        <v>16671</v>
      </c>
      <c r="L49" s="43" t="s">
        <v>74</v>
      </c>
      <c r="M49" s="43" t="s">
        <v>74</v>
      </c>
      <c r="N49" s="43" t="s">
        <v>74</v>
      </c>
      <c r="O49" s="43" t="n">
        <v>668335</v>
      </c>
      <c r="P49" s="43" t="n">
        <v>25124336</v>
      </c>
      <c r="Q49" s="43" t="n">
        <v>22061381</v>
      </c>
      <c r="R49" s="43" t="n">
        <v>3062955</v>
      </c>
      <c r="S49" s="43" t="n">
        <v>111254283</v>
      </c>
      <c r="T49" s="43" t="n">
        <v>81986437</v>
      </c>
      <c r="U49" s="43" t="n">
        <v>1571551</v>
      </c>
      <c r="V49" s="43" t="n">
        <v>2605450</v>
      </c>
      <c r="W49" s="43" t="n">
        <v>8254097</v>
      </c>
      <c r="X49" s="43" t="n">
        <v>1797696</v>
      </c>
      <c r="Y49" s="43" t="n">
        <v>15039052</v>
      </c>
      <c r="Z49" s="45" t="s">
        <v>34</v>
      </c>
      <c r="AA49" s="78" t="s">
        <v>34</v>
      </c>
      <c r="AB49" s="79"/>
      <c r="AC49" s="43" t="n">
        <v>19465508</v>
      </c>
      <c r="AD49" s="44" t="n">
        <v>6808037</v>
      </c>
      <c r="AE49" s="80" t="n">
        <v>6469722</v>
      </c>
      <c r="AF49" s="43" t="n">
        <v>6187749</v>
      </c>
      <c r="AG49" s="43" t="n">
        <v>-3331419</v>
      </c>
      <c r="AH49" s="43" t="n">
        <v>-1004202</v>
      </c>
      <c r="AI49" s="43" t="n">
        <v>-1207594</v>
      </c>
      <c r="AJ49" s="43" t="n">
        <v>-1119623</v>
      </c>
      <c r="AK49" s="43" t="n">
        <v>197901309</v>
      </c>
      <c r="AL49" s="43" t="n">
        <v>175584702</v>
      </c>
      <c r="AM49" s="43" t="n">
        <v>3180056</v>
      </c>
      <c r="AN49" s="43" t="n">
        <v>19136551</v>
      </c>
      <c r="AO49" s="43" t="n">
        <v>176552962</v>
      </c>
      <c r="AP49" s="43" t="n">
        <v>68717671</v>
      </c>
      <c r="AQ49" s="43" t="n">
        <v>71160398</v>
      </c>
      <c r="AR49" s="43" t="n">
        <v>26055479</v>
      </c>
      <c r="AS49" s="43" t="n">
        <v>45104919</v>
      </c>
      <c r="AT49" s="45" t="s">
        <v>34</v>
      </c>
      <c r="AU49" s="78" t="s">
        <v>34</v>
      </c>
      <c r="AV49" s="79"/>
      <c r="AW49" s="43" t="n">
        <v>6487843</v>
      </c>
      <c r="AX49" s="43" t="n">
        <v>79861</v>
      </c>
      <c r="AY49" s="43" t="n">
        <v>6407982</v>
      </c>
      <c r="AZ49" s="43" t="n">
        <v>1918360</v>
      </c>
      <c r="BA49" s="44" t="n">
        <v>3408572</v>
      </c>
      <c r="BB49" s="80" t="n">
        <v>1081050</v>
      </c>
      <c r="BC49" s="43" t="n">
        <v>1900487</v>
      </c>
      <c r="BD49" s="43" t="n">
        <v>448799</v>
      </c>
      <c r="BE49" s="43" t="n">
        <v>1451688</v>
      </c>
      <c r="BF49" s="43" t="n">
        <v>7678077</v>
      </c>
      <c r="BG49" s="43" t="n">
        <v>-344539</v>
      </c>
      <c r="BH49" s="43" t="n">
        <v>6143304</v>
      </c>
      <c r="BI49" s="43" t="n">
        <v>4247817</v>
      </c>
      <c r="BJ49" s="43" t="n">
        <v>68069677</v>
      </c>
      <c r="BK49" s="43" t="n">
        <v>25686541</v>
      </c>
      <c r="BL49" s="43" t="n">
        <v>42383136</v>
      </c>
      <c r="BM49" s="43" t="n">
        <v>610599</v>
      </c>
      <c r="BN49" s="43" t="n">
        <v>921224</v>
      </c>
      <c r="BO49" s="45" t="s">
        <v>34</v>
      </c>
      <c r="BP49" s="78" t="s">
        <v>34</v>
      </c>
      <c r="BQ49" s="79"/>
      <c r="BR49" s="43" t="n">
        <v>10949389</v>
      </c>
      <c r="BS49" s="43" t="n">
        <v>3738796</v>
      </c>
      <c r="BT49" s="43" t="n">
        <v>5103538</v>
      </c>
      <c r="BU49" s="43" t="n">
        <v>400410</v>
      </c>
      <c r="BV49" s="43" t="n">
        <v>14271</v>
      </c>
      <c r="BW49" s="43" t="n">
        <v>21067</v>
      </c>
      <c r="BX49" s="43" t="n">
        <v>35858</v>
      </c>
      <c r="BY49" s="44" t="n">
        <v>152</v>
      </c>
      <c r="BZ49" s="80" t="n">
        <v>329062</v>
      </c>
      <c r="CA49" s="43" t="n">
        <v>400410</v>
      </c>
      <c r="CB49" s="43" t="n">
        <v>5386</v>
      </c>
      <c r="CC49" s="43" t="n">
        <v>4480</v>
      </c>
      <c r="CD49" s="43" t="n">
        <v>54157</v>
      </c>
      <c r="CE49" s="43" t="n">
        <v>321887</v>
      </c>
      <c r="CF49" s="43" t="n">
        <v>14500</v>
      </c>
      <c r="CG49" s="43" t="n">
        <v>46</v>
      </c>
      <c r="CH49" s="45" t="s">
        <v>34</v>
      </c>
      <c r="CI49" s="81"/>
      <c r="CJ49" s="82"/>
      <c r="CK49" s="82"/>
      <c r="CL49" s="82"/>
      <c r="CM49" s="82"/>
      <c r="CN49" s="82"/>
      <c r="CO49" s="82"/>
      <c r="CP49" s="82"/>
      <c r="CQ49" s="82"/>
      <c r="CZ49" s="84"/>
    </row>
    <row r="50" customFormat="false" ht="13.5" hidden="false" customHeight="true" outlineLevel="0" collapsed="false">
      <c r="A50" s="102" t="s">
        <v>121</v>
      </c>
      <c r="B50" s="102"/>
      <c r="C50" s="102"/>
      <c r="D50" s="9"/>
      <c r="E50" s="54" t="n">
        <v>437</v>
      </c>
      <c r="F50" s="54" t="n">
        <v>55986</v>
      </c>
      <c r="G50" s="54" t="n">
        <v>39315</v>
      </c>
      <c r="H50" s="54" t="n">
        <v>16671</v>
      </c>
      <c r="I50" s="54" t="n">
        <v>55986</v>
      </c>
      <c r="J50" s="54" t="n">
        <v>39315</v>
      </c>
      <c r="K50" s="54" t="n">
        <v>16671</v>
      </c>
      <c r="L50" s="54" t="s">
        <v>74</v>
      </c>
      <c r="M50" s="54" t="s">
        <v>74</v>
      </c>
      <c r="N50" s="54" t="s">
        <v>74</v>
      </c>
      <c r="O50" s="54" t="n">
        <v>668335</v>
      </c>
      <c r="P50" s="54" t="n">
        <v>25124336</v>
      </c>
      <c r="Q50" s="54" t="n">
        <v>22061381</v>
      </c>
      <c r="R50" s="54" t="n">
        <v>3062955</v>
      </c>
      <c r="S50" s="54" t="n">
        <v>111254283</v>
      </c>
      <c r="T50" s="54" t="n">
        <v>81986437</v>
      </c>
      <c r="U50" s="54" t="n">
        <v>1571551</v>
      </c>
      <c r="V50" s="54" t="n">
        <v>2605450</v>
      </c>
      <c r="W50" s="54" t="n">
        <v>8254097</v>
      </c>
      <c r="X50" s="54" t="n">
        <v>1797696</v>
      </c>
      <c r="Y50" s="54" t="n">
        <v>15039052</v>
      </c>
      <c r="Z50" s="86" t="s">
        <v>122</v>
      </c>
      <c r="AA50" s="102" t="s">
        <v>121</v>
      </c>
      <c r="AB50" s="103"/>
      <c r="AC50" s="54" t="n">
        <v>19465508</v>
      </c>
      <c r="AD50" s="55" t="n">
        <v>6808037</v>
      </c>
      <c r="AE50" s="88" t="n">
        <v>6469722</v>
      </c>
      <c r="AF50" s="54" t="n">
        <v>6187749</v>
      </c>
      <c r="AG50" s="54" t="n">
        <v>-3331419</v>
      </c>
      <c r="AH50" s="54" t="n">
        <v>-1004202</v>
      </c>
      <c r="AI50" s="54" t="n">
        <v>-1207594</v>
      </c>
      <c r="AJ50" s="54" t="n">
        <v>-1119623</v>
      </c>
      <c r="AK50" s="54" t="n">
        <v>197901309</v>
      </c>
      <c r="AL50" s="54" t="n">
        <v>175584702</v>
      </c>
      <c r="AM50" s="54" t="n">
        <v>3180056</v>
      </c>
      <c r="AN50" s="54" t="n">
        <v>19136551</v>
      </c>
      <c r="AO50" s="54" t="n">
        <v>176552962</v>
      </c>
      <c r="AP50" s="54" t="n">
        <v>68717671</v>
      </c>
      <c r="AQ50" s="54" t="n">
        <v>71160398</v>
      </c>
      <c r="AR50" s="54" t="n">
        <v>26055479</v>
      </c>
      <c r="AS50" s="54" t="n">
        <v>45104919</v>
      </c>
      <c r="AT50" s="86" t="s">
        <v>122</v>
      </c>
      <c r="AU50" s="102" t="s">
        <v>121</v>
      </c>
      <c r="AV50" s="103"/>
      <c r="AW50" s="54" t="n">
        <v>6487843</v>
      </c>
      <c r="AX50" s="54" t="n">
        <v>79861</v>
      </c>
      <c r="AY50" s="54" t="n">
        <v>6407982</v>
      </c>
      <c r="AZ50" s="54" t="n">
        <v>1918360</v>
      </c>
      <c r="BA50" s="55" t="n">
        <v>3408572</v>
      </c>
      <c r="BB50" s="88" t="n">
        <v>1081050</v>
      </c>
      <c r="BC50" s="54" t="n">
        <v>1900487</v>
      </c>
      <c r="BD50" s="54" t="n">
        <v>448799</v>
      </c>
      <c r="BE50" s="54" t="n">
        <v>1451688</v>
      </c>
      <c r="BF50" s="54" t="n">
        <v>7678077</v>
      </c>
      <c r="BG50" s="54" t="n">
        <v>-344539</v>
      </c>
      <c r="BH50" s="54" t="n">
        <v>6143304</v>
      </c>
      <c r="BI50" s="54" t="n">
        <v>4247817</v>
      </c>
      <c r="BJ50" s="54" t="n">
        <v>68069677</v>
      </c>
      <c r="BK50" s="54" t="n">
        <v>25686541</v>
      </c>
      <c r="BL50" s="54" t="n">
        <v>42383136</v>
      </c>
      <c r="BM50" s="54" t="n">
        <v>610599</v>
      </c>
      <c r="BN50" s="54" t="n">
        <v>921224</v>
      </c>
      <c r="BO50" s="86" t="s">
        <v>122</v>
      </c>
      <c r="BP50" s="102" t="s">
        <v>121</v>
      </c>
      <c r="BQ50" s="103"/>
      <c r="BR50" s="54" t="n">
        <v>10949389</v>
      </c>
      <c r="BS50" s="54" t="n">
        <v>3738796</v>
      </c>
      <c r="BT50" s="54" t="n">
        <v>5103538</v>
      </c>
      <c r="BU50" s="54" t="n">
        <v>400410</v>
      </c>
      <c r="BV50" s="54" t="n">
        <v>14271</v>
      </c>
      <c r="BW50" s="54" t="n">
        <v>21067</v>
      </c>
      <c r="BX50" s="54" t="n">
        <v>35858</v>
      </c>
      <c r="BY50" s="55" t="n">
        <v>152</v>
      </c>
      <c r="BZ50" s="88" t="n">
        <v>329062</v>
      </c>
      <c r="CA50" s="54" t="n">
        <v>400410</v>
      </c>
      <c r="CB50" s="54" t="n">
        <v>5386</v>
      </c>
      <c r="CC50" s="54" t="n">
        <v>4480</v>
      </c>
      <c r="CD50" s="54" t="n">
        <v>54157</v>
      </c>
      <c r="CE50" s="54" t="n">
        <v>321887</v>
      </c>
      <c r="CF50" s="54" t="n">
        <v>14500</v>
      </c>
      <c r="CG50" s="54" t="n">
        <v>46</v>
      </c>
      <c r="CH50" s="86" t="s">
        <v>122</v>
      </c>
      <c r="CI50" s="49"/>
      <c r="CJ50" s="50"/>
      <c r="CK50" s="50"/>
      <c r="CL50" s="50"/>
      <c r="CM50" s="50"/>
      <c r="CN50" s="50"/>
      <c r="CO50" s="50"/>
      <c r="CP50" s="50"/>
      <c r="CQ50" s="50"/>
      <c r="CZ50" s="6"/>
    </row>
    <row r="51" customFormat="false" ht="13.5" hidden="false" customHeight="true" outlineLevel="0" collapsed="false">
      <c r="A51" s="59"/>
      <c r="B51" s="52"/>
      <c r="C51" s="104" t="s">
        <v>123</v>
      </c>
      <c r="D51" s="9"/>
      <c r="E51" s="54" t="s">
        <v>74</v>
      </c>
      <c r="F51" s="54" t="s">
        <v>74</v>
      </c>
      <c r="G51" s="54" t="s">
        <v>74</v>
      </c>
      <c r="H51" s="54" t="s">
        <v>74</v>
      </c>
      <c r="I51" s="54" t="s">
        <v>74</v>
      </c>
      <c r="J51" s="54" t="s">
        <v>74</v>
      </c>
      <c r="K51" s="54" t="s">
        <v>74</v>
      </c>
      <c r="L51" s="54" t="s">
        <v>74</v>
      </c>
      <c r="M51" s="54" t="s">
        <v>74</v>
      </c>
      <c r="N51" s="54" t="s">
        <v>74</v>
      </c>
      <c r="O51" s="54" t="s">
        <v>74</v>
      </c>
      <c r="P51" s="54" t="s">
        <v>74</v>
      </c>
      <c r="Q51" s="54" t="s">
        <v>74</v>
      </c>
      <c r="R51" s="54" t="s">
        <v>74</v>
      </c>
      <c r="S51" s="54" t="s">
        <v>74</v>
      </c>
      <c r="T51" s="54" t="s">
        <v>74</v>
      </c>
      <c r="U51" s="54" t="s">
        <v>74</v>
      </c>
      <c r="V51" s="54" t="s">
        <v>74</v>
      </c>
      <c r="W51" s="54" t="s">
        <v>74</v>
      </c>
      <c r="X51" s="54" t="s">
        <v>74</v>
      </c>
      <c r="Y51" s="54" t="s">
        <v>74</v>
      </c>
      <c r="Z51" s="105" t="s">
        <v>124</v>
      </c>
      <c r="AA51" s="59"/>
      <c r="AB51" s="104" t="s">
        <v>123</v>
      </c>
      <c r="AC51" s="54" t="s">
        <v>74</v>
      </c>
      <c r="AD51" s="72" t="s">
        <v>74</v>
      </c>
      <c r="AE51" s="54" t="s">
        <v>74</v>
      </c>
      <c r="AF51" s="54" t="s">
        <v>74</v>
      </c>
      <c r="AG51" s="54" t="s">
        <v>74</v>
      </c>
      <c r="AH51" s="54" t="s">
        <v>74</v>
      </c>
      <c r="AI51" s="54" t="s">
        <v>74</v>
      </c>
      <c r="AJ51" s="54" t="s">
        <v>74</v>
      </c>
      <c r="AK51" s="54" t="s">
        <v>74</v>
      </c>
      <c r="AL51" s="54" t="s">
        <v>74</v>
      </c>
      <c r="AM51" s="54" t="s">
        <v>74</v>
      </c>
      <c r="AN51" s="54" t="s">
        <v>74</v>
      </c>
      <c r="AO51" s="54" t="s">
        <v>74</v>
      </c>
      <c r="AP51" s="54" t="s">
        <v>74</v>
      </c>
      <c r="AQ51" s="54" t="s">
        <v>74</v>
      </c>
      <c r="AR51" s="54" t="s">
        <v>74</v>
      </c>
      <c r="AS51" s="54" t="s">
        <v>74</v>
      </c>
      <c r="AT51" s="105" t="s">
        <v>124</v>
      </c>
      <c r="AU51" s="59"/>
      <c r="AV51" s="106" t="s">
        <v>123</v>
      </c>
      <c r="AW51" s="54" t="s">
        <v>74</v>
      </c>
      <c r="AX51" s="54" t="s">
        <v>74</v>
      </c>
      <c r="AY51" s="54" t="s">
        <v>74</v>
      </c>
      <c r="AZ51" s="54" t="s">
        <v>74</v>
      </c>
      <c r="BA51" s="55" t="s">
        <v>74</v>
      </c>
      <c r="BB51" s="54" t="s">
        <v>74</v>
      </c>
      <c r="BC51" s="54" t="s">
        <v>74</v>
      </c>
      <c r="BD51" s="54" t="s">
        <v>74</v>
      </c>
      <c r="BE51" s="54" t="s">
        <v>74</v>
      </c>
      <c r="BF51" s="54" t="s">
        <v>74</v>
      </c>
      <c r="BG51" s="54" t="s">
        <v>74</v>
      </c>
      <c r="BH51" s="54" t="s">
        <v>74</v>
      </c>
      <c r="BI51" s="54" t="s">
        <v>74</v>
      </c>
      <c r="BJ51" s="54" t="s">
        <v>74</v>
      </c>
      <c r="BK51" s="54" t="s">
        <v>74</v>
      </c>
      <c r="BL51" s="54" t="s">
        <v>74</v>
      </c>
      <c r="BM51" s="54" t="s">
        <v>74</v>
      </c>
      <c r="BN51" s="54" t="s">
        <v>74</v>
      </c>
      <c r="BO51" s="105" t="s">
        <v>124</v>
      </c>
      <c r="BP51" s="59"/>
      <c r="BQ51" s="106" t="s">
        <v>123</v>
      </c>
      <c r="BR51" s="54" t="s">
        <v>74</v>
      </c>
      <c r="BS51" s="54" t="s">
        <v>74</v>
      </c>
      <c r="BT51" s="54" t="s">
        <v>74</v>
      </c>
      <c r="BU51" s="54" t="s">
        <v>74</v>
      </c>
      <c r="BV51" s="54" t="s">
        <v>74</v>
      </c>
      <c r="BW51" s="54" t="s">
        <v>74</v>
      </c>
      <c r="BX51" s="54" t="s">
        <v>74</v>
      </c>
      <c r="BY51" s="55" t="s">
        <v>74</v>
      </c>
      <c r="BZ51" s="54" t="s">
        <v>74</v>
      </c>
      <c r="CA51" s="54" t="s">
        <v>74</v>
      </c>
      <c r="CB51" s="54" t="s">
        <v>74</v>
      </c>
      <c r="CC51" s="54" t="s">
        <v>74</v>
      </c>
      <c r="CD51" s="54" t="s">
        <v>74</v>
      </c>
      <c r="CE51" s="54" t="s">
        <v>74</v>
      </c>
      <c r="CF51" s="54" t="s">
        <v>74</v>
      </c>
      <c r="CG51" s="54" t="s">
        <v>74</v>
      </c>
      <c r="CH51" s="105" t="s">
        <v>124</v>
      </c>
      <c r="CI51" s="49"/>
      <c r="CJ51" s="50"/>
      <c r="CK51" s="50"/>
      <c r="CL51" s="50"/>
      <c r="CM51" s="50"/>
      <c r="CN51" s="50"/>
      <c r="CO51" s="50"/>
      <c r="CP51" s="50"/>
      <c r="CQ51" s="50"/>
      <c r="CZ51" s="6"/>
    </row>
    <row r="52" customFormat="false" ht="13.5" hidden="false" customHeight="true" outlineLevel="0" collapsed="false">
      <c r="A52" s="51"/>
      <c r="B52" s="52"/>
      <c r="C52" s="107" t="s">
        <v>125</v>
      </c>
      <c r="D52" s="9"/>
      <c r="E52" s="54" t="s">
        <v>74</v>
      </c>
      <c r="F52" s="54" t="s">
        <v>74</v>
      </c>
      <c r="G52" s="54" t="s">
        <v>74</v>
      </c>
      <c r="H52" s="54" t="s">
        <v>74</v>
      </c>
      <c r="I52" s="54" t="s">
        <v>74</v>
      </c>
      <c r="J52" s="54" t="s">
        <v>74</v>
      </c>
      <c r="K52" s="54" t="s">
        <v>74</v>
      </c>
      <c r="L52" s="54" t="s">
        <v>74</v>
      </c>
      <c r="M52" s="54" t="s">
        <v>74</v>
      </c>
      <c r="N52" s="54" t="s">
        <v>74</v>
      </c>
      <c r="O52" s="54" t="s">
        <v>74</v>
      </c>
      <c r="P52" s="54" t="s">
        <v>74</v>
      </c>
      <c r="Q52" s="54" t="s">
        <v>74</v>
      </c>
      <c r="R52" s="54" t="s">
        <v>74</v>
      </c>
      <c r="S52" s="54" t="s">
        <v>74</v>
      </c>
      <c r="T52" s="54" t="s">
        <v>74</v>
      </c>
      <c r="U52" s="54" t="s">
        <v>74</v>
      </c>
      <c r="V52" s="54" t="s">
        <v>74</v>
      </c>
      <c r="W52" s="54" t="s">
        <v>74</v>
      </c>
      <c r="X52" s="54" t="s">
        <v>74</v>
      </c>
      <c r="Y52" s="54" t="s">
        <v>74</v>
      </c>
      <c r="Z52" s="105" t="s">
        <v>126</v>
      </c>
      <c r="AA52" s="59"/>
      <c r="AB52" s="107" t="s">
        <v>125</v>
      </c>
      <c r="AC52" s="54" t="s">
        <v>74</v>
      </c>
      <c r="AD52" s="55" t="s">
        <v>74</v>
      </c>
      <c r="AE52" s="54" t="s">
        <v>74</v>
      </c>
      <c r="AF52" s="54" t="s">
        <v>74</v>
      </c>
      <c r="AG52" s="54" t="s">
        <v>74</v>
      </c>
      <c r="AH52" s="54" t="s">
        <v>74</v>
      </c>
      <c r="AI52" s="54" t="s">
        <v>74</v>
      </c>
      <c r="AJ52" s="54" t="s">
        <v>74</v>
      </c>
      <c r="AK52" s="54" t="s">
        <v>74</v>
      </c>
      <c r="AL52" s="54" t="s">
        <v>74</v>
      </c>
      <c r="AM52" s="54" t="s">
        <v>74</v>
      </c>
      <c r="AN52" s="54" t="s">
        <v>74</v>
      </c>
      <c r="AO52" s="54" t="s">
        <v>74</v>
      </c>
      <c r="AP52" s="54" t="s">
        <v>74</v>
      </c>
      <c r="AQ52" s="54" t="s">
        <v>74</v>
      </c>
      <c r="AR52" s="54" t="s">
        <v>74</v>
      </c>
      <c r="AS52" s="54" t="s">
        <v>74</v>
      </c>
      <c r="AT52" s="105" t="s">
        <v>126</v>
      </c>
      <c r="AU52" s="59"/>
      <c r="AV52" s="108" t="s">
        <v>125</v>
      </c>
      <c r="AW52" s="54" t="s">
        <v>74</v>
      </c>
      <c r="AX52" s="54" t="s">
        <v>74</v>
      </c>
      <c r="AY52" s="54" t="s">
        <v>74</v>
      </c>
      <c r="AZ52" s="54" t="s">
        <v>74</v>
      </c>
      <c r="BA52" s="55" t="s">
        <v>74</v>
      </c>
      <c r="BB52" s="54" t="s">
        <v>74</v>
      </c>
      <c r="BC52" s="54" t="s">
        <v>74</v>
      </c>
      <c r="BD52" s="54" t="s">
        <v>74</v>
      </c>
      <c r="BE52" s="54" t="s">
        <v>74</v>
      </c>
      <c r="BF52" s="54" t="s">
        <v>74</v>
      </c>
      <c r="BG52" s="54" t="s">
        <v>74</v>
      </c>
      <c r="BH52" s="54" t="s">
        <v>74</v>
      </c>
      <c r="BI52" s="54" t="s">
        <v>74</v>
      </c>
      <c r="BJ52" s="54" t="s">
        <v>74</v>
      </c>
      <c r="BK52" s="54" t="s">
        <v>74</v>
      </c>
      <c r="BL52" s="54" t="s">
        <v>74</v>
      </c>
      <c r="BM52" s="54" t="s">
        <v>74</v>
      </c>
      <c r="BN52" s="54" t="s">
        <v>74</v>
      </c>
      <c r="BO52" s="105" t="s">
        <v>126</v>
      </c>
      <c r="BP52" s="59"/>
      <c r="BQ52" s="108" t="s">
        <v>125</v>
      </c>
      <c r="BR52" s="54" t="s">
        <v>74</v>
      </c>
      <c r="BS52" s="54" t="s">
        <v>74</v>
      </c>
      <c r="BT52" s="54" t="s">
        <v>74</v>
      </c>
      <c r="BU52" s="54" t="s">
        <v>74</v>
      </c>
      <c r="BV52" s="54" t="s">
        <v>74</v>
      </c>
      <c r="BW52" s="54" t="s">
        <v>74</v>
      </c>
      <c r="BX52" s="54" t="s">
        <v>74</v>
      </c>
      <c r="BY52" s="55" t="s">
        <v>74</v>
      </c>
      <c r="BZ52" s="54" t="s">
        <v>74</v>
      </c>
      <c r="CA52" s="54" t="s">
        <v>74</v>
      </c>
      <c r="CB52" s="54" t="s">
        <v>74</v>
      </c>
      <c r="CC52" s="54" t="s">
        <v>74</v>
      </c>
      <c r="CD52" s="54" t="s">
        <v>74</v>
      </c>
      <c r="CE52" s="54" t="s">
        <v>74</v>
      </c>
      <c r="CF52" s="54" t="s">
        <v>74</v>
      </c>
      <c r="CG52" s="54" t="s">
        <v>74</v>
      </c>
      <c r="CH52" s="105" t="s">
        <v>126</v>
      </c>
      <c r="CI52" s="49"/>
      <c r="CJ52" s="50"/>
      <c r="CK52" s="50"/>
      <c r="CL52" s="50"/>
      <c r="CM52" s="50"/>
      <c r="CN52" s="50"/>
      <c r="CO52" s="50"/>
      <c r="CP52" s="50"/>
      <c r="CQ52" s="50"/>
      <c r="CZ52" s="6"/>
    </row>
    <row r="53" customFormat="false" ht="13.5" hidden="false" customHeight="true" outlineLevel="0" collapsed="false">
      <c r="A53" s="59"/>
      <c r="B53" s="52"/>
      <c r="C53" s="107" t="s">
        <v>127</v>
      </c>
      <c r="D53" s="9"/>
      <c r="E53" s="54" t="n">
        <v>1</v>
      </c>
      <c r="F53" s="54" t="n">
        <v>79</v>
      </c>
      <c r="G53" s="54" t="n">
        <v>29</v>
      </c>
      <c r="H53" s="54" t="n">
        <v>50</v>
      </c>
      <c r="I53" s="54" t="n">
        <v>79</v>
      </c>
      <c r="J53" s="54" t="n">
        <v>29</v>
      </c>
      <c r="K53" s="54" t="n">
        <v>50</v>
      </c>
      <c r="L53" s="54" t="s">
        <v>74</v>
      </c>
      <c r="M53" s="54" t="s">
        <v>74</v>
      </c>
      <c r="N53" s="54" t="s">
        <v>74</v>
      </c>
      <c r="O53" s="54" t="n">
        <v>855</v>
      </c>
      <c r="P53" s="54" t="s">
        <v>128</v>
      </c>
      <c r="Q53" s="54" t="s">
        <v>128</v>
      </c>
      <c r="R53" s="54" t="s">
        <v>128</v>
      </c>
      <c r="S53" s="54" t="s">
        <v>128</v>
      </c>
      <c r="T53" s="54" t="s">
        <v>128</v>
      </c>
      <c r="U53" s="54" t="s">
        <v>128</v>
      </c>
      <c r="V53" s="54" t="s">
        <v>128</v>
      </c>
      <c r="W53" s="54" t="s">
        <v>128</v>
      </c>
      <c r="X53" s="54" t="s">
        <v>128</v>
      </c>
      <c r="Y53" s="54" t="s">
        <v>128</v>
      </c>
      <c r="Z53" s="105" t="s">
        <v>129</v>
      </c>
      <c r="AA53" s="59"/>
      <c r="AB53" s="107" t="s">
        <v>127</v>
      </c>
      <c r="AC53" s="54" t="s">
        <v>128</v>
      </c>
      <c r="AD53" s="55" t="s">
        <v>128</v>
      </c>
      <c r="AE53" s="54" t="s">
        <v>74</v>
      </c>
      <c r="AF53" s="54" t="s">
        <v>128</v>
      </c>
      <c r="AG53" s="54" t="s">
        <v>128</v>
      </c>
      <c r="AH53" s="54" t="s">
        <v>128</v>
      </c>
      <c r="AI53" s="54" t="s">
        <v>74</v>
      </c>
      <c r="AJ53" s="54" t="s">
        <v>128</v>
      </c>
      <c r="AK53" s="54" t="s">
        <v>128</v>
      </c>
      <c r="AL53" s="54" t="s">
        <v>128</v>
      </c>
      <c r="AM53" s="54" t="s">
        <v>74</v>
      </c>
      <c r="AN53" s="54" t="s">
        <v>128</v>
      </c>
      <c r="AO53" s="54" t="s">
        <v>128</v>
      </c>
      <c r="AP53" s="54" t="s">
        <v>128</v>
      </c>
      <c r="AQ53" s="54" t="s">
        <v>128</v>
      </c>
      <c r="AR53" s="54" t="s">
        <v>128</v>
      </c>
      <c r="AS53" s="54" t="s">
        <v>128</v>
      </c>
      <c r="AT53" s="105" t="s">
        <v>129</v>
      </c>
      <c r="AU53" s="59"/>
      <c r="AV53" s="108" t="s">
        <v>127</v>
      </c>
      <c r="AW53" s="54" t="s">
        <v>128</v>
      </c>
      <c r="AX53" s="54" t="s">
        <v>74</v>
      </c>
      <c r="AY53" s="54" t="s">
        <v>128</v>
      </c>
      <c r="AZ53" s="54" t="s">
        <v>128</v>
      </c>
      <c r="BA53" s="55" t="s">
        <v>128</v>
      </c>
      <c r="BB53" s="54" t="s">
        <v>128</v>
      </c>
      <c r="BC53" s="54" t="s">
        <v>128</v>
      </c>
      <c r="BD53" s="54" t="s">
        <v>74</v>
      </c>
      <c r="BE53" s="54" t="s">
        <v>128</v>
      </c>
      <c r="BF53" s="54" t="s">
        <v>128</v>
      </c>
      <c r="BG53" s="54" t="s">
        <v>128</v>
      </c>
      <c r="BH53" s="54" t="s">
        <v>128</v>
      </c>
      <c r="BI53" s="54" t="s">
        <v>128</v>
      </c>
      <c r="BJ53" s="54" t="s">
        <v>128</v>
      </c>
      <c r="BK53" s="54" t="s">
        <v>128</v>
      </c>
      <c r="BL53" s="54" t="s">
        <v>128</v>
      </c>
      <c r="BM53" s="54" t="s">
        <v>74</v>
      </c>
      <c r="BN53" s="54" t="s">
        <v>128</v>
      </c>
      <c r="BO53" s="105" t="s">
        <v>129</v>
      </c>
      <c r="BP53" s="59"/>
      <c r="BQ53" s="108" t="s">
        <v>127</v>
      </c>
      <c r="BR53" s="54" t="s">
        <v>128</v>
      </c>
      <c r="BS53" s="54" t="s">
        <v>128</v>
      </c>
      <c r="BT53" s="54" t="s">
        <v>128</v>
      </c>
      <c r="BU53" s="54" t="s">
        <v>128</v>
      </c>
      <c r="BV53" s="54" t="s">
        <v>74</v>
      </c>
      <c r="BW53" s="54" t="s">
        <v>128</v>
      </c>
      <c r="BX53" s="54" t="s">
        <v>74</v>
      </c>
      <c r="BY53" s="55" t="s">
        <v>74</v>
      </c>
      <c r="BZ53" s="54" t="s">
        <v>74</v>
      </c>
      <c r="CA53" s="54" t="s">
        <v>128</v>
      </c>
      <c r="CB53" s="54" t="s">
        <v>74</v>
      </c>
      <c r="CC53" s="54" t="s">
        <v>128</v>
      </c>
      <c r="CD53" s="54" t="s">
        <v>128</v>
      </c>
      <c r="CE53" s="54" t="s">
        <v>74</v>
      </c>
      <c r="CF53" s="54" t="s">
        <v>128</v>
      </c>
      <c r="CG53" s="54" t="s">
        <v>74</v>
      </c>
      <c r="CH53" s="105" t="s">
        <v>129</v>
      </c>
      <c r="CI53" s="49"/>
      <c r="CJ53" s="50"/>
      <c r="CK53" s="50"/>
      <c r="CL53" s="50"/>
      <c r="CM53" s="50"/>
      <c r="CN53" s="50"/>
      <c r="CO53" s="50"/>
      <c r="CP53" s="50"/>
      <c r="CQ53" s="50"/>
      <c r="CZ53" s="6"/>
    </row>
    <row r="54" customFormat="false" ht="13.5" hidden="false" customHeight="true" outlineLevel="0" collapsed="false">
      <c r="A54" s="51"/>
      <c r="B54" s="52"/>
      <c r="C54" s="107" t="s">
        <v>130</v>
      </c>
      <c r="D54" s="9"/>
      <c r="E54" s="54" t="n">
        <v>1</v>
      </c>
      <c r="F54" s="54" t="n">
        <v>45</v>
      </c>
      <c r="G54" s="54" t="n">
        <v>15</v>
      </c>
      <c r="H54" s="54" t="n">
        <v>30</v>
      </c>
      <c r="I54" s="54" t="n">
        <v>45</v>
      </c>
      <c r="J54" s="54" t="n">
        <v>15</v>
      </c>
      <c r="K54" s="54" t="n">
        <v>30</v>
      </c>
      <c r="L54" s="54" t="s">
        <v>74</v>
      </c>
      <c r="M54" s="54" t="s">
        <v>74</v>
      </c>
      <c r="N54" s="54" t="s">
        <v>74</v>
      </c>
      <c r="O54" s="54" t="n">
        <v>496</v>
      </c>
      <c r="P54" s="54" t="s">
        <v>128</v>
      </c>
      <c r="Q54" s="54" t="s">
        <v>128</v>
      </c>
      <c r="R54" s="54" t="s">
        <v>128</v>
      </c>
      <c r="S54" s="54" t="s">
        <v>128</v>
      </c>
      <c r="T54" s="54" t="s">
        <v>128</v>
      </c>
      <c r="U54" s="54" t="s">
        <v>128</v>
      </c>
      <c r="V54" s="54" t="s">
        <v>128</v>
      </c>
      <c r="W54" s="54" t="s">
        <v>128</v>
      </c>
      <c r="X54" s="54" t="s">
        <v>128</v>
      </c>
      <c r="Y54" s="54" t="s">
        <v>128</v>
      </c>
      <c r="Z54" s="105" t="s">
        <v>131</v>
      </c>
      <c r="AA54" s="59"/>
      <c r="AB54" s="107" t="s">
        <v>130</v>
      </c>
      <c r="AC54" s="54" t="s">
        <v>128</v>
      </c>
      <c r="AD54" s="55" t="s">
        <v>128</v>
      </c>
      <c r="AE54" s="54" t="s">
        <v>74</v>
      </c>
      <c r="AF54" s="54" t="s">
        <v>128</v>
      </c>
      <c r="AG54" s="54" t="s">
        <v>128</v>
      </c>
      <c r="AH54" s="54" t="s">
        <v>128</v>
      </c>
      <c r="AI54" s="54" t="s">
        <v>74</v>
      </c>
      <c r="AJ54" s="54" t="s">
        <v>128</v>
      </c>
      <c r="AK54" s="54" t="s">
        <v>128</v>
      </c>
      <c r="AL54" s="54" t="s">
        <v>128</v>
      </c>
      <c r="AM54" s="54" t="s">
        <v>74</v>
      </c>
      <c r="AN54" s="54" t="s">
        <v>128</v>
      </c>
      <c r="AO54" s="54" t="s">
        <v>128</v>
      </c>
      <c r="AP54" s="54" t="s">
        <v>128</v>
      </c>
      <c r="AQ54" s="54" t="s">
        <v>128</v>
      </c>
      <c r="AR54" s="54" t="s">
        <v>128</v>
      </c>
      <c r="AS54" s="54" t="s">
        <v>128</v>
      </c>
      <c r="AT54" s="105" t="s">
        <v>131</v>
      </c>
      <c r="AU54" s="59"/>
      <c r="AV54" s="108" t="s">
        <v>130</v>
      </c>
      <c r="AW54" s="54" t="s">
        <v>128</v>
      </c>
      <c r="AX54" s="54" t="s">
        <v>74</v>
      </c>
      <c r="AY54" s="54" t="s">
        <v>128</v>
      </c>
      <c r="AZ54" s="54" t="s">
        <v>128</v>
      </c>
      <c r="BA54" s="55" t="s">
        <v>128</v>
      </c>
      <c r="BB54" s="54" t="s">
        <v>128</v>
      </c>
      <c r="BC54" s="54" t="s">
        <v>128</v>
      </c>
      <c r="BD54" s="54" t="s">
        <v>74</v>
      </c>
      <c r="BE54" s="54" t="s">
        <v>128</v>
      </c>
      <c r="BF54" s="54" t="s">
        <v>128</v>
      </c>
      <c r="BG54" s="54" t="s">
        <v>128</v>
      </c>
      <c r="BH54" s="54" t="s">
        <v>128</v>
      </c>
      <c r="BI54" s="54" t="s">
        <v>128</v>
      </c>
      <c r="BJ54" s="54" t="s">
        <v>128</v>
      </c>
      <c r="BK54" s="54" t="s">
        <v>128</v>
      </c>
      <c r="BL54" s="54" t="s">
        <v>128</v>
      </c>
      <c r="BM54" s="54" t="s">
        <v>74</v>
      </c>
      <c r="BN54" s="54" t="s">
        <v>128</v>
      </c>
      <c r="BO54" s="105" t="s">
        <v>131</v>
      </c>
      <c r="BP54" s="59"/>
      <c r="BQ54" s="108" t="s">
        <v>130</v>
      </c>
      <c r="BR54" s="54" t="s">
        <v>128</v>
      </c>
      <c r="BS54" s="54" t="s">
        <v>128</v>
      </c>
      <c r="BT54" s="54" t="s">
        <v>128</v>
      </c>
      <c r="BU54" s="54" t="s">
        <v>128</v>
      </c>
      <c r="BV54" s="54" t="s">
        <v>74</v>
      </c>
      <c r="BW54" s="54" t="s">
        <v>128</v>
      </c>
      <c r="BX54" s="54" t="s">
        <v>74</v>
      </c>
      <c r="BY54" s="55" t="s">
        <v>74</v>
      </c>
      <c r="BZ54" s="54" t="s">
        <v>74</v>
      </c>
      <c r="CA54" s="54" t="s">
        <v>128</v>
      </c>
      <c r="CB54" s="54" t="s">
        <v>74</v>
      </c>
      <c r="CC54" s="54" t="s">
        <v>128</v>
      </c>
      <c r="CD54" s="54" t="s">
        <v>128</v>
      </c>
      <c r="CE54" s="54" t="s">
        <v>74</v>
      </c>
      <c r="CF54" s="54" t="s">
        <v>128</v>
      </c>
      <c r="CG54" s="54" t="s">
        <v>74</v>
      </c>
      <c r="CH54" s="105" t="s">
        <v>131</v>
      </c>
      <c r="CI54" s="49"/>
      <c r="CJ54" s="50"/>
      <c r="CK54" s="50"/>
      <c r="CL54" s="50"/>
      <c r="CM54" s="50"/>
      <c r="CN54" s="50"/>
      <c r="CO54" s="50"/>
      <c r="CP54" s="50"/>
      <c r="CQ54" s="50"/>
      <c r="CZ54" s="6"/>
    </row>
    <row r="55" customFormat="false" ht="13.5" hidden="false" customHeight="true" outlineLevel="0" collapsed="false">
      <c r="A55" s="59"/>
      <c r="B55" s="52"/>
      <c r="C55" s="107" t="s">
        <v>132</v>
      </c>
      <c r="D55" s="9"/>
      <c r="E55" s="54" t="n">
        <v>135</v>
      </c>
      <c r="F55" s="54" t="n">
        <v>9569</v>
      </c>
      <c r="G55" s="54" t="n">
        <v>6351</v>
      </c>
      <c r="H55" s="54" t="n">
        <v>3218</v>
      </c>
      <c r="I55" s="54" t="n">
        <v>9569</v>
      </c>
      <c r="J55" s="54" t="n">
        <v>6351</v>
      </c>
      <c r="K55" s="54" t="n">
        <v>3218</v>
      </c>
      <c r="L55" s="54" t="s">
        <v>74</v>
      </c>
      <c r="M55" s="54" t="s">
        <v>74</v>
      </c>
      <c r="N55" s="54" t="s">
        <v>74</v>
      </c>
      <c r="O55" s="54" t="n">
        <v>113853</v>
      </c>
      <c r="P55" s="54" t="n">
        <v>3650833</v>
      </c>
      <c r="Q55" s="54" t="n">
        <v>3413950</v>
      </c>
      <c r="R55" s="54" t="n">
        <v>236883</v>
      </c>
      <c r="S55" s="54" t="n">
        <v>12215941</v>
      </c>
      <c r="T55" s="54" t="n">
        <v>9300128</v>
      </c>
      <c r="U55" s="54" t="n">
        <v>221985</v>
      </c>
      <c r="V55" s="54" t="n">
        <v>351835</v>
      </c>
      <c r="W55" s="54" t="n">
        <v>1124245</v>
      </c>
      <c r="X55" s="54" t="n">
        <v>74117</v>
      </c>
      <c r="Y55" s="54" t="n">
        <v>1143631</v>
      </c>
      <c r="Z55" s="105" t="s">
        <v>133</v>
      </c>
      <c r="AA55" s="59"/>
      <c r="AB55" s="107" t="s">
        <v>132</v>
      </c>
      <c r="AC55" s="54" t="n">
        <v>2005524</v>
      </c>
      <c r="AD55" s="55" t="n">
        <v>625876</v>
      </c>
      <c r="AE55" s="88" t="n">
        <v>580943</v>
      </c>
      <c r="AF55" s="54" t="n">
        <v>798705</v>
      </c>
      <c r="AG55" s="54" t="n">
        <v>-221496</v>
      </c>
      <c r="AH55" s="54" t="n">
        <v>16892</v>
      </c>
      <c r="AI55" s="54" t="n">
        <v>-107039</v>
      </c>
      <c r="AJ55" s="54" t="n">
        <v>-131349</v>
      </c>
      <c r="AK55" s="54" t="n">
        <v>20909659</v>
      </c>
      <c r="AL55" s="54" t="n">
        <v>17950376</v>
      </c>
      <c r="AM55" s="54" t="n">
        <v>1403644</v>
      </c>
      <c r="AN55" s="54" t="n">
        <v>1555639</v>
      </c>
      <c r="AO55" s="54" t="n">
        <v>19263873</v>
      </c>
      <c r="AP55" s="54" t="n">
        <v>7462159</v>
      </c>
      <c r="AQ55" s="54" t="n">
        <v>8171186</v>
      </c>
      <c r="AR55" s="54" t="n">
        <v>3248020</v>
      </c>
      <c r="AS55" s="54" t="n">
        <v>4923166</v>
      </c>
      <c r="AT55" s="105" t="s">
        <v>133</v>
      </c>
      <c r="AU55" s="59"/>
      <c r="AV55" s="108" t="s">
        <v>132</v>
      </c>
      <c r="AW55" s="54" t="n">
        <v>641500</v>
      </c>
      <c r="AX55" s="54" t="n">
        <v>40505</v>
      </c>
      <c r="AY55" s="54" t="n">
        <v>600995</v>
      </c>
      <c r="AZ55" s="54" t="n">
        <v>251168</v>
      </c>
      <c r="BA55" s="55" t="n">
        <v>282555</v>
      </c>
      <c r="BB55" s="88" t="n">
        <v>67272</v>
      </c>
      <c r="BC55" s="54" t="n">
        <v>372176</v>
      </c>
      <c r="BD55" s="54" t="n">
        <v>253954</v>
      </c>
      <c r="BE55" s="54" t="n">
        <v>118222</v>
      </c>
      <c r="BF55" s="54" t="n">
        <v>784746</v>
      </c>
      <c r="BG55" s="54" t="n">
        <v>-47990</v>
      </c>
      <c r="BH55" s="54" t="n">
        <v>593510</v>
      </c>
      <c r="BI55" s="54" t="n">
        <v>221334</v>
      </c>
      <c r="BJ55" s="54" t="n">
        <v>7655764</v>
      </c>
      <c r="BK55" s="54" t="n">
        <v>3034571</v>
      </c>
      <c r="BL55" s="54" t="n">
        <v>4621193</v>
      </c>
      <c r="BM55" s="54" t="n">
        <v>130322</v>
      </c>
      <c r="BN55" s="54" t="n">
        <v>131776</v>
      </c>
      <c r="BO55" s="105" t="s">
        <v>133</v>
      </c>
      <c r="BP55" s="59"/>
      <c r="BQ55" s="108" t="s">
        <v>132</v>
      </c>
      <c r="BR55" s="54" t="n">
        <v>1320233</v>
      </c>
      <c r="BS55" s="54" t="n">
        <v>476202</v>
      </c>
      <c r="BT55" s="54" t="n">
        <v>591616</v>
      </c>
      <c r="BU55" s="54" t="n">
        <v>17078</v>
      </c>
      <c r="BV55" s="54" t="n">
        <v>1739</v>
      </c>
      <c r="BW55" s="54" t="n">
        <v>5780</v>
      </c>
      <c r="BX55" s="54" t="n">
        <v>4086</v>
      </c>
      <c r="BY55" s="55" t="n">
        <v>95</v>
      </c>
      <c r="BZ55" s="88" t="n">
        <v>5378</v>
      </c>
      <c r="CA55" s="54" t="n">
        <v>17078</v>
      </c>
      <c r="CB55" s="54" t="n">
        <v>789</v>
      </c>
      <c r="CC55" s="54" t="n">
        <v>926</v>
      </c>
      <c r="CD55" s="54" t="n">
        <v>7853</v>
      </c>
      <c r="CE55" s="54" t="n">
        <v>6688</v>
      </c>
      <c r="CF55" s="54" t="n">
        <v>822</v>
      </c>
      <c r="CG55" s="54" t="n">
        <v>46</v>
      </c>
      <c r="CH55" s="105" t="s">
        <v>133</v>
      </c>
      <c r="CI55" s="49"/>
      <c r="CJ55" s="50"/>
      <c r="CK55" s="50"/>
      <c r="CL55" s="50"/>
      <c r="CM55" s="50"/>
      <c r="CN55" s="50"/>
      <c r="CO55" s="50"/>
      <c r="CP55" s="50"/>
      <c r="CQ55" s="50"/>
      <c r="CZ55" s="6"/>
    </row>
    <row r="56" customFormat="false" ht="13.5" hidden="false" customHeight="true" outlineLevel="0" collapsed="false">
      <c r="A56" s="51"/>
      <c r="B56" s="52"/>
      <c r="C56" s="107" t="s">
        <v>134</v>
      </c>
      <c r="D56" s="9"/>
      <c r="E56" s="54" t="n">
        <v>88</v>
      </c>
      <c r="F56" s="54" t="n">
        <v>6644</v>
      </c>
      <c r="G56" s="54" t="n">
        <v>4409</v>
      </c>
      <c r="H56" s="54" t="n">
        <v>2235</v>
      </c>
      <c r="I56" s="54" t="n">
        <v>6644</v>
      </c>
      <c r="J56" s="54" t="n">
        <v>4409</v>
      </c>
      <c r="K56" s="54" t="n">
        <v>2235</v>
      </c>
      <c r="L56" s="54" t="s">
        <v>74</v>
      </c>
      <c r="M56" s="54" t="s">
        <v>74</v>
      </c>
      <c r="N56" s="54" t="s">
        <v>74</v>
      </c>
      <c r="O56" s="54" t="n">
        <v>79615</v>
      </c>
      <c r="P56" s="54" t="n">
        <v>2596768</v>
      </c>
      <c r="Q56" s="54" t="n">
        <v>2400748</v>
      </c>
      <c r="R56" s="54" t="n">
        <v>196020</v>
      </c>
      <c r="S56" s="54" t="n">
        <v>11663684</v>
      </c>
      <c r="T56" s="54" t="n">
        <v>8775090</v>
      </c>
      <c r="U56" s="54" t="n">
        <v>116959</v>
      </c>
      <c r="V56" s="54" t="n">
        <v>268923</v>
      </c>
      <c r="W56" s="54" t="n">
        <v>1639108</v>
      </c>
      <c r="X56" s="54" t="n">
        <v>68217</v>
      </c>
      <c r="Y56" s="54" t="n">
        <v>795387</v>
      </c>
      <c r="Z56" s="105" t="s">
        <v>135</v>
      </c>
      <c r="AA56" s="59"/>
      <c r="AB56" s="107" t="s">
        <v>134</v>
      </c>
      <c r="AC56" s="54" t="n">
        <v>1650138</v>
      </c>
      <c r="AD56" s="55" t="n">
        <v>452048</v>
      </c>
      <c r="AE56" s="88" t="n">
        <v>575579</v>
      </c>
      <c r="AF56" s="54" t="n">
        <v>622511</v>
      </c>
      <c r="AG56" s="54" t="n">
        <v>-331444</v>
      </c>
      <c r="AH56" s="54" t="n">
        <v>-29391</v>
      </c>
      <c r="AI56" s="54" t="n">
        <v>-134185</v>
      </c>
      <c r="AJ56" s="54" t="n">
        <v>-167868</v>
      </c>
      <c r="AK56" s="54" t="n">
        <v>18057593</v>
      </c>
      <c r="AL56" s="54" t="n">
        <v>16327254</v>
      </c>
      <c r="AM56" s="54" t="n">
        <v>583246</v>
      </c>
      <c r="AN56" s="54" t="n">
        <v>1147093</v>
      </c>
      <c r="AO56" s="54" t="n">
        <v>16746924</v>
      </c>
      <c r="AP56" s="54" t="n">
        <v>5376541</v>
      </c>
      <c r="AQ56" s="54" t="n">
        <v>6959447</v>
      </c>
      <c r="AR56" s="54" t="n">
        <v>3054507</v>
      </c>
      <c r="AS56" s="54" t="n">
        <v>3904940</v>
      </c>
      <c r="AT56" s="105" t="s">
        <v>135</v>
      </c>
      <c r="AU56" s="59"/>
      <c r="AV56" s="108" t="s">
        <v>136</v>
      </c>
      <c r="AW56" s="54" t="n">
        <v>478874</v>
      </c>
      <c r="AX56" s="54" t="n">
        <v>39303</v>
      </c>
      <c r="AY56" s="54" t="n">
        <v>439571</v>
      </c>
      <c r="AZ56" s="54" t="n">
        <v>63498</v>
      </c>
      <c r="BA56" s="55" t="n">
        <v>320521</v>
      </c>
      <c r="BB56" s="88" t="n">
        <v>55552</v>
      </c>
      <c r="BC56" s="54" t="n">
        <v>120239</v>
      </c>
      <c r="BD56" s="54" t="n">
        <v>46490</v>
      </c>
      <c r="BE56" s="54" t="n">
        <v>73749</v>
      </c>
      <c r="BF56" s="54" t="n">
        <v>572965</v>
      </c>
      <c r="BG56" s="54" t="n">
        <v>-46274</v>
      </c>
      <c r="BH56" s="54" t="n">
        <v>432600</v>
      </c>
      <c r="BI56" s="54" t="n">
        <v>312361</v>
      </c>
      <c r="BJ56" s="54" t="n">
        <v>6745117</v>
      </c>
      <c r="BK56" s="54" t="n">
        <v>3047320</v>
      </c>
      <c r="BL56" s="54" t="n">
        <v>3697797</v>
      </c>
      <c r="BM56" s="54" t="n">
        <v>57863</v>
      </c>
      <c r="BN56" s="54" t="n">
        <v>156239</v>
      </c>
      <c r="BO56" s="105" t="s">
        <v>135</v>
      </c>
      <c r="BP56" s="59"/>
      <c r="BQ56" s="108" t="s">
        <v>134</v>
      </c>
      <c r="BR56" s="54" t="n">
        <v>1353929</v>
      </c>
      <c r="BS56" s="54" t="n">
        <v>459765</v>
      </c>
      <c r="BT56" s="54" t="n">
        <v>613175</v>
      </c>
      <c r="BU56" s="54" t="n">
        <v>5400</v>
      </c>
      <c r="BV56" s="54" t="n">
        <v>540</v>
      </c>
      <c r="BW56" s="54" t="n">
        <v>2804</v>
      </c>
      <c r="BX56" s="54" t="n">
        <v>1914</v>
      </c>
      <c r="BY56" s="55" t="n">
        <v>6</v>
      </c>
      <c r="BZ56" s="88" t="n">
        <v>136</v>
      </c>
      <c r="CA56" s="54" t="n">
        <v>5400</v>
      </c>
      <c r="CB56" s="54" t="n">
        <v>948</v>
      </c>
      <c r="CC56" s="54" t="n">
        <v>177</v>
      </c>
      <c r="CD56" s="54" t="n">
        <v>1520</v>
      </c>
      <c r="CE56" s="54" t="n">
        <v>1710</v>
      </c>
      <c r="CF56" s="54" t="n">
        <v>1045</v>
      </c>
      <c r="CG56" s="54" t="s">
        <v>74</v>
      </c>
      <c r="CH56" s="105" t="s">
        <v>135</v>
      </c>
      <c r="CI56" s="49"/>
      <c r="CJ56" s="50"/>
      <c r="CK56" s="50"/>
      <c r="CL56" s="50"/>
      <c r="CM56" s="50"/>
      <c r="CN56" s="50"/>
      <c r="CO56" s="50"/>
      <c r="CP56" s="50"/>
      <c r="CQ56" s="50"/>
      <c r="CZ56" s="6"/>
    </row>
    <row r="57" customFormat="false" ht="13.5" hidden="false" customHeight="true" outlineLevel="0" collapsed="false">
      <c r="A57" s="59"/>
      <c r="B57" s="52"/>
      <c r="C57" s="104" t="s">
        <v>137</v>
      </c>
      <c r="D57" s="9"/>
      <c r="E57" s="54" t="n">
        <v>116</v>
      </c>
      <c r="F57" s="54" t="n">
        <v>15169</v>
      </c>
      <c r="G57" s="54" t="n">
        <v>10855</v>
      </c>
      <c r="H57" s="54" t="n">
        <v>4314</v>
      </c>
      <c r="I57" s="54" t="n">
        <v>15169</v>
      </c>
      <c r="J57" s="54" t="n">
        <v>10855</v>
      </c>
      <c r="K57" s="54" t="n">
        <v>4314</v>
      </c>
      <c r="L57" s="54" t="s">
        <v>74</v>
      </c>
      <c r="M57" s="54" t="s">
        <v>74</v>
      </c>
      <c r="N57" s="54" t="s">
        <v>74</v>
      </c>
      <c r="O57" s="54" t="n">
        <v>182086</v>
      </c>
      <c r="P57" s="54" t="n">
        <v>6644076</v>
      </c>
      <c r="Q57" s="54" t="n">
        <v>5566183</v>
      </c>
      <c r="R57" s="54" t="n">
        <v>1077893</v>
      </c>
      <c r="S57" s="54" t="n">
        <v>27564741</v>
      </c>
      <c r="T57" s="54" t="n">
        <v>21559451</v>
      </c>
      <c r="U57" s="54" t="n">
        <v>579540</v>
      </c>
      <c r="V57" s="54" t="n">
        <v>825637</v>
      </c>
      <c r="W57" s="54" t="n">
        <v>1692717</v>
      </c>
      <c r="X57" s="54" t="n">
        <v>139478</v>
      </c>
      <c r="Y57" s="54" t="n">
        <v>2767918</v>
      </c>
      <c r="Z57" s="105" t="s">
        <v>138</v>
      </c>
      <c r="AA57" s="59"/>
      <c r="AB57" s="104" t="s">
        <v>137</v>
      </c>
      <c r="AC57" s="54" t="n">
        <v>5421747</v>
      </c>
      <c r="AD57" s="55" t="n">
        <v>2302770</v>
      </c>
      <c r="AE57" s="88" t="n">
        <v>1535235</v>
      </c>
      <c r="AF57" s="54" t="n">
        <v>1583742</v>
      </c>
      <c r="AG57" s="54" t="n">
        <v>-951223</v>
      </c>
      <c r="AH57" s="54" t="n">
        <v>-488848</v>
      </c>
      <c r="AI57" s="54" t="n">
        <v>-217822</v>
      </c>
      <c r="AJ57" s="54" t="n">
        <v>-244553</v>
      </c>
      <c r="AK57" s="54" t="n">
        <v>47017852</v>
      </c>
      <c r="AL57" s="54" t="n">
        <v>42578363</v>
      </c>
      <c r="AM57" s="54" t="n">
        <v>973953</v>
      </c>
      <c r="AN57" s="54" t="n">
        <v>3465536</v>
      </c>
      <c r="AO57" s="54" t="n">
        <v>42845646</v>
      </c>
      <c r="AP57" s="54" t="n">
        <v>15973676</v>
      </c>
      <c r="AQ57" s="54" t="n">
        <v>18983193</v>
      </c>
      <c r="AR57" s="54" t="n">
        <v>6511034</v>
      </c>
      <c r="AS57" s="54" t="n">
        <v>12472159</v>
      </c>
      <c r="AT57" s="105" t="s">
        <v>138</v>
      </c>
      <c r="AU57" s="59"/>
      <c r="AV57" s="106" t="s">
        <v>137</v>
      </c>
      <c r="AW57" s="54" t="n">
        <v>1310750</v>
      </c>
      <c r="AX57" s="54" t="n">
        <v>53</v>
      </c>
      <c r="AY57" s="54" t="n">
        <v>1310697</v>
      </c>
      <c r="AZ57" s="54" t="n">
        <v>291565</v>
      </c>
      <c r="BA57" s="55" t="n">
        <v>893325</v>
      </c>
      <c r="BB57" s="88" t="n">
        <v>125807</v>
      </c>
      <c r="BC57" s="54" t="n">
        <v>231518</v>
      </c>
      <c r="BD57" s="54" t="n">
        <v>14255</v>
      </c>
      <c r="BE57" s="54" t="n">
        <v>217263</v>
      </c>
      <c r="BF57" s="54" t="n">
        <v>1955656</v>
      </c>
      <c r="BG57" s="54" t="n">
        <v>-136036</v>
      </c>
      <c r="BH57" s="54" t="n">
        <v>1174714</v>
      </c>
      <c r="BI57" s="54" t="n">
        <v>943196</v>
      </c>
      <c r="BJ57" s="54" t="n">
        <v>18106769</v>
      </c>
      <c r="BK57" s="54" t="n">
        <v>6496832</v>
      </c>
      <c r="BL57" s="54" t="n">
        <v>11609937</v>
      </c>
      <c r="BM57" s="54" t="n">
        <v>78888</v>
      </c>
      <c r="BN57" s="54" t="n">
        <v>255098</v>
      </c>
      <c r="BO57" s="105" t="s">
        <v>138</v>
      </c>
      <c r="BP57" s="59"/>
      <c r="BQ57" s="106" t="s">
        <v>137</v>
      </c>
      <c r="BR57" s="54" t="n">
        <v>3246349</v>
      </c>
      <c r="BS57" s="54" t="n">
        <v>1173844</v>
      </c>
      <c r="BT57" s="54" t="n">
        <v>1514085</v>
      </c>
      <c r="BU57" s="54" t="n">
        <v>278037</v>
      </c>
      <c r="BV57" s="54" t="n">
        <v>2912</v>
      </c>
      <c r="BW57" s="54" t="n">
        <v>3783</v>
      </c>
      <c r="BX57" s="54" t="n">
        <v>12150</v>
      </c>
      <c r="BY57" s="55" t="n">
        <v>1</v>
      </c>
      <c r="BZ57" s="88" t="n">
        <v>259191</v>
      </c>
      <c r="CA57" s="54" t="n">
        <v>278037</v>
      </c>
      <c r="CB57" s="54" t="n">
        <v>1393</v>
      </c>
      <c r="CC57" s="54" t="n">
        <v>647</v>
      </c>
      <c r="CD57" s="54" t="n">
        <v>8782</v>
      </c>
      <c r="CE57" s="54" t="n">
        <v>264821</v>
      </c>
      <c r="CF57" s="54" t="n">
        <v>2394</v>
      </c>
      <c r="CG57" s="54" t="s">
        <v>74</v>
      </c>
      <c r="CH57" s="105" t="s">
        <v>138</v>
      </c>
      <c r="CI57" s="49"/>
      <c r="CJ57" s="50"/>
      <c r="CK57" s="50"/>
      <c r="CL57" s="50"/>
      <c r="CM57" s="50"/>
      <c r="CN57" s="50"/>
      <c r="CO57" s="50"/>
      <c r="CP57" s="50"/>
      <c r="CQ57" s="50"/>
      <c r="CZ57" s="6"/>
    </row>
    <row r="58" customFormat="false" ht="13.5" hidden="false" customHeight="true" outlineLevel="0" collapsed="false">
      <c r="A58" s="51"/>
      <c r="B58" s="52"/>
      <c r="C58" s="107" t="s">
        <v>139</v>
      </c>
      <c r="D58" s="9"/>
      <c r="E58" s="54" t="n">
        <v>72</v>
      </c>
      <c r="F58" s="54" t="n">
        <v>13335</v>
      </c>
      <c r="G58" s="54" t="n">
        <v>9162</v>
      </c>
      <c r="H58" s="54" t="n">
        <v>4173</v>
      </c>
      <c r="I58" s="54" t="n">
        <v>13335</v>
      </c>
      <c r="J58" s="54" t="n">
        <v>9162</v>
      </c>
      <c r="K58" s="54" t="n">
        <v>4173</v>
      </c>
      <c r="L58" s="54" t="s">
        <v>74</v>
      </c>
      <c r="M58" s="54" t="s">
        <v>74</v>
      </c>
      <c r="N58" s="54" t="s">
        <v>74</v>
      </c>
      <c r="O58" s="54" t="n">
        <v>156290</v>
      </c>
      <c r="P58" s="54" t="n">
        <v>6524457</v>
      </c>
      <c r="Q58" s="54" t="n">
        <v>5483067</v>
      </c>
      <c r="R58" s="54" t="n">
        <v>1041390</v>
      </c>
      <c r="S58" s="54" t="n">
        <v>29822812</v>
      </c>
      <c r="T58" s="54" t="n">
        <v>23360717</v>
      </c>
      <c r="U58" s="54" t="n">
        <v>375818</v>
      </c>
      <c r="V58" s="54" t="n">
        <v>611871</v>
      </c>
      <c r="W58" s="54" t="n">
        <v>3121821</v>
      </c>
      <c r="X58" s="54" t="n">
        <v>1059819</v>
      </c>
      <c r="Y58" s="54" t="n">
        <v>1292766</v>
      </c>
      <c r="Z58" s="105" t="s">
        <v>140</v>
      </c>
      <c r="AA58" s="59"/>
      <c r="AB58" s="107" t="s">
        <v>139</v>
      </c>
      <c r="AC58" s="54" t="n">
        <v>5835511</v>
      </c>
      <c r="AD58" s="55" t="n">
        <v>2301314</v>
      </c>
      <c r="AE58" s="88" t="n">
        <v>1918331</v>
      </c>
      <c r="AF58" s="54" t="n">
        <v>1615866</v>
      </c>
      <c r="AG58" s="54" t="n">
        <v>-899772</v>
      </c>
      <c r="AH58" s="54" t="n">
        <v>-141029</v>
      </c>
      <c r="AI58" s="54" t="n">
        <v>-409844</v>
      </c>
      <c r="AJ58" s="54" t="n">
        <v>-348899</v>
      </c>
      <c r="AK58" s="54" t="n">
        <v>64267687</v>
      </c>
      <c r="AL58" s="54" t="n">
        <v>62074859</v>
      </c>
      <c r="AM58" s="54" t="n">
        <v>203741</v>
      </c>
      <c r="AN58" s="54" t="n">
        <v>1989087</v>
      </c>
      <c r="AO58" s="54" t="n">
        <v>61727727</v>
      </c>
      <c r="AP58" s="54" t="n">
        <v>25652331</v>
      </c>
      <c r="AQ58" s="54" t="n">
        <v>19671412</v>
      </c>
      <c r="AR58" s="54" t="n">
        <v>6253868</v>
      </c>
      <c r="AS58" s="54" t="n">
        <v>13417544</v>
      </c>
      <c r="AT58" s="105" t="s">
        <v>140</v>
      </c>
      <c r="AU58" s="59"/>
      <c r="AV58" s="108" t="s">
        <v>139</v>
      </c>
      <c r="AW58" s="54" t="n">
        <v>2541415</v>
      </c>
      <c r="AX58" s="54" t="s">
        <v>74</v>
      </c>
      <c r="AY58" s="54" t="n">
        <v>2541415</v>
      </c>
      <c r="AZ58" s="54" t="n">
        <v>1056755</v>
      </c>
      <c r="BA58" s="55" t="n">
        <v>1114260</v>
      </c>
      <c r="BB58" s="88" t="n">
        <v>370400</v>
      </c>
      <c r="BC58" s="54" t="n">
        <v>263727</v>
      </c>
      <c r="BD58" s="54" t="n">
        <v>4890</v>
      </c>
      <c r="BE58" s="54" t="n">
        <v>258837</v>
      </c>
      <c r="BF58" s="54" t="n">
        <v>2135042</v>
      </c>
      <c r="BG58" s="54" t="n">
        <v>-29585</v>
      </c>
      <c r="BH58" s="54" t="n">
        <v>2511830</v>
      </c>
      <c r="BI58" s="54" t="n">
        <v>2248103</v>
      </c>
      <c r="BJ58" s="54" t="n">
        <v>19814058</v>
      </c>
      <c r="BK58" s="54" t="n">
        <v>6248978</v>
      </c>
      <c r="BL58" s="54" t="n">
        <v>13565080</v>
      </c>
      <c r="BM58" s="54" t="n">
        <v>308751</v>
      </c>
      <c r="BN58" s="54" t="n">
        <v>187777</v>
      </c>
      <c r="BO58" s="105" t="s">
        <v>140</v>
      </c>
      <c r="BP58" s="59"/>
      <c r="BQ58" s="108" t="s">
        <v>139</v>
      </c>
      <c r="BR58" s="54" t="n">
        <v>2903573</v>
      </c>
      <c r="BS58" s="54" t="n">
        <v>927329</v>
      </c>
      <c r="BT58" s="54" t="n">
        <v>1346699</v>
      </c>
      <c r="BU58" s="54" t="n">
        <v>30930</v>
      </c>
      <c r="BV58" s="54" t="n">
        <v>3139</v>
      </c>
      <c r="BW58" s="54" t="n">
        <v>5751</v>
      </c>
      <c r="BX58" s="54" t="n">
        <v>8828</v>
      </c>
      <c r="BY58" s="55" t="n">
        <v>50</v>
      </c>
      <c r="BZ58" s="88" t="n">
        <v>13162</v>
      </c>
      <c r="CA58" s="54" t="n">
        <v>30930</v>
      </c>
      <c r="CB58" s="54" t="n">
        <v>1476</v>
      </c>
      <c r="CC58" s="54" t="n">
        <v>1732</v>
      </c>
      <c r="CD58" s="54" t="n">
        <v>6078</v>
      </c>
      <c r="CE58" s="54" t="n">
        <v>17121</v>
      </c>
      <c r="CF58" s="54" t="n">
        <v>4523</v>
      </c>
      <c r="CG58" s="54" t="s">
        <v>74</v>
      </c>
      <c r="CH58" s="105" t="s">
        <v>140</v>
      </c>
      <c r="CI58" s="49"/>
      <c r="CJ58" s="50"/>
      <c r="CK58" s="50"/>
      <c r="CL58" s="50"/>
      <c r="CM58" s="50"/>
      <c r="CN58" s="50"/>
      <c r="CO58" s="50"/>
      <c r="CP58" s="50"/>
      <c r="CQ58" s="50"/>
      <c r="CZ58" s="6"/>
    </row>
    <row r="59" customFormat="false" ht="13.5" hidden="false" customHeight="true" outlineLevel="0" collapsed="false">
      <c r="A59" s="59"/>
      <c r="B59" s="52"/>
      <c r="C59" s="104" t="s">
        <v>141</v>
      </c>
      <c r="D59" s="9"/>
      <c r="E59" s="54" t="n">
        <v>24</v>
      </c>
      <c r="F59" s="54" t="n">
        <v>11145</v>
      </c>
      <c r="G59" s="54" t="n">
        <v>8494</v>
      </c>
      <c r="H59" s="54" t="n">
        <v>2651</v>
      </c>
      <c r="I59" s="54" t="n">
        <v>11145</v>
      </c>
      <c r="J59" s="54" t="n">
        <v>8494</v>
      </c>
      <c r="K59" s="54" t="n">
        <v>2651</v>
      </c>
      <c r="L59" s="54" t="s">
        <v>74</v>
      </c>
      <c r="M59" s="54" t="s">
        <v>74</v>
      </c>
      <c r="N59" s="54" t="s">
        <v>74</v>
      </c>
      <c r="O59" s="54" t="n">
        <v>135140</v>
      </c>
      <c r="P59" s="54" t="s">
        <v>128</v>
      </c>
      <c r="Q59" s="54" t="s">
        <v>128</v>
      </c>
      <c r="R59" s="54" t="s">
        <v>128</v>
      </c>
      <c r="S59" s="54" t="s">
        <v>128</v>
      </c>
      <c r="T59" s="54" t="s">
        <v>128</v>
      </c>
      <c r="U59" s="54" t="s">
        <v>128</v>
      </c>
      <c r="V59" s="54" t="s">
        <v>128</v>
      </c>
      <c r="W59" s="54" t="s">
        <v>128</v>
      </c>
      <c r="X59" s="54" t="s">
        <v>128</v>
      </c>
      <c r="Y59" s="54" t="s">
        <v>128</v>
      </c>
      <c r="Z59" s="105" t="s">
        <v>142</v>
      </c>
      <c r="AA59" s="59"/>
      <c r="AB59" s="104" t="s">
        <v>141</v>
      </c>
      <c r="AC59" s="54" t="s">
        <v>128</v>
      </c>
      <c r="AD59" s="55" t="s">
        <v>128</v>
      </c>
      <c r="AE59" s="88" t="n">
        <v>1859634</v>
      </c>
      <c r="AF59" s="54" t="s">
        <v>128</v>
      </c>
      <c r="AG59" s="54" t="s">
        <v>128</v>
      </c>
      <c r="AH59" s="54" t="s">
        <v>128</v>
      </c>
      <c r="AI59" s="54" t="n">
        <v>-338704</v>
      </c>
      <c r="AJ59" s="54" t="s">
        <v>128</v>
      </c>
      <c r="AK59" s="54" t="s">
        <v>128</v>
      </c>
      <c r="AL59" s="54" t="s">
        <v>128</v>
      </c>
      <c r="AM59" s="54" t="n">
        <v>15472</v>
      </c>
      <c r="AN59" s="54" t="s">
        <v>128</v>
      </c>
      <c r="AO59" s="54" t="s">
        <v>128</v>
      </c>
      <c r="AP59" s="54" t="s">
        <v>128</v>
      </c>
      <c r="AQ59" s="54" t="s">
        <v>128</v>
      </c>
      <c r="AR59" s="54" t="s">
        <v>128</v>
      </c>
      <c r="AS59" s="54" t="s">
        <v>128</v>
      </c>
      <c r="AT59" s="105" t="s">
        <v>142</v>
      </c>
      <c r="AU59" s="59"/>
      <c r="AV59" s="106" t="s">
        <v>141</v>
      </c>
      <c r="AW59" s="54" t="s">
        <v>128</v>
      </c>
      <c r="AX59" s="54" t="s">
        <v>128</v>
      </c>
      <c r="AY59" s="54" t="s">
        <v>128</v>
      </c>
      <c r="AZ59" s="54" t="s">
        <v>128</v>
      </c>
      <c r="BA59" s="55" t="s">
        <v>128</v>
      </c>
      <c r="BB59" s="88" t="s">
        <v>128</v>
      </c>
      <c r="BC59" s="54" t="s">
        <v>128</v>
      </c>
      <c r="BD59" s="54" t="n">
        <v>129210</v>
      </c>
      <c r="BE59" s="54" t="s">
        <v>128</v>
      </c>
      <c r="BF59" s="54" t="s">
        <v>128</v>
      </c>
      <c r="BG59" s="54" t="s">
        <v>128</v>
      </c>
      <c r="BH59" s="54" t="s">
        <v>128</v>
      </c>
      <c r="BI59" s="54" t="s">
        <v>128</v>
      </c>
      <c r="BJ59" s="54" t="s">
        <v>128</v>
      </c>
      <c r="BK59" s="54" t="s">
        <v>128</v>
      </c>
      <c r="BL59" s="54" t="s">
        <v>128</v>
      </c>
      <c r="BM59" s="54" t="n">
        <v>34775</v>
      </c>
      <c r="BN59" s="54" t="s">
        <v>128</v>
      </c>
      <c r="BO59" s="105" t="s">
        <v>142</v>
      </c>
      <c r="BP59" s="59"/>
      <c r="BQ59" s="106" t="s">
        <v>141</v>
      </c>
      <c r="BR59" s="54" t="s">
        <v>128</v>
      </c>
      <c r="BS59" s="54" t="s">
        <v>128</v>
      </c>
      <c r="BT59" s="54" t="s">
        <v>128</v>
      </c>
      <c r="BU59" s="54" t="s">
        <v>128</v>
      </c>
      <c r="BV59" s="54" t="n">
        <v>5941</v>
      </c>
      <c r="BW59" s="54" t="s">
        <v>128</v>
      </c>
      <c r="BX59" s="54" t="n">
        <v>8880</v>
      </c>
      <c r="BY59" s="55" t="s">
        <v>74</v>
      </c>
      <c r="BZ59" s="88" t="n">
        <v>51195</v>
      </c>
      <c r="CA59" s="54" t="s">
        <v>128</v>
      </c>
      <c r="CB59" s="54" t="n">
        <v>780</v>
      </c>
      <c r="CC59" s="54" t="s">
        <v>128</v>
      </c>
      <c r="CD59" s="54" t="s">
        <v>128</v>
      </c>
      <c r="CE59" s="54" t="n">
        <v>31547</v>
      </c>
      <c r="CF59" s="54" t="s">
        <v>128</v>
      </c>
      <c r="CG59" s="54" t="s">
        <v>74</v>
      </c>
      <c r="CH59" s="105" t="s">
        <v>142</v>
      </c>
      <c r="CI59" s="49"/>
      <c r="CJ59" s="50"/>
      <c r="CK59" s="50"/>
      <c r="CL59" s="50"/>
      <c r="CM59" s="50"/>
      <c r="CN59" s="50"/>
      <c r="CO59" s="50"/>
      <c r="CP59" s="50"/>
      <c r="CQ59" s="50"/>
      <c r="CZ59" s="6"/>
    </row>
    <row r="60" customFormat="false" ht="13.5" hidden="false" customHeight="true" outlineLevel="0" collapsed="false">
      <c r="A60" s="109" t="s">
        <v>143</v>
      </c>
      <c r="B60" s="109"/>
      <c r="C60" s="109"/>
      <c r="D60" s="9"/>
      <c r="E60" s="54" t="s">
        <v>74</v>
      </c>
      <c r="F60" s="54" t="s">
        <v>74</v>
      </c>
      <c r="G60" s="54" t="s">
        <v>74</v>
      </c>
      <c r="H60" s="54" t="s">
        <v>74</v>
      </c>
      <c r="I60" s="54" t="s">
        <v>74</v>
      </c>
      <c r="J60" s="54" t="s">
        <v>74</v>
      </c>
      <c r="K60" s="54" t="s">
        <v>74</v>
      </c>
      <c r="L60" s="54" t="s">
        <v>74</v>
      </c>
      <c r="M60" s="54" t="s">
        <v>74</v>
      </c>
      <c r="N60" s="54" t="s">
        <v>74</v>
      </c>
      <c r="O60" s="54" t="s">
        <v>74</v>
      </c>
      <c r="P60" s="54" t="s">
        <v>74</v>
      </c>
      <c r="Q60" s="54" t="s">
        <v>74</v>
      </c>
      <c r="R60" s="54" t="s">
        <v>74</v>
      </c>
      <c r="S60" s="54" t="s">
        <v>74</v>
      </c>
      <c r="T60" s="54" t="s">
        <v>74</v>
      </c>
      <c r="U60" s="54" t="s">
        <v>74</v>
      </c>
      <c r="V60" s="54" t="s">
        <v>74</v>
      </c>
      <c r="W60" s="54" t="s">
        <v>74</v>
      </c>
      <c r="X60" s="54" t="s">
        <v>74</v>
      </c>
      <c r="Y60" s="54" t="s">
        <v>74</v>
      </c>
      <c r="Z60" s="86" t="s">
        <v>144</v>
      </c>
      <c r="AA60" s="110" t="s">
        <v>143</v>
      </c>
      <c r="AB60" s="110"/>
      <c r="AC60" s="54" t="s">
        <v>74</v>
      </c>
      <c r="AD60" s="55" t="s">
        <v>74</v>
      </c>
      <c r="AE60" s="88" t="s">
        <v>74</v>
      </c>
      <c r="AF60" s="54" t="s">
        <v>74</v>
      </c>
      <c r="AG60" s="54" t="s">
        <v>74</v>
      </c>
      <c r="AH60" s="54" t="s">
        <v>74</v>
      </c>
      <c r="AI60" s="54" t="s">
        <v>74</v>
      </c>
      <c r="AJ60" s="54" t="s">
        <v>74</v>
      </c>
      <c r="AK60" s="54" t="s">
        <v>74</v>
      </c>
      <c r="AL60" s="54" t="s">
        <v>74</v>
      </c>
      <c r="AM60" s="54" t="s">
        <v>74</v>
      </c>
      <c r="AN60" s="54" t="s">
        <v>74</v>
      </c>
      <c r="AO60" s="54" t="s">
        <v>74</v>
      </c>
      <c r="AP60" s="54" t="s">
        <v>74</v>
      </c>
      <c r="AQ60" s="54" t="s">
        <v>74</v>
      </c>
      <c r="AR60" s="54" t="s">
        <v>74</v>
      </c>
      <c r="AS60" s="54" t="s">
        <v>74</v>
      </c>
      <c r="AT60" s="86" t="s">
        <v>144</v>
      </c>
      <c r="AU60" s="110" t="s">
        <v>143</v>
      </c>
      <c r="AV60" s="110"/>
      <c r="AW60" s="54" t="s">
        <v>74</v>
      </c>
      <c r="AX60" s="54" t="s">
        <v>74</v>
      </c>
      <c r="AY60" s="54" t="s">
        <v>74</v>
      </c>
      <c r="AZ60" s="54" t="s">
        <v>74</v>
      </c>
      <c r="BA60" s="55" t="s">
        <v>74</v>
      </c>
      <c r="BB60" s="88" t="s">
        <v>74</v>
      </c>
      <c r="BC60" s="54" t="s">
        <v>74</v>
      </c>
      <c r="BD60" s="54" t="s">
        <v>74</v>
      </c>
      <c r="BE60" s="54" t="s">
        <v>74</v>
      </c>
      <c r="BF60" s="54" t="s">
        <v>74</v>
      </c>
      <c r="BG60" s="54" t="s">
        <v>74</v>
      </c>
      <c r="BH60" s="54" t="s">
        <v>74</v>
      </c>
      <c r="BI60" s="54" t="s">
        <v>74</v>
      </c>
      <c r="BJ60" s="54" t="s">
        <v>74</v>
      </c>
      <c r="BK60" s="54" t="s">
        <v>74</v>
      </c>
      <c r="BL60" s="54" t="s">
        <v>74</v>
      </c>
      <c r="BM60" s="54" t="s">
        <v>74</v>
      </c>
      <c r="BN60" s="54" t="s">
        <v>74</v>
      </c>
      <c r="BO60" s="86" t="s">
        <v>144</v>
      </c>
      <c r="BP60" s="110" t="s">
        <v>143</v>
      </c>
      <c r="BQ60" s="110"/>
      <c r="BR60" s="54" t="s">
        <v>74</v>
      </c>
      <c r="BS60" s="54" t="s">
        <v>74</v>
      </c>
      <c r="BT60" s="54" t="s">
        <v>74</v>
      </c>
      <c r="BU60" s="54" t="s">
        <v>74</v>
      </c>
      <c r="BV60" s="54" t="s">
        <v>74</v>
      </c>
      <c r="BW60" s="54" t="s">
        <v>74</v>
      </c>
      <c r="BX60" s="54" t="s">
        <v>74</v>
      </c>
      <c r="BY60" s="55" t="s">
        <v>74</v>
      </c>
      <c r="BZ60" s="88" t="s">
        <v>74</v>
      </c>
      <c r="CA60" s="54" t="s">
        <v>74</v>
      </c>
      <c r="CB60" s="54" t="s">
        <v>74</v>
      </c>
      <c r="CC60" s="54" t="s">
        <v>74</v>
      </c>
      <c r="CD60" s="54" t="s">
        <v>74</v>
      </c>
      <c r="CE60" s="54" t="s">
        <v>74</v>
      </c>
      <c r="CF60" s="54" t="s">
        <v>74</v>
      </c>
      <c r="CG60" s="54" t="s">
        <v>74</v>
      </c>
      <c r="CH60" s="86" t="s">
        <v>144</v>
      </c>
      <c r="CI60" s="49"/>
      <c r="CJ60" s="50"/>
      <c r="CK60" s="50"/>
      <c r="CL60" s="50"/>
      <c r="CM60" s="50"/>
      <c r="CN60" s="50"/>
      <c r="CO60" s="50"/>
      <c r="CP60" s="50"/>
      <c r="CQ60" s="50"/>
      <c r="CZ60" s="6"/>
    </row>
    <row r="61" customFormat="false" ht="13.5" hidden="false" customHeight="true" outlineLevel="0" collapsed="false">
      <c r="A61" s="111" t="s">
        <v>145</v>
      </c>
      <c r="B61" s="111"/>
      <c r="C61" s="111"/>
      <c r="D61" s="98"/>
      <c r="E61" s="91" t="s">
        <v>74</v>
      </c>
      <c r="F61" s="91" t="s">
        <v>74</v>
      </c>
      <c r="G61" s="91" t="s">
        <v>74</v>
      </c>
      <c r="H61" s="91" t="s">
        <v>74</v>
      </c>
      <c r="I61" s="91" t="s">
        <v>74</v>
      </c>
      <c r="J61" s="91" t="s">
        <v>74</v>
      </c>
      <c r="K61" s="91" t="s">
        <v>74</v>
      </c>
      <c r="L61" s="91" t="s">
        <v>74</v>
      </c>
      <c r="M61" s="91" t="s">
        <v>74</v>
      </c>
      <c r="N61" s="91" t="s">
        <v>74</v>
      </c>
      <c r="O61" s="91" t="s">
        <v>74</v>
      </c>
      <c r="P61" s="91" t="s">
        <v>74</v>
      </c>
      <c r="Q61" s="91" t="s">
        <v>74</v>
      </c>
      <c r="R61" s="91" t="s">
        <v>74</v>
      </c>
      <c r="S61" s="91" t="s">
        <v>74</v>
      </c>
      <c r="T61" s="91" t="s">
        <v>74</v>
      </c>
      <c r="U61" s="91" t="s">
        <v>74</v>
      </c>
      <c r="V61" s="91" t="s">
        <v>74</v>
      </c>
      <c r="W61" s="91" t="s">
        <v>74</v>
      </c>
      <c r="X61" s="91" t="s">
        <v>74</v>
      </c>
      <c r="Y61" s="91" t="s">
        <v>74</v>
      </c>
      <c r="Z61" s="112" t="s">
        <v>146</v>
      </c>
      <c r="AA61" s="111" t="s">
        <v>145</v>
      </c>
      <c r="AB61" s="61"/>
      <c r="AC61" s="91" t="s">
        <v>74</v>
      </c>
      <c r="AD61" s="91" t="s">
        <v>74</v>
      </c>
      <c r="AE61" s="91" t="s">
        <v>74</v>
      </c>
      <c r="AF61" s="91" t="s">
        <v>74</v>
      </c>
      <c r="AG61" s="91" t="s">
        <v>74</v>
      </c>
      <c r="AH61" s="91" t="s">
        <v>74</v>
      </c>
      <c r="AI61" s="91" t="s">
        <v>74</v>
      </c>
      <c r="AJ61" s="91" t="s">
        <v>74</v>
      </c>
      <c r="AK61" s="91" t="s">
        <v>74</v>
      </c>
      <c r="AL61" s="91" t="s">
        <v>74</v>
      </c>
      <c r="AM61" s="91" t="s">
        <v>74</v>
      </c>
      <c r="AN61" s="91" t="s">
        <v>74</v>
      </c>
      <c r="AO61" s="91" t="s">
        <v>74</v>
      </c>
      <c r="AP61" s="91" t="s">
        <v>74</v>
      </c>
      <c r="AQ61" s="91" t="s">
        <v>74</v>
      </c>
      <c r="AR61" s="91" t="s">
        <v>74</v>
      </c>
      <c r="AS61" s="91" t="s">
        <v>74</v>
      </c>
      <c r="AT61" s="112" t="s">
        <v>146</v>
      </c>
      <c r="AU61" s="111" t="s">
        <v>145</v>
      </c>
      <c r="AV61" s="113"/>
      <c r="AW61" s="91" t="s">
        <v>74</v>
      </c>
      <c r="AX61" s="91" t="s">
        <v>74</v>
      </c>
      <c r="AY61" s="91" t="s">
        <v>74</v>
      </c>
      <c r="AZ61" s="91" t="s">
        <v>74</v>
      </c>
      <c r="BA61" s="114" t="s">
        <v>74</v>
      </c>
      <c r="BB61" s="91" t="s">
        <v>74</v>
      </c>
      <c r="BC61" s="91" t="s">
        <v>74</v>
      </c>
      <c r="BD61" s="91" t="s">
        <v>74</v>
      </c>
      <c r="BE61" s="91" t="s">
        <v>74</v>
      </c>
      <c r="BF61" s="91" t="s">
        <v>74</v>
      </c>
      <c r="BG61" s="91" t="s">
        <v>74</v>
      </c>
      <c r="BH61" s="91" t="s">
        <v>74</v>
      </c>
      <c r="BI61" s="91" t="s">
        <v>74</v>
      </c>
      <c r="BJ61" s="91" t="s">
        <v>74</v>
      </c>
      <c r="BK61" s="91" t="s">
        <v>74</v>
      </c>
      <c r="BL61" s="91" t="s">
        <v>74</v>
      </c>
      <c r="BM61" s="91" t="s">
        <v>74</v>
      </c>
      <c r="BN61" s="91" t="s">
        <v>74</v>
      </c>
      <c r="BO61" s="112" t="s">
        <v>146</v>
      </c>
      <c r="BP61" s="111" t="s">
        <v>145</v>
      </c>
      <c r="BQ61" s="113"/>
      <c r="BR61" s="91" t="s">
        <v>74</v>
      </c>
      <c r="BS61" s="91" t="s">
        <v>74</v>
      </c>
      <c r="BT61" s="91" t="s">
        <v>74</v>
      </c>
      <c r="BU61" s="91" t="s">
        <v>74</v>
      </c>
      <c r="BV61" s="91" t="s">
        <v>74</v>
      </c>
      <c r="BW61" s="91" t="s">
        <v>74</v>
      </c>
      <c r="BX61" s="91" t="s">
        <v>74</v>
      </c>
      <c r="BY61" s="114" t="s">
        <v>74</v>
      </c>
      <c r="BZ61" s="91" t="s">
        <v>74</v>
      </c>
      <c r="CA61" s="91" t="s">
        <v>74</v>
      </c>
      <c r="CB61" s="91" t="s">
        <v>74</v>
      </c>
      <c r="CC61" s="91" t="s">
        <v>74</v>
      </c>
      <c r="CD61" s="91" t="s">
        <v>74</v>
      </c>
      <c r="CE61" s="91" t="s">
        <v>74</v>
      </c>
      <c r="CF61" s="91" t="s">
        <v>74</v>
      </c>
      <c r="CG61" s="91" t="s">
        <v>74</v>
      </c>
      <c r="CH61" s="112" t="s">
        <v>146</v>
      </c>
      <c r="CI61" s="49"/>
      <c r="CJ61" s="50"/>
      <c r="CK61" s="50"/>
      <c r="CL61" s="50"/>
      <c r="CM61" s="50"/>
      <c r="CN61" s="50"/>
      <c r="CO61" s="50"/>
      <c r="CP61" s="50"/>
      <c r="CQ61" s="50"/>
      <c r="CZ61" s="6"/>
    </row>
  </sheetData>
  <mergeCells count="239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U3:BZ3"/>
    <mergeCell ref="CA3:CF3"/>
    <mergeCell ref="CG3:CG5"/>
    <mergeCell ref="CH3:CH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E4:CE5"/>
    <mergeCell ref="CF4:CF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U33:BZ33"/>
    <mergeCell ref="CA33:CF33"/>
    <mergeCell ref="CG33:CG35"/>
    <mergeCell ref="CH33:CH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E34:CE35"/>
    <mergeCell ref="CF34:CF35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U46:BZ46"/>
    <mergeCell ref="CA46:CF46"/>
    <mergeCell ref="CG46:CG48"/>
    <mergeCell ref="CH46:CH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U47:BU48"/>
    <mergeCell ref="BV47:BV48"/>
    <mergeCell ref="BW47:BW48"/>
    <mergeCell ref="BX47:BX48"/>
    <mergeCell ref="BY47:BY48"/>
    <mergeCell ref="BZ47:BZ48"/>
    <mergeCell ref="CA47:CA48"/>
    <mergeCell ref="CB47:CB48"/>
    <mergeCell ref="CC47:CC48"/>
    <mergeCell ref="CE47:CE48"/>
    <mergeCell ref="CF47:CF48"/>
    <mergeCell ref="A50:C50"/>
    <mergeCell ref="A60:C60"/>
    <mergeCell ref="AA60:AB60"/>
    <mergeCell ref="AU60:AV60"/>
    <mergeCell ref="BP60:BQ60"/>
    <mergeCell ref="A61:C61"/>
  </mergeCells>
  <conditionalFormatting sqref="F3:N4 F33:N34 F46:N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38:37Z</dcterms:created>
  <dc:creator>杉田　裕美</dc:creator>
  <dc:description/>
  <dc:language>en-US</dc:language>
  <cp:lastModifiedBy>千葉県</cp:lastModifiedBy>
  <cp:lastPrinted>2011-03-18T00:27:39Z</cp:lastPrinted>
  <dcterms:modified xsi:type="dcterms:W3CDTF">2011-03-18T05:08:27Z</dcterms:modified>
  <cp:revision>0</cp:revision>
  <dc:subject/>
  <dc:title/>
</cp:coreProperties>
</file>