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表" sheetId="1" state="visible" r:id="rId2"/>
  </sheets>
  <definedNames>
    <definedName function="false" hidden="false" localSheetId="0" name="_xlnm.Print_Area" vbProcedure="false">7表!$A$1:$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3">
  <si>
    <r>
      <rPr>
        <b val="true"/>
        <sz val="10"/>
        <rFont val="Noto Sans"/>
        <family val="2"/>
      </rPr>
      <t xml:space="preserve">第</t>
    </r>
    <r>
      <rPr>
        <b val="true"/>
        <sz val="10"/>
        <rFont val="ＭＳ Ｐゴシック"/>
        <family val="3"/>
        <charset val="128"/>
      </rPr>
      <t xml:space="preserve">7</t>
    </r>
    <r>
      <rPr>
        <b val="true"/>
        <sz val="10"/>
        <rFont val="Noto Sans"/>
        <family val="2"/>
      </rPr>
      <t xml:space="preserve">表  地域別，事業所数，従業者数，製造品出荷額等，付加価値額の累年比較</t>
    </r>
  </si>
  <si>
    <t xml:space="preserve">事業所数（従業者４人以上の事業所）</t>
  </si>
  <si>
    <t xml:space="preserve">年次</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9"/>
        <rFont val="Noto Sans"/>
        <family val="2"/>
      </rPr>
      <t xml:space="preserve">前年比</t>
    </r>
    <r>
      <rPr>
        <sz val="9"/>
        <rFont val="ＭＳ 明朝"/>
        <family val="1"/>
        <charset val="128"/>
      </rPr>
      <t xml:space="preserve">%</t>
    </r>
  </si>
  <si>
    <r>
      <rPr>
        <sz val="9"/>
        <rFont val="Noto Sans"/>
        <family val="2"/>
      </rPr>
      <t xml:space="preserve">平成</t>
    </r>
    <r>
      <rPr>
        <sz val="9"/>
        <rFont val="ＭＳ 明朝"/>
        <family val="1"/>
        <charset val="128"/>
      </rPr>
      <t xml:space="preserve">21</t>
    </r>
    <r>
      <rPr>
        <sz val="9"/>
        <rFont val="Noto Sans"/>
        <family val="2"/>
      </rPr>
      <t xml:space="preserve">年</t>
    </r>
  </si>
  <si>
    <t xml:space="preserve">地域</t>
  </si>
  <si>
    <r>
      <rPr>
        <sz val="9"/>
        <rFont val="Noto Sans"/>
        <family val="2"/>
      </rPr>
      <t xml:space="preserve">構成比</t>
    </r>
    <r>
      <rPr>
        <sz val="9"/>
        <rFont val="ＭＳ 明朝"/>
        <family val="1"/>
        <charset val="128"/>
      </rPr>
      <t xml:space="preserve">%</t>
    </r>
  </si>
  <si>
    <t xml:space="preserve">県　計</t>
  </si>
  <si>
    <t xml:space="preserve">千葉</t>
  </si>
  <si>
    <t xml:space="preserve">葛南</t>
  </si>
  <si>
    <t xml:space="preserve">東葛飾</t>
  </si>
  <si>
    <t xml:space="preserve">北総</t>
  </si>
  <si>
    <t xml:space="preserve">香取</t>
  </si>
  <si>
    <t xml:space="preserve">海匝</t>
  </si>
  <si>
    <t xml:space="preserve">山武</t>
  </si>
  <si>
    <t xml:space="preserve">長生</t>
  </si>
  <si>
    <t xml:space="preserve">夷隅</t>
  </si>
  <si>
    <t xml:space="preserve">安房</t>
  </si>
  <si>
    <t xml:space="preserve">君津</t>
  </si>
  <si>
    <t xml:space="preserve">市原</t>
  </si>
  <si>
    <t xml:space="preserve">従業者数（従業者４人以上の事業所）</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製造品出荷額等（従業者４人以上の事業所）</t>
  </si>
  <si>
    <t xml:space="preserve">（金額：万円）</t>
  </si>
  <si>
    <t xml:space="preserve">付加価値額（従業者４人以上の事業所）</t>
  </si>
  <si>
    <r>
      <rPr>
        <sz val="8"/>
        <rFont val="Noto Sans"/>
        <family val="2"/>
      </rPr>
      <t xml:space="preserve">　注：平成</t>
    </r>
    <r>
      <rPr>
        <sz val="8"/>
        <rFont val="ＭＳ 明朝"/>
        <family val="1"/>
        <charset val="128"/>
      </rPr>
      <t xml:space="preserve">19</t>
    </r>
    <r>
      <rPr>
        <sz val="8"/>
        <rFont val="Noto Sans"/>
        <family val="2"/>
      </rPr>
      <t xml:space="preserve">年調査において，新たな事業所の捕そくに努め，更に，調査項目の変更を行ったことにより前年数値との間に断層が生じています。</t>
    </r>
  </si>
  <si>
    <t xml:space="preserve">　　</t>
  </si>
</sst>
</file>

<file path=xl/styles.xml><?xml version="1.0" encoding="utf-8"?>
<styleSheet xmlns="http://schemas.openxmlformats.org/spreadsheetml/2006/main">
  <numFmts count="5">
    <numFmt numFmtId="164" formatCode="General"/>
    <numFmt numFmtId="165" formatCode="[$-409]#,##0_);\(#,##0\)"/>
    <numFmt numFmtId="166" formatCode="@"/>
    <numFmt numFmtId="167" formatCode="#,##0.0;&quot;△ &quot;#,##0.0"/>
    <numFmt numFmtId="168" formatCode="0.0"/>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0"/>
      <name val="Noto Sans"/>
      <family val="2"/>
    </font>
    <font>
      <b val="true"/>
      <sz val="10"/>
      <name val="ＭＳ Ｐゴシック"/>
      <family val="3"/>
      <charset val="128"/>
    </font>
    <font>
      <sz val="10"/>
      <name val="Noto Sans"/>
      <family val="2"/>
    </font>
    <font>
      <sz val="9"/>
      <name val="Noto Sans"/>
      <family val="2"/>
    </font>
    <font>
      <sz val="9"/>
      <name val="ＭＳ 明朝"/>
      <family val="1"/>
      <charset val="128"/>
    </font>
    <font>
      <sz val="9"/>
      <color rgb="FF000000"/>
      <name val="ＭＳ 明朝"/>
      <family val="1"/>
      <charset val="128"/>
    </font>
    <font>
      <b val="true"/>
      <sz val="10"/>
      <color rgb="FF000000"/>
      <name val="Noto Sans"/>
      <family val="2"/>
    </font>
    <font>
      <b val="true"/>
      <sz val="10"/>
      <color rgb="FF000000"/>
      <name val="ＭＳ 明朝"/>
      <family val="1"/>
      <charset val="128"/>
    </font>
    <font>
      <sz val="10"/>
      <color rgb="FF000000"/>
      <name val="ＭＳ 明朝"/>
      <family val="1"/>
      <charset val="128"/>
    </font>
    <font>
      <sz val="10"/>
      <color rgb="FF0000FF"/>
      <name val="ＭＳ 明朝"/>
      <family val="1"/>
      <charset val="128"/>
    </font>
    <font>
      <sz val="8"/>
      <name val="Noto Sans"/>
      <family val="2"/>
    </font>
    <font>
      <sz val="8"/>
      <name val="ＭＳ 明朝"/>
      <family val="1"/>
      <charset val="128"/>
    </font>
    <font>
      <sz val="8"/>
      <color rgb="FF00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distributed"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false" hidden="false"/>
    </xf>
    <xf numFmtId="165" fontId="9"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true" applyProtection="true">
      <alignment horizontal="distributed" vertical="center" textRotation="0" wrapText="false" indent="0" shrinkToFit="false"/>
      <protection locked="true" hidden="false"/>
    </xf>
    <xf numFmtId="165" fontId="12" fillId="0" borderId="11" xfId="0" applyFont="true" applyBorder="true" applyAlignment="true" applyProtection="true">
      <alignment horizontal="general" vertical="center" textRotation="0" wrapText="false" indent="0" shrinkToFit="false"/>
      <protection locked="true" hidden="false"/>
    </xf>
    <xf numFmtId="167" fontId="12" fillId="0" borderId="11" xfId="0" applyFont="true" applyBorder="true" applyAlignment="true" applyProtection="true">
      <alignment horizontal="general" vertical="center" textRotation="0" wrapText="false" indent="0" shrinkToFit="false"/>
      <protection locked="true" hidden="false"/>
    </xf>
    <xf numFmtId="168" fontId="12" fillId="0" borderId="12"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distributed"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true" applyProtection="true">
      <alignment horizontal="general" vertical="center" textRotation="0" wrapText="false" indent="0" shrinkToFit="false"/>
      <protection locked="true" hidden="false"/>
    </xf>
    <xf numFmtId="168" fontId="4" fillId="0" borderId="12" xfId="0" applyFont="true" applyBorder="true" applyAlignment="true" applyProtection="true">
      <alignment horizontal="general" vertical="center" textRotation="0" wrapText="false" indent="0" shrinkToFit="false"/>
      <protection locked="true" hidden="false"/>
    </xf>
    <xf numFmtId="165" fontId="7" fillId="0" borderId="10" xfId="0" applyFont="true" applyBorder="true" applyAlignment="true" applyProtection="true">
      <alignment horizontal="distributed" vertical="center" textRotation="0" wrapText="false" indent="0" shrinkToFit="false"/>
      <protection locked="true" hidden="false"/>
    </xf>
    <xf numFmtId="167" fontId="13" fillId="0" borderId="11" xfId="0" applyFont="true" applyBorder="true" applyAlignment="true" applyProtection="true">
      <alignment horizontal="general" vertical="center" textRotation="0" wrapText="false" indent="0"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distributed" vertical="center" textRotation="0" wrapText="false" indent="0" shrinkToFit="false"/>
      <protection locked="true" hidden="false"/>
    </xf>
    <xf numFmtId="165" fontId="4" fillId="0" borderId="14"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general" vertical="center" textRotation="0" wrapText="false" indent="0" shrinkToFit="false"/>
      <protection locked="true" hidden="false"/>
    </xf>
    <xf numFmtId="165" fontId="14" fillId="0" borderId="15" xfId="0" applyFont="true" applyBorder="true" applyAlignment="true" applyProtection="true">
      <alignment horizontal="general" vertical="center" textRotation="0" wrapText="false" indent="0" shrinkToFit="false"/>
      <protection locked="fals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true" hidden="false"/>
    </xf>
    <xf numFmtId="167" fontId="13" fillId="0" borderId="14" xfId="0" applyFont="true" applyBorder="true" applyAlignment="true" applyProtection="true">
      <alignment horizontal="general"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10.62109375" defaultRowHeight="12" zeroHeight="false" outlineLevelRow="0" outlineLevelCol="0"/>
  <cols>
    <col collapsed="false" customWidth="true" hidden="false" outlineLevel="0" max="1" min="1" style="1" width="7.87"/>
    <col collapsed="false" customWidth="true" hidden="false" outlineLevel="0" max="7" min="2" style="1" width="12.86"/>
    <col collapsed="false" customWidth="true" hidden="false" outlineLevel="0" max="8" min="8" style="2" width="7.12"/>
    <col collapsed="false" customWidth="true" hidden="false" outlineLevel="0" max="9" min="9" style="2" width="6.99"/>
    <col collapsed="false" customWidth="false" hidden="false" outlineLevel="0" max="257" min="10" style="2" width="10.62"/>
  </cols>
  <sheetData>
    <row r="1" customFormat="false" ht="12" hidden="false" customHeight="false" outlineLevel="0" collapsed="false">
      <c r="A1" s="3" t="s">
        <v>0</v>
      </c>
      <c r="B1" s="4"/>
      <c r="C1" s="4"/>
      <c r="D1" s="4"/>
      <c r="E1" s="4"/>
      <c r="F1" s="4"/>
      <c r="G1" s="4"/>
      <c r="H1" s="5"/>
      <c r="I1" s="5"/>
    </row>
    <row r="2" customFormat="false" ht="3" hidden="false" customHeight="true" outlineLevel="0" collapsed="false">
      <c r="A2" s="6"/>
      <c r="B2" s="7"/>
      <c r="C2" s="7"/>
      <c r="D2" s="7"/>
      <c r="E2" s="7"/>
      <c r="F2" s="7"/>
      <c r="G2" s="7"/>
      <c r="H2" s="8"/>
      <c r="I2" s="8"/>
      <c r="J2" s="9"/>
      <c r="K2" s="9"/>
    </row>
    <row r="3" customFormat="false" ht="14.45" hidden="false" customHeight="true" outlineLevel="0" collapsed="false">
      <c r="A3" s="10"/>
      <c r="B3" s="11"/>
      <c r="C3" s="12" t="s">
        <v>1</v>
      </c>
      <c r="D3" s="12"/>
      <c r="E3" s="12"/>
      <c r="F3" s="12"/>
      <c r="G3" s="11"/>
      <c r="H3" s="13"/>
      <c r="I3" s="14"/>
      <c r="J3" s="9"/>
      <c r="K3" s="9"/>
    </row>
    <row r="4" customFormat="false" ht="12" hidden="false" customHeight="false" outlineLevel="0" collapsed="false">
      <c r="A4" s="15" t="s">
        <v>2</v>
      </c>
      <c r="B4" s="16" t="s">
        <v>3</v>
      </c>
      <c r="C4" s="16" t="s">
        <v>4</v>
      </c>
      <c r="D4" s="16" t="s">
        <v>5</v>
      </c>
      <c r="E4" s="16" t="s">
        <v>6</v>
      </c>
      <c r="F4" s="16" t="s">
        <v>7</v>
      </c>
      <c r="G4" s="16" t="s">
        <v>8</v>
      </c>
      <c r="H4" s="17" t="s">
        <v>9</v>
      </c>
      <c r="I4" s="18" t="s">
        <v>10</v>
      </c>
      <c r="J4" s="9"/>
      <c r="K4" s="9"/>
    </row>
    <row r="5" customFormat="false" ht="12" hidden="false" customHeight="true" outlineLevel="0" collapsed="false">
      <c r="A5" s="19" t="s">
        <v>11</v>
      </c>
      <c r="B5" s="16"/>
      <c r="C5" s="16"/>
      <c r="D5" s="16"/>
      <c r="E5" s="16"/>
      <c r="F5" s="16"/>
      <c r="G5" s="16"/>
      <c r="H5" s="17"/>
      <c r="I5" s="20" t="s">
        <v>12</v>
      </c>
      <c r="J5" s="9"/>
      <c r="K5" s="9"/>
    </row>
    <row r="6" s="27" customFormat="true" ht="3" hidden="false" customHeight="true" outlineLevel="0" collapsed="false">
      <c r="A6" s="21"/>
      <c r="B6" s="22"/>
      <c r="C6" s="22"/>
      <c r="D6" s="22"/>
      <c r="E6" s="23"/>
      <c r="F6" s="23"/>
      <c r="G6" s="22"/>
      <c r="H6" s="24"/>
      <c r="I6" s="25"/>
      <c r="J6" s="26"/>
      <c r="K6" s="26"/>
    </row>
    <row r="7" customFormat="false" ht="12.95" hidden="false" customHeight="true" outlineLevel="0" collapsed="false">
      <c r="A7" s="28" t="s">
        <v>13</v>
      </c>
      <c r="B7" s="29" t="n">
        <v>6505</v>
      </c>
      <c r="C7" s="29" t="n">
        <v>6679</v>
      </c>
      <c r="D7" s="29" t="n">
        <v>6318</v>
      </c>
      <c r="E7" s="29" t="n">
        <v>6546</v>
      </c>
      <c r="F7" s="29" t="n">
        <v>6620</v>
      </c>
      <c r="G7" s="29" t="n">
        <v>5996</v>
      </c>
      <c r="H7" s="30" t="n">
        <v>-9.4</v>
      </c>
      <c r="I7" s="31" t="n">
        <v>100</v>
      </c>
      <c r="J7" s="9"/>
      <c r="K7" s="32"/>
      <c r="L7" s="33"/>
    </row>
    <row r="8" customFormat="false" ht="5.1" hidden="false" customHeight="true" outlineLevel="0" collapsed="false">
      <c r="A8" s="34"/>
      <c r="B8" s="35"/>
      <c r="C8" s="35"/>
      <c r="D8" s="35"/>
      <c r="E8" s="35"/>
      <c r="F8" s="35"/>
      <c r="G8" s="35"/>
      <c r="H8" s="36"/>
      <c r="I8" s="37"/>
      <c r="J8" s="9"/>
      <c r="K8" s="32"/>
      <c r="L8" s="33"/>
    </row>
    <row r="9" customFormat="false" ht="12.95" hidden="false" customHeight="true" outlineLevel="0" collapsed="false">
      <c r="A9" s="38" t="s">
        <v>14</v>
      </c>
      <c r="B9" s="35" t="n">
        <v>529</v>
      </c>
      <c r="C9" s="35" t="n">
        <v>535</v>
      </c>
      <c r="D9" s="35" t="n">
        <v>506</v>
      </c>
      <c r="E9" s="35" t="n">
        <v>571</v>
      </c>
      <c r="F9" s="35" t="n">
        <v>571</v>
      </c>
      <c r="G9" s="35" t="n">
        <v>518</v>
      </c>
      <c r="H9" s="39" t="n">
        <v>-9.3</v>
      </c>
      <c r="I9" s="40" t="n">
        <v>8.6</v>
      </c>
      <c r="J9" s="9"/>
      <c r="K9" s="32"/>
      <c r="L9" s="33"/>
    </row>
    <row r="10" customFormat="false" ht="12.95" hidden="false" customHeight="true" outlineLevel="0" collapsed="false">
      <c r="A10" s="38" t="s">
        <v>15</v>
      </c>
      <c r="B10" s="35" t="n">
        <v>1076</v>
      </c>
      <c r="C10" s="35" t="n">
        <v>1105</v>
      </c>
      <c r="D10" s="35" t="n">
        <v>1044</v>
      </c>
      <c r="E10" s="35" t="n">
        <v>1102</v>
      </c>
      <c r="F10" s="35" t="n">
        <v>1106</v>
      </c>
      <c r="G10" s="35" t="n">
        <v>987</v>
      </c>
      <c r="H10" s="39" t="n">
        <v>-10.8</v>
      </c>
      <c r="I10" s="40" t="n">
        <v>16.5</v>
      </c>
      <c r="J10" s="9"/>
      <c r="K10" s="32"/>
      <c r="L10" s="33"/>
    </row>
    <row r="11" customFormat="false" ht="12.95" hidden="false" customHeight="true" outlineLevel="0" collapsed="false">
      <c r="A11" s="38" t="s">
        <v>16</v>
      </c>
      <c r="B11" s="35" t="n">
        <v>1493</v>
      </c>
      <c r="C11" s="35" t="n">
        <v>1537</v>
      </c>
      <c r="D11" s="35" t="n">
        <v>1437</v>
      </c>
      <c r="E11" s="35" t="n">
        <v>1481</v>
      </c>
      <c r="F11" s="35" t="n">
        <v>1501</v>
      </c>
      <c r="G11" s="35" t="n">
        <v>1333</v>
      </c>
      <c r="H11" s="39" t="n">
        <v>-11.2</v>
      </c>
      <c r="I11" s="40" t="n">
        <v>22.2</v>
      </c>
      <c r="J11" s="9"/>
      <c r="K11" s="32"/>
      <c r="L11" s="33"/>
    </row>
    <row r="12" customFormat="false" ht="12.95" hidden="false" customHeight="true" outlineLevel="0" collapsed="false">
      <c r="A12" s="38" t="s">
        <v>17</v>
      </c>
      <c r="B12" s="35" t="n">
        <v>734</v>
      </c>
      <c r="C12" s="35" t="n">
        <v>761</v>
      </c>
      <c r="D12" s="35" t="n">
        <v>754</v>
      </c>
      <c r="E12" s="35" t="n">
        <v>806</v>
      </c>
      <c r="F12" s="35" t="n">
        <v>807</v>
      </c>
      <c r="G12" s="35" t="n">
        <v>749</v>
      </c>
      <c r="H12" s="39" t="n">
        <v>-7.2</v>
      </c>
      <c r="I12" s="40" t="n">
        <v>12.5</v>
      </c>
      <c r="J12" s="9"/>
      <c r="K12" s="32"/>
      <c r="L12" s="33"/>
    </row>
    <row r="13" customFormat="false" ht="12.95" hidden="false" customHeight="true" outlineLevel="0" collapsed="false">
      <c r="A13" s="38" t="s">
        <v>18</v>
      </c>
      <c r="B13" s="35" t="n">
        <v>285</v>
      </c>
      <c r="C13" s="35" t="n">
        <v>290</v>
      </c>
      <c r="D13" s="35" t="n">
        <v>240</v>
      </c>
      <c r="E13" s="35" t="n">
        <v>246</v>
      </c>
      <c r="F13" s="35" t="n">
        <v>242</v>
      </c>
      <c r="G13" s="35" t="n">
        <v>223</v>
      </c>
      <c r="H13" s="39" t="n">
        <v>-7.9</v>
      </c>
      <c r="I13" s="40" t="n">
        <v>3.7</v>
      </c>
      <c r="J13" s="9"/>
      <c r="K13" s="32"/>
      <c r="L13" s="33"/>
    </row>
    <row r="14" customFormat="false" ht="12.95" hidden="false" customHeight="true" outlineLevel="0" collapsed="false">
      <c r="A14" s="38" t="s">
        <v>19</v>
      </c>
      <c r="B14" s="35" t="n">
        <v>541</v>
      </c>
      <c r="C14" s="35" t="n">
        <v>561</v>
      </c>
      <c r="D14" s="35" t="n">
        <v>520</v>
      </c>
      <c r="E14" s="35" t="n">
        <v>506</v>
      </c>
      <c r="F14" s="35" t="n">
        <v>515</v>
      </c>
      <c r="G14" s="35" t="n">
        <v>486</v>
      </c>
      <c r="H14" s="39" t="n">
        <v>-5.6</v>
      </c>
      <c r="I14" s="40" t="n">
        <v>8.1</v>
      </c>
      <c r="J14" s="9"/>
      <c r="K14" s="32"/>
      <c r="L14" s="33"/>
    </row>
    <row r="15" customFormat="false" ht="12.95" hidden="false" customHeight="true" outlineLevel="0" collapsed="false">
      <c r="A15" s="38" t="s">
        <v>20</v>
      </c>
      <c r="B15" s="35" t="n">
        <v>514</v>
      </c>
      <c r="C15" s="35" t="n">
        <v>518</v>
      </c>
      <c r="D15" s="35" t="n">
        <v>505</v>
      </c>
      <c r="E15" s="35" t="n">
        <v>498</v>
      </c>
      <c r="F15" s="35" t="n">
        <v>502</v>
      </c>
      <c r="G15" s="35" t="n">
        <v>466</v>
      </c>
      <c r="H15" s="39" t="n">
        <v>-7.2</v>
      </c>
      <c r="I15" s="40" t="n">
        <v>7.8</v>
      </c>
      <c r="J15" s="9"/>
      <c r="K15" s="32"/>
      <c r="L15" s="33"/>
    </row>
    <row r="16" customFormat="false" ht="12.95" hidden="false" customHeight="true" outlineLevel="0" collapsed="false">
      <c r="A16" s="38" t="s">
        <v>21</v>
      </c>
      <c r="B16" s="35" t="n">
        <v>262</v>
      </c>
      <c r="C16" s="35" t="n">
        <v>268</v>
      </c>
      <c r="D16" s="35" t="n">
        <v>249</v>
      </c>
      <c r="E16" s="35" t="n">
        <v>262</v>
      </c>
      <c r="F16" s="35" t="n">
        <v>262</v>
      </c>
      <c r="G16" s="35" t="n">
        <v>228</v>
      </c>
      <c r="H16" s="39" t="n">
        <v>-13</v>
      </c>
      <c r="I16" s="40" t="n">
        <v>3.8</v>
      </c>
      <c r="J16" s="9"/>
      <c r="K16" s="32"/>
      <c r="L16" s="33"/>
    </row>
    <row r="17" customFormat="false" ht="12.95" hidden="false" customHeight="true" outlineLevel="0" collapsed="false">
      <c r="A17" s="38" t="s">
        <v>22</v>
      </c>
      <c r="B17" s="35" t="n">
        <v>170</v>
      </c>
      <c r="C17" s="35" t="n">
        <v>178</v>
      </c>
      <c r="D17" s="35" t="n">
        <v>165</v>
      </c>
      <c r="E17" s="35" t="n">
        <v>162</v>
      </c>
      <c r="F17" s="35" t="n">
        <v>169</v>
      </c>
      <c r="G17" s="35" t="n">
        <v>148</v>
      </c>
      <c r="H17" s="39" t="n">
        <v>-12.4</v>
      </c>
      <c r="I17" s="40" t="n">
        <v>2.5</v>
      </c>
      <c r="J17" s="9"/>
      <c r="K17" s="32"/>
      <c r="L17" s="33"/>
    </row>
    <row r="18" customFormat="false" ht="12.95" hidden="false" customHeight="true" outlineLevel="0" collapsed="false">
      <c r="A18" s="38" t="s">
        <v>23</v>
      </c>
      <c r="B18" s="35" t="n">
        <v>249</v>
      </c>
      <c r="C18" s="35" t="n">
        <v>255</v>
      </c>
      <c r="D18" s="35" t="n">
        <v>239</v>
      </c>
      <c r="E18" s="35" t="n">
        <v>231</v>
      </c>
      <c r="F18" s="35" t="n">
        <v>242</v>
      </c>
      <c r="G18" s="35" t="n">
        <v>210</v>
      </c>
      <c r="H18" s="39" t="n">
        <v>-13.2</v>
      </c>
      <c r="I18" s="40" t="n">
        <v>3.5</v>
      </c>
      <c r="J18" s="9"/>
      <c r="K18" s="32"/>
      <c r="L18" s="33"/>
    </row>
    <row r="19" customFormat="false" ht="12.95" hidden="false" customHeight="true" outlineLevel="0" collapsed="false">
      <c r="A19" s="38" t="s">
        <v>24</v>
      </c>
      <c r="B19" s="35" t="n">
        <v>368</v>
      </c>
      <c r="C19" s="35" t="n">
        <v>378</v>
      </c>
      <c r="D19" s="35" t="n">
        <v>352</v>
      </c>
      <c r="E19" s="35" t="n">
        <v>373</v>
      </c>
      <c r="F19" s="35" t="n">
        <v>388</v>
      </c>
      <c r="G19" s="35" t="n">
        <v>358</v>
      </c>
      <c r="H19" s="39" t="n">
        <v>-7.7</v>
      </c>
      <c r="I19" s="40" t="n">
        <v>6</v>
      </c>
      <c r="J19" s="9"/>
      <c r="K19" s="32"/>
      <c r="L19" s="33"/>
    </row>
    <row r="20" customFormat="false" ht="12.95" hidden="false" customHeight="true" outlineLevel="0" collapsed="false">
      <c r="A20" s="38" t="s">
        <v>25</v>
      </c>
      <c r="B20" s="35" t="n">
        <v>284</v>
      </c>
      <c r="C20" s="35" t="n">
        <v>293</v>
      </c>
      <c r="D20" s="35" t="n">
        <v>307</v>
      </c>
      <c r="E20" s="35" t="n">
        <v>308</v>
      </c>
      <c r="F20" s="35" t="n">
        <v>315</v>
      </c>
      <c r="G20" s="35" t="n">
        <v>290</v>
      </c>
      <c r="H20" s="39" t="n">
        <v>-7.9</v>
      </c>
      <c r="I20" s="40" t="n">
        <v>4.8</v>
      </c>
      <c r="J20" s="9"/>
      <c r="K20" s="32"/>
      <c r="L20" s="33"/>
    </row>
    <row r="21" customFormat="false" ht="3" hidden="false" customHeight="true" outlineLevel="0" collapsed="false">
      <c r="A21" s="41"/>
      <c r="B21" s="42"/>
      <c r="C21" s="42"/>
      <c r="D21" s="42"/>
      <c r="E21" s="35"/>
      <c r="F21" s="35"/>
      <c r="G21" s="42"/>
      <c r="H21" s="39"/>
      <c r="I21" s="40"/>
      <c r="J21" s="9"/>
      <c r="K21" s="9"/>
    </row>
    <row r="22" customFormat="false" ht="12" hidden="false" customHeight="true" outlineLevel="0" collapsed="false">
      <c r="A22" s="43"/>
      <c r="B22" s="43"/>
      <c r="C22" s="43"/>
      <c r="D22" s="43"/>
      <c r="E22" s="43"/>
      <c r="F22" s="44"/>
      <c r="G22" s="43"/>
      <c r="H22" s="45"/>
      <c r="I22" s="45"/>
      <c r="J22" s="9"/>
      <c r="K22" s="9"/>
    </row>
    <row r="23" customFormat="false" ht="14.45" hidden="false" customHeight="true" outlineLevel="0" collapsed="false">
      <c r="A23" s="10"/>
      <c r="B23" s="11"/>
      <c r="C23" s="12" t="s">
        <v>26</v>
      </c>
      <c r="D23" s="12"/>
      <c r="E23" s="12"/>
      <c r="F23" s="12"/>
      <c r="G23" s="11"/>
      <c r="H23" s="46" t="s">
        <v>27</v>
      </c>
      <c r="I23" s="46"/>
      <c r="J23" s="9"/>
      <c r="K23" s="9"/>
    </row>
    <row r="24" customFormat="false" ht="12" hidden="false" customHeight="false" outlineLevel="0" collapsed="false">
      <c r="A24" s="15" t="s">
        <v>2</v>
      </c>
      <c r="B24" s="16" t="s">
        <v>3</v>
      </c>
      <c r="C24" s="16" t="s">
        <v>4</v>
      </c>
      <c r="D24" s="16" t="s">
        <v>5</v>
      </c>
      <c r="E24" s="16" t="s">
        <v>6</v>
      </c>
      <c r="F24" s="16" t="str">
        <f aca="false">F4</f>
        <v>平成20年</v>
      </c>
      <c r="G24" s="16" t="str">
        <f aca="false">G4</f>
        <v>平成21年</v>
      </c>
      <c r="H24" s="17" t="s">
        <v>9</v>
      </c>
      <c r="I24" s="18" t="s">
        <v>10</v>
      </c>
      <c r="J24" s="9"/>
      <c r="K24" s="9"/>
    </row>
    <row r="25" customFormat="false" ht="12" hidden="false" customHeight="true" outlineLevel="0" collapsed="false">
      <c r="A25" s="19" t="s">
        <v>11</v>
      </c>
      <c r="B25" s="16"/>
      <c r="C25" s="16"/>
      <c r="D25" s="16"/>
      <c r="E25" s="16"/>
      <c r="F25" s="16"/>
      <c r="G25" s="16"/>
      <c r="H25" s="17"/>
      <c r="I25" s="20" t="s">
        <v>12</v>
      </c>
      <c r="J25" s="9"/>
      <c r="K25" s="9"/>
    </row>
    <row r="26" s="27" customFormat="true" ht="3" hidden="false" customHeight="true" outlineLevel="0" collapsed="false">
      <c r="A26" s="21"/>
      <c r="B26" s="22"/>
      <c r="C26" s="22"/>
      <c r="D26" s="22"/>
      <c r="E26" s="23"/>
      <c r="F26" s="23"/>
      <c r="G26" s="22"/>
      <c r="H26" s="24"/>
      <c r="I26" s="25"/>
      <c r="J26" s="26"/>
      <c r="K26" s="26"/>
    </row>
    <row r="27" customFormat="false" ht="12.95" hidden="false" customHeight="true" outlineLevel="0" collapsed="false">
      <c r="A27" s="28" t="s">
        <v>13</v>
      </c>
      <c r="B27" s="29" t="n">
        <v>217332</v>
      </c>
      <c r="C27" s="29" t="n">
        <v>217810</v>
      </c>
      <c r="D27" s="29" t="n">
        <v>220172</v>
      </c>
      <c r="E27" s="29" t="n">
        <v>231957</v>
      </c>
      <c r="F27" s="29" t="n">
        <v>228369</v>
      </c>
      <c r="G27" s="29" t="n">
        <v>215348</v>
      </c>
      <c r="H27" s="30" t="n">
        <v>-5.7</v>
      </c>
      <c r="I27" s="31" t="n">
        <v>100</v>
      </c>
      <c r="J27" s="9"/>
      <c r="K27" s="32"/>
      <c r="L27" s="33"/>
    </row>
    <row r="28" customFormat="false" ht="5.1" hidden="false" customHeight="true" outlineLevel="0" collapsed="false">
      <c r="A28" s="34"/>
      <c r="B28" s="35"/>
      <c r="C28" s="35"/>
      <c r="D28" s="35"/>
      <c r="E28" s="35"/>
      <c r="F28" s="35"/>
      <c r="G28" s="35"/>
      <c r="H28" s="36"/>
      <c r="I28" s="37"/>
      <c r="J28" s="9"/>
      <c r="K28" s="32"/>
      <c r="L28" s="33"/>
    </row>
    <row r="29" customFormat="false" ht="12.95" hidden="false" customHeight="true" outlineLevel="0" collapsed="false">
      <c r="A29" s="38" t="s">
        <v>14</v>
      </c>
      <c r="B29" s="35" t="n">
        <v>19767</v>
      </c>
      <c r="C29" s="35" t="n">
        <v>19439</v>
      </c>
      <c r="D29" s="35" t="n">
        <v>21712</v>
      </c>
      <c r="E29" s="35" t="n">
        <v>23230</v>
      </c>
      <c r="F29" s="35" t="n">
        <v>22887</v>
      </c>
      <c r="G29" s="35" t="n">
        <v>21154</v>
      </c>
      <c r="H29" s="39" t="n">
        <v>-7.6</v>
      </c>
      <c r="I29" s="40" t="n">
        <v>9.8</v>
      </c>
      <c r="J29" s="9"/>
      <c r="K29" s="32"/>
      <c r="L29" s="33"/>
    </row>
    <row r="30" customFormat="false" ht="12.95" hidden="false" customHeight="true" outlineLevel="0" collapsed="false">
      <c r="A30" s="38" t="s">
        <v>15</v>
      </c>
      <c r="B30" s="35" t="n">
        <v>38468</v>
      </c>
      <c r="C30" s="35" t="n">
        <v>39391</v>
      </c>
      <c r="D30" s="35" t="n">
        <v>38952</v>
      </c>
      <c r="E30" s="35" t="n">
        <v>41087</v>
      </c>
      <c r="F30" s="35" t="n">
        <v>39746</v>
      </c>
      <c r="G30" s="35" t="n">
        <v>38454</v>
      </c>
      <c r="H30" s="39" t="n">
        <v>-3.3</v>
      </c>
      <c r="I30" s="40" t="n">
        <v>17.9</v>
      </c>
      <c r="J30" s="9"/>
      <c r="K30" s="32"/>
      <c r="L30" s="33"/>
    </row>
    <row r="31" customFormat="false" ht="12.95" hidden="false" customHeight="true" outlineLevel="0" collapsed="false">
      <c r="A31" s="38" t="s">
        <v>16</v>
      </c>
      <c r="B31" s="35" t="n">
        <v>44568</v>
      </c>
      <c r="C31" s="35" t="n">
        <v>44359</v>
      </c>
      <c r="D31" s="35" t="n">
        <v>43418</v>
      </c>
      <c r="E31" s="35" t="n">
        <v>45076</v>
      </c>
      <c r="F31" s="35" t="n">
        <v>44273</v>
      </c>
      <c r="G31" s="35" t="n">
        <v>40891</v>
      </c>
      <c r="H31" s="39" t="n">
        <v>-7.6</v>
      </c>
      <c r="I31" s="40" t="n">
        <v>19</v>
      </c>
      <c r="J31" s="9"/>
      <c r="K31" s="32"/>
      <c r="L31" s="33"/>
    </row>
    <row r="32" customFormat="false" ht="12.95" hidden="false" customHeight="true" outlineLevel="0" collapsed="false">
      <c r="A32" s="38" t="s">
        <v>17</v>
      </c>
      <c r="B32" s="35" t="n">
        <v>22609</v>
      </c>
      <c r="C32" s="35" t="n">
        <v>22209</v>
      </c>
      <c r="D32" s="35" t="n">
        <v>24506</v>
      </c>
      <c r="E32" s="35" t="n">
        <v>26350</v>
      </c>
      <c r="F32" s="35" t="n">
        <v>25702</v>
      </c>
      <c r="G32" s="35" t="n">
        <v>25250</v>
      </c>
      <c r="H32" s="39" t="n">
        <v>-1.8</v>
      </c>
      <c r="I32" s="40" t="n">
        <v>11.7</v>
      </c>
      <c r="J32" s="9"/>
      <c r="K32" s="32"/>
      <c r="L32" s="33"/>
    </row>
    <row r="33" customFormat="false" ht="12.95" hidden="false" customHeight="true" outlineLevel="0" collapsed="false">
      <c r="A33" s="38" t="s">
        <v>18</v>
      </c>
      <c r="B33" s="35" t="n">
        <v>8135</v>
      </c>
      <c r="C33" s="35" t="n">
        <v>8553</v>
      </c>
      <c r="D33" s="35" t="n">
        <v>7079</v>
      </c>
      <c r="E33" s="35" t="n">
        <v>7622</v>
      </c>
      <c r="F33" s="35" t="n">
        <v>7309</v>
      </c>
      <c r="G33" s="35" t="n">
        <v>5947</v>
      </c>
      <c r="H33" s="39" t="n">
        <v>-18.6</v>
      </c>
      <c r="I33" s="40" t="n">
        <v>2.8</v>
      </c>
      <c r="J33" s="9"/>
      <c r="K33" s="32"/>
      <c r="L33" s="33"/>
    </row>
    <row r="34" customFormat="false" ht="12.95" hidden="false" customHeight="true" outlineLevel="0" collapsed="false">
      <c r="A34" s="38" t="s">
        <v>19</v>
      </c>
      <c r="B34" s="35" t="n">
        <v>12528</v>
      </c>
      <c r="C34" s="35" t="n">
        <v>12290</v>
      </c>
      <c r="D34" s="35" t="n">
        <v>12141</v>
      </c>
      <c r="E34" s="35" t="n">
        <v>12211</v>
      </c>
      <c r="F34" s="35" t="n">
        <v>12020</v>
      </c>
      <c r="G34" s="35" t="n">
        <v>11507</v>
      </c>
      <c r="H34" s="39" t="n">
        <v>-4.3</v>
      </c>
      <c r="I34" s="40" t="n">
        <v>5.3</v>
      </c>
      <c r="J34" s="9"/>
      <c r="K34" s="32"/>
      <c r="L34" s="33"/>
    </row>
    <row r="35" customFormat="false" ht="12.95" hidden="false" customHeight="true" outlineLevel="0" collapsed="false">
      <c r="A35" s="38" t="s">
        <v>20</v>
      </c>
      <c r="B35" s="35" t="n">
        <v>12694</v>
      </c>
      <c r="C35" s="35" t="n">
        <v>12660</v>
      </c>
      <c r="D35" s="35" t="n">
        <v>13217</v>
      </c>
      <c r="E35" s="35" t="n">
        <v>12893</v>
      </c>
      <c r="F35" s="35" t="n">
        <v>12201</v>
      </c>
      <c r="G35" s="35" t="n">
        <v>11406</v>
      </c>
      <c r="H35" s="39" t="n">
        <v>-6.5</v>
      </c>
      <c r="I35" s="40" t="n">
        <v>5.3</v>
      </c>
      <c r="J35" s="9"/>
      <c r="K35" s="32"/>
      <c r="L35" s="33"/>
    </row>
    <row r="36" customFormat="false" ht="12.95" hidden="false" customHeight="true" outlineLevel="0" collapsed="false">
      <c r="A36" s="38" t="s">
        <v>21</v>
      </c>
      <c r="B36" s="35" t="n">
        <v>14274</v>
      </c>
      <c r="C36" s="35" t="n">
        <v>13587</v>
      </c>
      <c r="D36" s="35" t="n">
        <v>13752</v>
      </c>
      <c r="E36" s="35" t="n">
        <v>15079</v>
      </c>
      <c r="F36" s="35" t="n">
        <v>15415</v>
      </c>
      <c r="G36" s="35" t="n">
        <v>14161</v>
      </c>
      <c r="H36" s="39" t="n">
        <v>-8.1</v>
      </c>
      <c r="I36" s="40" t="n">
        <v>6.6</v>
      </c>
      <c r="J36" s="9"/>
      <c r="K36" s="32"/>
      <c r="L36" s="33"/>
    </row>
    <row r="37" customFormat="false" ht="12.95" hidden="false" customHeight="true" outlineLevel="0" collapsed="false">
      <c r="A37" s="38" t="s">
        <v>22</v>
      </c>
      <c r="B37" s="35" t="n">
        <v>3246</v>
      </c>
      <c r="C37" s="35" t="n">
        <v>3215</v>
      </c>
      <c r="D37" s="35" t="n">
        <v>3254</v>
      </c>
      <c r="E37" s="35" t="n">
        <v>3295</v>
      </c>
      <c r="F37" s="35" t="n">
        <v>3331</v>
      </c>
      <c r="G37" s="35" t="n">
        <v>3009</v>
      </c>
      <c r="H37" s="39" t="n">
        <v>-9.7</v>
      </c>
      <c r="I37" s="40" t="n">
        <v>1.4</v>
      </c>
      <c r="J37" s="9"/>
      <c r="K37" s="32"/>
      <c r="L37" s="33"/>
    </row>
    <row r="38" customFormat="false" ht="12.95" hidden="false" customHeight="true" outlineLevel="0" collapsed="false">
      <c r="A38" s="38" t="s">
        <v>23</v>
      </c>
      <c r="B38" s="35" t="n">
        <v>5118</v>
      </c>
      <c r="C38" s="35" t="n">
        <v>5192</v>
      </c>
      <c r="D38" s="35" t="n">
        <v>5056</v>
      </c>
      <c r="E38" s="35" t="n">
        <v>4912</v>
      </c>
      <c r="F38" s="35" t="n">
        <v>4737</v>
      </c>
      <c r="G38" s="35" t="n">
        <v>4284</v>
      </c>
      <c r="H38" s="39" t="n">
        <v>-9.6</v>
      </c>
      <c r="I38" s="40" t="n">
        <v>2</v>
      </c>
      <c r="J38" s="9"/>
      <c r="K38" s="32"/>
      <c r="L38" s="33"/>
    </row>
    <row r="39" customFormat="false" ht="12.95" hidden="false" customHeight="true" outlineLevel="0" collapsed="false">
      <c r="A39" s="38" t="s">
        <v>24</v>
      </c>
      <c r="B39" s="35" t="n">
        <v>17235</v>
      </c>
      <c r="C39" s="35" t="n">
        <v>17356</v>
      </c>
      <c r="D39" s="35" t="n">
        <v>17153</v>
      </c>
      <c r="E39" s="35" t="n">
        <v>19197</v>
      </c>
      <c r="F39" s="35" t="n">
        <v>19404</v>
      </c>
      <c r="G39" s="35" t="n">
        <v>18749</v>
      </c>
      <c r="H39" s="39" t="n">
        <v>-3.4</v>
      </c>
      <c r="I39" s="40" t="n">
        <v>8.7</v>
      </c>
      <c r="J39" s="9"/>
      <c r="K39" s="32"/>
      <c r="L39" s="33"/>
    </row>
    <row r="40" customFormat="false" ht="12.95" hidden="false" customHeight="true" outlineLevel="0" collapsed="false">
      <c r="A40" s="38" t="s">
        <v>25</v>
      </c>
      <c r="B40" s="35" t="n">
        <v>18690</v>
      </c>
      <c r="C40" s="35" t="n">
        <v>19559</v>
      </c>
      <c r="D40" s="35" t="n">
        <v>19932</v>
      </c>
      <c r="E40" s="35" t="n">
        <v>21005</v>
      </c>
      <c r="F40" s="35" t="n">
        <v>21344</v>
      </c>
      <c r="G40" s="35" t="n">
        <v>20536</v>
      </c>
      <c r="H40" s="39" t="n">
        <v>-3.8</v>
      </c>
      <c r="I40" s="40" t="n">
        <v>9.5</v>
      </c>
      <c r="J40" s="9"/>
      <c r="K40" s="32"/>
      <c r="L40" s="33"/>
    </row>
    <row r="41" s="27" customFormat="true" ht="3" hidden="false" customHeight="true" outlineLevel="0" collapsed="false">
      <c r="A41" s="41"/>
      <c r="B41" s="42"/>
      <c r="C41" s="42"/>
      <c r="D41" s="42"/>
      <c r="E41" s="42"/>
      <c r="F41" s="42"/>
      <c r="G41" s="42"/>
      <c r="H41" s="47"/>
      <c r="I41" s="48"/>
      <c r="J41" s="26"/>
      <c r="K41" s="26"/>
    </row>
    <row r="42" customFormat="false" ht="15" hidden="false" customHeight="true" outlineLevel="0" collapsed="false">
      <c r="A42" s="7"/>
      <c r="B42" s="7"/>
      <c r="C42" s="7"/>
      <c r="D42" s="7"/>
      <c r="E42" s="7"/>
      <c r="F42" s="49"/>
      <c r="G42" s="7"/>
      <c r="H42" s="50"/>
      <c r="I42" s="50"/>
      <c r="J42" s="9"/>
      <c r="K42" s="9"/>
    </row>
    <row r="43" customFormat="false" ht="14.45" hidden="false" customHeight="true" outlineLevel="0" collapsed="false">
      <c r="A43" s="51"/>
      <c r="B43" s="11"/>
      <c r="C43" s="12" t="s">
        <v>28</v>
      </c>
      <c r="D43" s="12"/>
      <c r="E43" s="12"/>
      <c r="F43" s="12"/>
      <c r="G43" s="11"/>
      <c r="I43" s="52" t="s">
        <v>29</v>
      </c>
      <c r="J43" s="9"/>
      <c r="K43" s="9"/>
    </row>
    <row r="44" customFormat="false" ht="12" hidden="false" customHeight="false" outlineLevel="0" collapsed="false">
      <c r="A44" s="15" t="s">
        <v>2</v>
      </c>
      <c r="B44" s="16" t="s">
        <v>3</v>
      </c>
      <c r="C44" s="16" t="s">
        <v>4</v>
      </c>
      <c r="D44" s="16" t="s">
        <v>5</v>
      </c>
      <c r="E44" s="16" t="s">
        <v>6</v>
      </c>
      <c r="F44" s="16" t="str">
        <f aca="false">F4</f>
        <v>平成20年</v>
      </c>
      <c r="G44" s="16" t="str">
        <f aca="false">G4</f>
        <v>平成21年</v>
      </c>
      <c r="H44" s="17" t="s">
        <v>9</v>
      </c>
      <c r="I44" s="18" t="s">
        <v>10</v>
      </c>
      <c r="J44" s="9"/>
      <c r="K44" s="9"/>
    </row>
    <row r="45" customFormat="false" ht="12" hidden="false" customHeight="true" outlineLevel="0" collapsed="false">
      <c r="A45" s="19" t="s">
        <v>11</v>
      </c>
      <c r="B45" s="16"/>
      <c r="C45" s="16"/>
      <c r="D45" s="16"/>
      <c r="E45" s="16"/>
      <c r="F45" s="16"/>
      <c r="G45" s="16"/>
      <c r="H45" s="17"/>
      <c r="I45" s="20" t="s">
        <v>12</v>
      </c>
      <c r="J45" s="9"/>
      <c r="K45" s="9"/>
    </row>
    <row r="46" s="27" customFormat="true" ht="3" hidden="false" customHeight="true" outlineLevel="0" collapsed="false">
      <c r="A46" s="21"/>
      <c r="B46" s="22"/>
      <c r="C46" s="22"/>
      <c r="D46" s="22"/>
      <c r="E46" s="23"/>
      <c r="F46" s="23"/>
      <c r="G46" s="22"/>
      <c r="H46" s="24"/>
      <c r="I46" s="25"/>
      <c r="J46" s="26"/>
      <c r="K46" s="26"/>
    </row>
    <row r="47" customFormat="false" ht="15" hidden="false" customHeight="true" outlineLevel="0" collapsed="false">
      <c r="A47" s="28" t="s">
        <v>13</v>
      </c>
      <c r="B47" s="29" t="n">
        <v>1125757301</v>
      </c>
      <c r="C47" s="29" t="n">
        <v>1211273652</v>
      </c>
      <c r="D47" s="29" t="n">
        <v>1297119852</v>
      </c>
      <c r="E47" s="29" t="n">
        <v>1431841181</v>
      </c>
      <c r="F47" s="29" t="n">
        <v>1546373461</v>
      </c>
      <c r="G47" s="29" t="n">
        <v>1234584495</v>
      </c>
      <c r="H47" s="30" t="n">
        <v>-20.2</v>
      </c>
      <c r="I47" s="31" t="n">
        <v>100</v>
      </c>
      <c r="J47" s="9"/>
      <c r="K47" s="32"/>
      <c r="L47" s="33"/>
    </row>
    <row r="48" customFormat="false" ht="5.1" hidden="false" customHeight="true" outlineLevel="0" collapsed="false">
      <c r="A48" s="34"/>
      <c r="B48" s="35"/>
      <c r="C48" s="35"/>
      <c r="D48" s="35"/>
      <c r="E48" s="35"/>
      <c r="F48" s="35"/>
      <c r="G48" s="35"/>
      <c r="H48" s="36"/>
      <c r="I48" s="53"/>
      <c r="J48" s="9"/>
      <c r="K48" s="32"/>
      <c r="L48" s="33"/>
    </row>
    <row r="49" customFormat="false" ht="12.95" hidden="false" customHeight="true" outlineLevel="0" collapsed="false">
      <c r="A49" s="38" t="s">
        <v>14</v>
      </c>
      <c r="B49" s="35" t="n">
        <v>99427322</v>
      </c>
      <c r="C49" s="35" t="n">
        <v>105057594</v>
      </c>
      <c r="D49" s="35" t="n">
        <v>109069547</v>
      </c>
      <c r="E49" s="35" t="n">
        <v>124744885</v>
      </c>
      <c r="F49" s="35" t="n">
        <v>135622841</v>
      </c>
      <c r="G49" s="35" t="n">
        <v>107489664</v>
      </c>
      <c r="H49" s="39" t="n">
        <v>-20.7</v>
      </c>
      <c r="I49" s="54" t="n">
        <v>8.7</v>
      </c>
      <c r="J49" s="9"/>
      <c r="K49" s="32"/>
      <c r="L49" s="33"/>
    </row>
    <row r="50" customFormat="false" ht="12.95" hidden="false" customHeight="true" outlineLevel="0" collapsed="false">
      <c r="A50" s="38" t="s">
        <v>15</v>
      </c>
      <c r="B50" s="35" t="n">
        <v>136731711</v>
      </c>
      <c r="C50" s="35" t="n">
        <v>150592023</v>
      </c>
      <c r="D50" s="35" t="n">
        <v>147585227</v>
      </c>
      <c r="E50" s="35" t="n">
        <v>158091404</v>
      </c>
      <c r="F50" s="35" t="n">
        <v>162992943</v>
      </c>
      <c r="G50" s="35" t="n">
        <v>139386645</v>
      </c>
      <c r="H50" s="39" t="n">
        <v>-14.5</v>
      </c>
      <c r="I50" s="54" t="n">
        <v>11.3</v>
      </c>
      <c r="J50" s="9"/>
      <c r="K50" s="32"/>
      <c r="L50" s="33"/>
    </row>
    <row r="51" customFormat="false" ht="12.95" hidden="false" customHeight="true" outlineLevel="0" collapsed="false">
      <c r="A51" s="38" t="s">
        <v>16</v>
      </c>
      <c r="B51" s="35" t="n">
        <v>134521538</v>
      </c>
      <c r="C51" s="35" t="n">
        <v>135047855</v>
      </c>
      <c r="D51" s="35" t="n">
        <v>135158142</v>
      </c>
      <c r="E51" s="35" t="n">
        <v>146416077</v>
      </c>
      <c r="F51" s="35" t="n">
        <v>147746760</v>
      </c>
      <c r="G51" s="35" t="n">
        <v>123604699</v>
      </c>
      <c r="H51" s="39" t="n">
        <v>-16.3</v>
      </c>
      <c r="I51" s="40" t="n">
        <v>10</v>
      </c>
      <c r="J51" s="9"/>
      <c r="K51" s="32"/>
      <c r="L51" s="33"/>
    </row>
    <row r="52" customFormat="false" ht="12.95" hidden="false" customHeight="true" outlineLevel="0" collapsed="false">
      <c r="A52" s="38" t="s">
        <v>17</v>
      </c>
      <c r="B52" s="35" t="n">
        <v>77250347</v>
      </c>
      <c r="C52" s="35" t="n">
        <v>78492674</v>
      </c>
      <c r="D52" s="35" t="n">
        <v>92981756</v>
      </c>
      <c r="E52" s="35" t="n">
        <v>89937697</v>
      </c>
      <c r="F52" s="35" t="n">
        <v>83955730</v>
      </c>
      <c r="G52" s="35" t="n">
        <v>78058839</v>
      </c>
      <c r="H52" s="39" t="n">
        <v>-7</v>
      </c>
      <c r="I52" s="54" t="n">
        <v>6.3</v>
      </c>
      <c r="J52" s="9"/>
      <c r="K52" s="32"/>
      <c r="L52" s="33"/>
    </row>
    <row r="53" customFormat="false" ht="12.95" hidden="false" customHeight="true" outlineLevel="0" collapsed="false">
      <c r="A53" s="38" t="s">
        <v>18</v>
      </c>
      <c r="B53" s="35" t="n">
        <v>22715936</v>
      </c>
      <c r="C53" s="35" t="n">
        <v>24566751</v>
      </c>
      <c r="D53" s="35" t="n">
        <v>20754322</v>
      </c>
      <c r="E53" s="35" t="n">
        <v>22225411</v>
      </c>
      <c r="F53" s="35" t="n">
        <v>21874597</v>
      </c>
      <c r="G53" s="35" t="n">
        <v>15055521</v>
      </c>
      <c r="H53" s="39" t="n">
        <v>-31.2</v>
      </c>
      <c r="I53" s="54" t="n">
        <v>1.2</v>
      </c>
      <c r="J53" s="9"/>
      <c r="K53" s="32"/>
      <c r="L53" s="33"/>
    </row>
    <row r="54" customFormat="false" ht="12.95" hidden="false" customHeight="true" outlineLevel="0" collapsed="false">
      <c r="A54" s="38" t="s">
        <v>19</v>
      </c>
      <c r="B54" s="35" t="n">
        <v>30073981</v>
      </c>
      <c r="C54" s="35" t="n">
        <v>30062130</v>
      </c>
      <c r="D54" s="35" t="n">
        <v>31099276</v>
      </c>
      <c r="E54" s="35" t="n">
        <v>34840925</v>
      </c>
      <c r="F54" s="35" t="n">
        <v>34920715</v>
      </c>
      <c r="G54" s="35" t="n">
        <v>31716865</v>
      </c>
      <c r="H54" s="39" t="n">
        <v>-9.2</v>
      </c>
      <c r="I54" s="54" t="n">
        <v>2.6</v>
      </c>
      <c r="J54" s="9"/>
      <c r="K54" s="32"/>
      <c r="L54" s="33"/>
    </row>
    <row r="55" customFormat="false" ht="12.95" hidden="false" customHeight="true" outlineLevel="0" collapsed="false">
      <c r="A55" s="38" t="s">
        <v>20</v>
      </c>
      <c r="B55" s="35" t="n">
        <v>40272217</v>
      </c>
      <c r="C55" s="35" t="n">
        <v>37831540</v>
      </c>
      <c r="D55" s="35" t="n">
        <v>38945544</v>
      </c>
      <c r="E55" s="35" t="n">
        <v>39994889</v>
      </c>
      <c r="F55" s="35" t="n">
        <v>39268091</v>
      </c>
      <c r="G55" s="35" t="n">
        <v>32737641</v>
      </c>
      <c r="H55" s="39" t="n">
        <v>-16.6</v>
      </c>
      <c r="I55" s="54" t="n">
        <v>2.7</v>
      </c>
      <c r="J55" s="9"/>
      <c r="K55" s="32"/>
      <c r="L55" s="33"/>
    </row>
    <row r="56" customFormat="false" ht="12.95" hidden="false" customHeight="true" outlineLevel="0" collapsed="false">
      <c r="A56" s="38" t="s">
        <v>21</v>
      </c>
      <c r="B56" s="35" t="n">
        <v>53992976</v>
      </c>
      <c r="C56" s="35" t="n">
        <v>48942322</v>
      </c>
      <c r="D56" s="35" t="n">
        <v>47668870</v>
      </c>
      <c r="E56" s="35" t="n">
        <v>66704974</v>
      </c>
      <c r="F56" s="35" t="n">
        <v>71552599</v>
      </c>
      <c r="G56" s="35" t="n">
        <v>53995152</v>
      </c>
      <c r="H56" s="39" t="n">
        <v>-24.5</v>
      </c>
      <c r="I56" s="54" t="n">
        <v>4.4</v>
      </c>
      <c r="J56" s="9"/>
      <c r="K56" s="32"/>
      <c r="L56" s="33"/>
    </row>
    <row r="57" customFormat="false" ht="12.95" hidden="false" customHeight="true" outlineLevel="0" collapsed="false">
      <c r="A57" s="38" t="s">
        <v>22</v>
      </c>
      <c r="B57" s="35" t="n">
        <v>5439826</v>
      </c>
      <c r="C57" s="35" t="n">
        <v>5954041</v>
      </c>
      <c r="D57" s="35" t="n">
        <v>6172590</v>
      </c>
      <c r="E57" s="35" t="n">
        <v>6438555</v>
      </c>
      <c r="F57" s="35" t="n">
        <v>6609843</v>
      </c>
      <c r="G57" s="35" t="n">
        <v>5787688</v>
      </c>
      <c r="H57" s="39" t="n">
        <v>-12.4</v>
      </c>
      <c r="I57" s="54" t="n">
        <v>0.5</v>
      </c>
      <c r="J57" s="9"/>
      <c r="K57" s="32"/>
      <c r="L57" s="33"/>
    </row>
    <row r="58" customFormat="false" ht="12.95" hidden="false" customHeight="true" outlineLevel="0" collapsed="false">
      <c r="A58" s="38" t="s">
        <v>23</v>
      </c>
      <c r="B58" s="35" t="n">
        <v>8948238</v>
      </c>
      <c r="C58" s="35" t="n">
        <v>7143855</v>
      </c>
      <c r="D58" s="35" t="n">
        <v>7477512</v>
      </c>
      <c r="E58" s="35" t="n">
        <v>8235901</v>
      </c>
      <c r="F58" s="35" t="n">
        <v>6905322</v>
      </c>
      <c r="G58" s="35" t="n">
        <v>5512944</v>
      </c>
      <c r="H58" s="39" t="n">
        <v>-20.2</v>
      </c>
      <c r="I58" s="54" t="n">
        <v>0.4</v>
      </c>
      <c r="J58" s="9"/>
      <c r="K58" s="32"/>
      <c r="L58" s="33"/>
    </row>
    <row r="59" customFormat="false" ht="12.95" hidden="false" customHeight="true" outlineLevel="0" collapsed="false">
      <c r="A59" s="38" t="s">
        <v>24</v>
      </c>
      <c r="B59" s="35" t="n">
        <v>190884318</v>
      </c>
      <c r="C59" s="35" t="n">
        <v>199901082</v>
      </c>
      <c r="D59" s="35" t="n">
        <v>218298296</v>
      </c>
      <c r="E59" s="35" t="n">
        <v>231733216</v>
      </c>
      <c r="F59" s="35" t="n">
        <v>264879363</v>
      </c>
      <c r="G59" s="35" t="n">
        <v>213494550</v>
      </c>
      <c r="H59" s="39" t="n">
        <v>-19.4</v>
      </c>
      <c r="I59" s="54" t="n">
        <v>17.3</v>
      </c>
      <c r="J59" s="9"/>
      <c r="K59" s="32"/>
      <c r="L59" s="33"/>
    </row>
    <row r="60" customFormat="false" ht="12.95" hidden="false" customHeight="true" outlineLevel="0" collapsed="false">
      <c r="A60" s="38" t="s">
        <v>25</v>
      </c>
      <c r="B60" s="35" t="n">
        <v>325498891</v>
      </c>
      <c r="C60" s="35" t="n">
        <v>387681785</v>
      </c>
      <c r="D60" s="35" t="n">
        <v>441908770</v>
      </c>
      <c r="E60" s="35" t="n">
        <v>502477247</v>
      </c>
      <c r="F60" s="35" t="n">
        <v>570044657</v>
      </c>
      <c r="G60" s="35" t="n">
        <v>427744287</v>
      </c>
      <c r="H60" s="39" t="n">
        <v>-25</v>
      </c>
      <c r="I60" s="54" t="n">
        <v>34.6</v>
      </c>
      <c r="J60" s="9"/>
      <c r="K60" s="32"/>
      <c r="L60" s="33"/>
    </row>
    <row r="61" s="27" customFormat="true" ht="3" hidden="false" customHeight="true" outlineLevel="0" collapsed="false">
      <c r="A61" s="41"/>
      <c r="B61" s="42"/>
      <c r="C61" s="42"/>
      <c r="D61" s="42"/>
      <c r="E61" s="42"/>
      <c r="F61" s="42"/>
      <c r="G61" s="42"/>
      <c r="H61" s="47"/>
      <c r="I61" s="48"/>
      <c r="J61" s="26"/>
      <c r="K61" s="32"/>
    </row>
    <row r="62" customFormat="false" ht="14.25" hidden="false" customHeight="true" outlineLevel="0" collapsed="false">
      <c r="A62" s="7"/>
      <c r="B62" s="7"/>
      <c r="C62" s="7"/>
      <c r="D62" s="7"/>
      <c r="E62" s="7"/>
      <c r="F62" s="49"/>
      <c r="G62" s="7"/>
      <c r="H62" s="50"/>
      <c r="I62" s="50"/>
      <c r="J62" s="9"/>
      <c r="K62" s="9"/>
    </row>
    <row r="63" customFormat="false" ht="14.45" hidden="false" customHeight="true" outlineLevel="0" collapsed="false">
      <c r="A63" s="51"/>
      <c r="B63" s="11"/>
      <c r="C63" s="12" t="s">
        <v>30</v>
      </c>
      <c r="D63" s="12"/>
      <c r="E63" s="12"/>
      <c r="F63" s="12"/>
      <c r="G63" s="11"/>
      <c r="I63" s="52" t="s">
        <v>29</v>
      </c>
      <c r="J63" s="9"/>
      <c r="K63" s="9"/>
    </row>
    <row r="64" customFormat="false" ht="12" hidden="false" customHeight="false" outlineLevel="0" collapsed="false">
      <c r="A64" s="15" t="s">
        <v>2</v>
      </c>
      <c r="B64" s="16" t="s">
        <v>3</v>
      </c>
      <c r="C64" s="16" t="s">
        <v>4</v>
      </c>
      <c r="D64" s="16" t="s">
        <v>5</v>
      </c>
      <c r="E64" s="16" t="s">
        <v>6</v>
      </c>
      <c r="F64" s="16" t="str">
        <f aca="false">F4</f>
        <v>平成20年</v>
      </c>
      <c r="G64" s="16" t="str">
        <f aca="false">G4</f>
        <v>平成21年</v>
      </c>
      <c r="H64" s="17" t="s">
        <v>9</v>
      </c>
      <c r="I64" s="18" t="s">
        <v>10</v>
      </c>
      <c r="J64" s="9"/>
      <c r="K64" s="9"/>
    </row>
    <row r="65" customFormat="false" ht="12" hidden="false" customHeight="true" outlineLevel="0" collapsed="false">
      <c r="A65" s="19" t="s">
        <v>11</v>
      </c>
      <c r="B65" s="16"/>
      <c r="C65" s="16"/>
      <c r="D65" s="16"/>
      <c r="E65" s="16"/>
      <c r="F65" s="16"/>
      <c r="G65" s="16"/>
      <c r="H65" s="17"/>
      <c r="I65" s="20" t="s">
        <v>12</v>
      </c>
      <c r="J65" s="9"/>
      <c r="K65" s="9"/>
    </row>
    <row r="66" s="27" customFormat="true" ht="3" hidden="false" customHeight="true" outlineLevel="0" collapsed="false">
      <c r="A66" s="21"/>
      <c r="B66" s="22"/>
      <c r="C66" s="22"/>
      <c r="D66" s="22"/>
      <c r="E66" s="23"/>
      <c r="F66" s="23"/>
      <c r="G66" s="22"/>
      <c r="H66" s="24"/>
      <c r="I66" s="25"/>
      <c r="J66" s="26"/>
      <c r="K66" s="26"/>
    </row>
    <row r="67" customFormat="false" ht="15" hidden="false" customHeight="true" outlineLevel="0" collapsed="false">
      <c r="A67" s="28" t="s">
        <v>13</v>
      </c>
      <c r="B67" s="29" t="n">
        <v>352244871</v>
      </c>
      <c r="C67" s="29" t="n">
        <v>365417838</v>
      </c>
      <c r="D67" s="29" t="n">
        <v>359465810</v>
      </c>
      <c r="E67" s="29" t="n">
        <v>370776830</v>
      </c>
      <c r="F67" s="29" t="n">
        <v>342607983</v>
      </c>
      <c r="G67" s="29" t="n">
        <v>262794542</v>
      </c>
      <c r="H67" s="30" t="n">
        <v>-23.3</v>
      </c>
      <c r="I67" s="31" t="n">
        <v>100</v>
      </c>
      <c r="J67" s="9"/>
      <c r="K67" s="32"/>
      <c r="L67" s="33"/>
    </row>
    <row r="68" customFormat="false" ht="5.1" hidden="false" customHeight="true" outlineLevel="0" collapsed="false">
      <c r="A68" s="34"/>
      <c r="B68" s="35"/>
      <c r="C68" s="35"/>
      <c r="D68" s="35"/>
      <c r="E68" s="35"/>
      <c r="F68" s="35"/>
      <c r="G68" s="35"/>
      <c r="H68" s="36"/>
      <c r="I68" s="37"/>
      <c r="J68" s="9"/>
      <c r="K68" s="32"/>
      <c r="L68" s="33"/>
    </row>
    <row r="69" customFormat="false" ht="12.95" hidden="false" customHeight="true" outlineLevel="0" collapsed="false">
      <c r="A69" s="38" t="s">
        <v>14</v>
      </c>
      <c r="B69" s="35" t="n">
        <v>36176487</v>
      </c>
      <c r="C69" s="35" t="n">
        <v>39322649</v>
      </c>
      <c r="D69" s="35" t="n">
        <v>35345678</v>
      </c>
      <c r="E69" s="35" t="n">
        <v>38265108</v>
      </c>
      <c r="F69" s="35" t="n">
        <v>37002883</v>
      </c>
      <c r="G69" s="35" t="n">
        <v>24610337</v>
      </c>
      <c r="H69" s="39" t="n">
        <v>-33.5</v>
      </c>
      <c r="I69" s="40" t="n">
        <v>9.4</v>
      </c>
      <c r="J69" s="9"/>
      <c r="K69" s="32"/>
      <c r="L69" s="33"/>
    </row>
    <row r="70" customFormat="false" ht="12.95" hidden="false" customHeight="true" outlineLevel="0" collapsed="false">
      <c r="A70" s="38" t="s">
        <v>15</v>
      </c>
      <c r="B70" s="35" t="n">
        <v>47327627</v>
      </c>
      <c r="C70" s="35" t="n">
        <v>55468116</v>
      </c>
      <c r="D70" s="35" t="n">
        <v>49980232</v>
      </c>
      <c r="E70" s="35" t="n">
        <v>51559379</v>
      </c>
      <c r="F70" s="35" t="n">
        <v>47261675</v>
      </c>
      <c r="G70" s="35" t="n">
        <v>45221242</v>
      </c>
      <c r="H70" s="39" t="n">
        <v>-4.3</v>
      </c>
      <c r="I70" s="40" t="n">
        <v>17.2</v>
      </c>
      <c r="J70" s="9"/>
      <c r="K70" s="32"/>
      <c r="L70" s="33"/>
    </row>
    <row r="71" customFormat="false" ht="12.95" hidden="false" customHeight="true" outlineLevel="0" collapsed="false">
      <c r="A71" s="38" t="s">
        <v>16</v>
      </c>
      <c r="B71" s="35" t="n">
        <v>55069351</v>
      </c>
      <c r="C71" s="35" t="n">
        <v>54591422</v>
      </c>
      <c r="D71" s="35" t="n">
        <v>57582176</v>
      </c>
      <c r="E71" s="35" t="n">
        <v>60526241</v>
      </c>
      <c r="F71" s="35" t="n">
        <v>56405969</v>
      </c>
      <c r="G71" s="35" t="n">
        <v>47938441</v>
      </c>
      <c r="H71" s="39" t="n">
        <v>-15</v>
      </c>
      <c r="I71" s="40" t="n">
        <v>18.2</v>
      </c>
      <c r="J71" s="9"/>
      <c r="K71" s="32"/>
      <c r="L71" s="33"/>
    </row>
    <row r="72" customFormat="false" ht="12.95" hidden="false" customHeight="true" outlineLevel="0" collapsed="false">
      <c r="A72" s="38" t="s">
        <v>17</v>
      </c>
      <c r="B72" s="35" t="n">
        <v>29116952</v>
      </c>
      <c r="C72" s="35" t="n">
        <v>30711427</v>
      </c>
      <c r="D72" s="35" t="n">
        <v>41716256</v>
      </c>
      <c r="E72" s="35" t="n">
        <v>31328662</v>
      </c>
      <c r="F72" s="35" t="n">
        <v>27926773</v>
      </c>
      <c r="G72" s="35" t="n">
        <v>27930912</v>
      </c>
      <c r="H72" s="39" t="n">
        <v>0</v>
      </c>
      <c r="I72" s="40" t="n">
        <v>10.6</v>
      </c>
      <c r="J72" s="9"/>
      <c r="K72" s="32"/>
      <c r="L72" s="33"/>
    </row>
    <row r="73" customFormat="false" ht="12.95" hidden="false" customHeight="true" outlineLevel="0" collapsed="false">
      <c r="A73" s="38" t="s">
        <v>18</v>
      </c>
      <c r="B73" s="35" t="n">
        <v>9425814</v>
      </c>
      <c r="C73" s="35" t="n">
        <v>9964496</v>
      </c>
      <c r="D73" s="35" t="n">
        <v>8260593</v>
      </c>
      <c r="E73" s="35" t="n">
        <v>7869916</v>
      </c>
      <c r="F73" s="35" t="n">
        <v>7300285</v>
      </c>
      <c r="G73" s="35" t="n">
        <v>5700974</v>
      </c>
      <c r="H73" s="39" t="n">
        <v>-21.9</v>
      </c>
      <c r="I73" s="40" t="n">
        <v>2.2</v>
      </c>
      <c r="J73" s="9"/>
      <c r="K73" s="32"/>
      <c r="L73" s="33"/>
    </row>
    <row r="74" customFormat="false" ht="12.95" hidden="false" customHeight="true" outlineLevel="0" collapsed="false">
      <c r="A74" s="38" t="s">
        <v>19</v>
      </c>
      <c r="B74" s="35" t="n">
        <v>11870863</v>
      </c>
      <c r="C74" s="35" t="n">
        <v>12280831</v>
      </c>
      <c r="D74" s="35" t="n">
        <v>12259933</v>
      </c>
      <c r="E74" s="35" t="n">
        <v>12818775</v>
      </c>
      <c r="F74" s="35" t="n">
        <v>12161051</v>
      </c>
      <c r="G74" s="35" t="n">
        <v>11152473</v>
      </c>
      <c r="H74" s="39" t="n">
        <v>-8.3</v>
      </c>
      <c r="I74" s="40" t="n">
        <v>4.2</v>
      </c>
      <c r="J74" s="9"/>
      <c r="K74" s="32"/>
      <c r="L74" s="33"/>
    </row>
    <row r="75" customFormat="false" ht="12.95" hidden="false" customHeight="true" outlineLevel="0" collapsed="false">
      <c r="A75" s="38" t="s">
        <v>20</v>
      </c>
      <c r="B75" s="35" t="n">
        <v>14210922</v>
      </c>
      <c r="C75" s="35" t="n">
        <v>13760404</v>
      </c>
      <c r="D75" s="35" t="n">
        <v>12991782</v>
      </c>
      <c r="E75" s="35" t="n">
        <v>12431722</v>
      </c>
      <c r="F75" s="35" t="n">
        <v>12104405</v>
      </c>
      <c r="G75" s="35" t="n">
        <v>10313940</v>
      </c>
      <c r="H75" s="39" t="n">
        <v>-14.8</v>
      </c>
      <c r="I75" s="40" t="n">
        <v>3.9</v>
      </c>
      <c r="J75" s="9"/>
      <c r="K75" s="32"/>
      <c r="L75" s="33"/>
    </row>
    <row r="76" customFormat="false" ht="12.95" hidden="false" customHeight="true" outlineLevel="0" collapsed="false">
      <c r="A76" s="38" t="s">
        <v>21</v>
      </c>
      <c r="B76" s="35" t="n">
        <v>16144122</v>
      </c>
      <c r="C76" s="35" t="n">
        <v>13377282</v>
      </c>
      <c r="D76" s="35" t="n">
        <v>9828020</v>
      </c>
      <c r="E76" s="35" t="n">
        <v>15929661</v>
      </c>
      <c r="F76" s="35" t="n">
        <v>9909749</v>
      </c>
      <c r="G76" s="35" t="n">
        <v>6437959</v>
      </c>
      <c r="H76" s="39" t="n">
        <v>-35</v>
      </c>
      <c r="I76" s="40" t="n">
        <v>2.4</v>
      </c>
      <c r="J76" s="9"/>
      <c r="K76" s="32"/>
      <c r="L76" s="33"/>
    </row>
    <row r="77" customFormat="false" ht="12.95" hidden="false" customHeight="true" outlineLevel="0" collapsed="false">
      <c r="A77" s="38" t="s">
        <v>22</v>
      </c>
      <c r="B77" s="35" t="n">
        <v>2494595</v>
      </c>
      <c r="C77" s="35" t="n">
        <v>2690332</v>
      </c>
      <c r="D77" s="35" t="n">
        <v>2528826</v>
      </c>
      <c r="E77" s="35" t="n">
        <v>2526964</v>
      </c>
      <c r="F77" s="35" t="n">
        <v>1912647</v>
      </c>
      <c r="G77" s="35" t="n">
        <v>1477379</v>
      </c>
      <c r="H77" s="39" t="n">
        <v>-22.8</v>
      </c>
      <c r="I77" s="40" t="n">
        <v>0.6</v>
      </c>
      <c r="J77" s="9"/>
      <c r="K77" s="32"/>
      <c r="L77" s="33"/>
    </row>
    <row r="78" customFormat="false" ht="12.95" hidden="false" customHeight="true" outlineLevel="0" collapsed="false">
      <c r="A78" s="38" t="s">
        <v>23</v>
      </c>
      <c r="B78" s="35" t="n">
        <v>3171059</v>
      </c>
      <c r="C78" s="35" t="n">
        <v>1905985</v>
      </c>
      <c r="D78" s="35" t="n">
        <v>3003791</v>
      </c>
      <c r="E78" s="35" t="n">
        <v>2841774</v>
      </c>
      <c r="F78" s="35" t="n">
        <v>2388491</v>
      </c>
      <c r="G78" s="35" t="n">
        <v>2025903</v>
      </c>
      <c r="H78" s="39" t="n">
        <v>-15.2</v>
      </c>
      <c r="I78" s="40" t="n">
        <v>0.8</v>
      </c>
      <c r="J78" s="9"/>
      <c r="K78" s="32"/>
      <c r="L78" s="33"/>
    </row>
    <row r="79" customFormat="false" ht="12.95" hidden="false" customHeight="true" outlineLevel="0" collapsed="false">
      <c r="A79" s="38" t="s">
        <v>24</v>
      </c>
      <c r="B79" s="35" t="n">
        <v>59364685</v>
      </c>
      <c r="C79" s="35" t="n">
        <v>62162755</v>
      </c>
      <c r="D79" s="35" t="n">
        <v>61334623</v>
      </c>
      <c r="E79" s="35" t="n">
        <v>55114641</v>
      </c>
      <c r="F79" s="35" t="n">
        <v>70024373</v>
      </c>
      <c r="G79" s="35" t="n">
        <v>41938385</v>
      </c>
      <c r="H79" s="39" t="n">
        <v>-40.1</v>
      </c>
      <c r="I79" s="40" t="n">
        <v>16</v>
      </c>
      <c r="J79" s="9"/>
      <c r="K79" s="32"/>
      <c r="L79" s="33"/>
    </row>
    <row r="80" customFormat="false" ht="12.95" hidden="false" customHeight="true" outlineLevel="0" collapsed="false">
      <c r="A80" s="38" t="s">
        <v>25</v>
      </c>
      <c r="B80" s="35" t="n">
        <v>67872394</v>
      </c>
      <c r="C80" s="35" t="n">
        <v>69182139</v>
      </c>
      <c r="D80" s="35" t="n">
        <v>64633900</v>
      </c>
      <c r="E80" s="35" t="n">
        <v>79563987</v>
      </c>
      <c r="F80" s="35" t="n">
        <v>58209682</v>
      </c>
      <c r="G80" s="35" t="n">
        <v>38046597</v>
      </c>
      <c r="H80" s="39" t="n">
        <v>-34.6</v>
      </c>
      <c r="I80" s="40" t="n">
        <v>14.5</v>
      </c>
      <c r="J80" s="9"/>
      <c r="K80" s="32"/>
      <c r="L80" s="33"/>
    </row>
    <row r="81" s="27" customFormat="true" ht="3" hidden="false" customHeight="true" outlineLevel="0" collapsed="false">
      <c r="A81" s="41"/>
      <c r="B81" s="42"/>
      <c r="C81" s="42"/>
      <c r="D81" s="42"/>
      <c r="E81" s="42"/>
      <c r="F81" s="42"/>
      <c r="G81" s="42"/>
      <c r="H81" s="47"/>
      <c r="I81" s="48"/>
      <c r="J81" s="26"/>
      <c r="K81" s="26"/>
    </row>
    <row r="82" customFormat="false" ht="3.75" hidden="false" customHeight="true" outlineLevel="0" collapsed="false"/>
    <row r="83" s="58" customFormat="true" ht="9.95" hidden="false" customHeight="true" outlineLevel="0" collapsed="false">
      <c r="A83" s="55" t="s">
        <v>31</v>
      </c>
      <c r="B83" s="55"/>
      <c r="C83" s="55"/>
      <c r="D83" s="55"/>
      <c r="E83" s="55"/>
      <c r="F83" s="55"/>
      <c r="G83" s="55"/>
      <c r="H83" s="56"/>
      <c r="I83" s="57"/>
    </row>
    <row r="84" s="58" customFormat="true" ht="9.95" hidden="false" customHeight="true" outlineLevel="0" collapsed="false">
      <c r="A84" s="55" t="s">
        <v>32</v>
      </c>
      <c r="B84" s="55"/>
      <c r="C84" s="55"/>
      <c r="D84" s="55"/>
      <c r="E84" s="55"/>
      <c r="F84" s="55"/>
      <c r="G84" s="55"/>
      <c r="H84" s="56"/>
      <c r="I84" s="57"/>
    </row>
  </sheetData>
  <mergeCells count="33">
    <mergeCell ref="C3:F3"/>
    <mergeCell ref="B4:B5"/>
    <mergeCell ref="C4:C5"/>
    <mergeCell ref="D4:D5"/>
    <mergeCell ref="E4:E5"/>
    <mergeCell ref="F4:F5"/>
    <mergeCell ref="G4:G5"/>
    <mergeCell ref="H4:H5"/>
    <mergeCell ref="C23:F23"/>
    <mergeCell ref="H23:I23"/>
    <mergeCell ref="B24:B25"/>
    <mergeCell ref="C24:C25"/>
    <mergeCell ref="D24:D25"/>
    <mergeCell ref="E24:E25"/>
    <mergeCell ref="F24:F25"/>
    <mergeCell ref="G24:G25"/>
    <mergeCell ref="H24:H25"/>
    <mergeCell ref="C43:F43"/>
    <mergeCell ref="B44:B45"/>
    <mergeCell ref="C44:C45"/>
    <mergeCell ref="D44:D45"/>
    <mergeCell ref="E44:E45"/>
    <mergeCell ref="F44:F45"/>
    <mergeCell ref="G44:G45"/>
    <mergeCell ref="H44:H45"/>
    <mergeCell ref="C63:F63"/>
    <mergeCell ref="B64:B65"/>
    <mergeCell ref="C64:C65"/>
    <mergeCell ref="D64:D65"/>
    <mergeCell ref="E64:E65"/>
    <mergeCell ref="F64:F65"/>
    <mergeCell ref="G64:G65"/>
    <mergeCell ref="H64:H65"/>
  </mergeCells>
  <printOptions headings="false" gridLines="false" gridLinesSet="true" horizontalCentered="false" verticalCentered="false"/>
  <pageMargins left="0.590277777777778" right="0.708333333333333"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01:40:46Z</dcterms:created>
  <dc:creator/>
  <dc:description/>
  <dc:language>en-US</dc:language>
  <cp:lastModifiedBy>千葉県</cp:lastModifiedBy>
  <cp:lastPrinted>2011-03-16T04:32:19Z</cp:lastPrinted>
  <dcterms:modified xsi:type="dcterms:W3CDTF">2011-03-22T00:52:37Z</dcterms:modified>
  <cp:revision>0</cp:revision>
  <dc:subject/>
  <dc:title/>
</cp:coreProperties>
</file>