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Q$33</definedName>
    <definedName function="false" hidden="false" localSheetId="0" name="Print_Area_MI" vbProcedure="false">Sheet1!$A$1:$Q$33</definedName>
    <definedName function="false" hidden="false" localSheetId="0" name="\a" vbProcedure="false">Sheet1!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2"/>
        <rFont val="Noto Sans"/>
        <family val="2"/>
      </rPr>
      <t xml:space="preserve">１２．月　別　降　水　量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（単位　ｍｍ）</t>
  </si>
  <si>
    <r>
      <rPr>
        <sz val="10"/>
        <rFont val="Noto Sans"/>
        <family val="2"/>
      </rPr>
      <t xml:space="preserve">この表は毎日の降水量（日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時）を合計したものである。なお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表脚注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を参照のこと。</t>
    </r>
  </si>
  <si>
    <t xml:space="preserve">　年　　　月</t>
  </si>
  <si>
    <t xml:space="preserve">銚　子</t>
  </si>
  <si>
    <t xml:space="preserve">千　葉</t>
  </si>
  <si>
    <t xml:space="preserve">勝　浦</t>
  </si>
  <si>
    <t xml:space="preserve">館　山</t>
  </si>
  <si>
    <t xml:space="preserve">佐　原</t>
  </si>
  <si>
    <t xml:space="preserve">我孫子</t>
  </si>
  <si>
    <t xml:space="preserve">船　橋</t>
  </si>
  <si>
    <t xml:space="preserve">佐　倉</t>
  </si>
  <si>
    <t xml:space="preserve">横　芝</t>
  </si>
  <si>
    <t xml:space="preserve">木更津</t>
  </si>
  <si>
    <t xml:space="preserve">牛　久</t>
  </si>
  <si>
    <t xml:space="preserve">鴨　川</t>
  </si>
  <si>
    <t xml:space="preserve">昭 和</t>
  </si>
  <si>
    <t xml:space="preserve">61</t>
  </si>
  <si>
    <t xml:space="preserve">年</t>
  </si>
  <si>
    <t xml:space="preserve">　移 転</t>
  </si>
  <si>
    <t xml:space="preserve">62</t>
  </si>
  <si>
    <t xml:space="preserve">63</t>
  </si>
  <si>
    <t xml:space="preserve">平 成</t>
  </si>
  <si>
    <t xml:space="preserve">元</t>
  </si>
  <si>
    <t xml:space="preserve"> 2</t>
  </si>
  <si>
    <t xml:space="preserve"> 3</t>
  </si>
  <si>
    <t xml:space="preserve"> 4</t>
  </si>
  <si>
    <t xml:space="preserve">  (1,262)</t>
  </si>
  <si>
    <t xml:space="preserve"> 5</t>
  </si>
  <si>
    <t xml:space="preserve"> 6</t>
  </si>
  <si>
    <t xml:space="preserve"> 7</t>
  </si>
  <si>
    <t xml:space="preserve">×</t>
  </si>
  <si>
    <t xml:space="preserve"> 1</t>
  </si>
  <si>
    <t xml:space="preserve">月</t>
  </si>
  <si>
    <t xml:space="preserve">    (134)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    注） </t>
    </r>
    <r>
      <rPr>
        <sz val="10"/>
        <rFont val="Arial"/>
        <family val="2"/>
      </rPr>
      <t xml:space="preserve">1.×</t>
    </r>
    <r>
      <rPr>
        <sz val="10"/>
        <rFont val="Noto Sans"/>
        <family val="2"/>
      </rPr>
      <t xml:space="preserve">印は，欠測。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気象官署（銚子･千葉･勝浦･館山）では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㎜単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その他の観測所で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㎜単位で表示。</t>
    </r>
  </si>
  <si>
    <t xml:space="preserve">　　資　料：銚子地方気象台「千葉県気象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;\-#,##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9.2"/>
    <col collapsed="false" customWidth="true" hidden="false" outlineLevel="0" max="3" min="3" style="0" width="3.16"/>
    <col collapsed="false" customWidth="true" hidden="false" outlineLevel="0" max="4" min="4" style="0" width="6.78"/>
    <col collapsed="false" customWidth="true" hidden="false" outlineLevel="0" max="5" min="5" style="0" width="1.96"/>
    <col collapsed="false" customWidth="true" hidden="false" outlineLevel="0" max="6" min="6" style="0" width="13.42"/>
    <col collapsed="false" customWidth="true" hidden="false" outlineLevel="0" max="17" min="7" style="0" width="11.6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/>
    <row r="3" customFormat="false" ht="15.95" hidden="false" customHeight="true" outlineLevel="0" collapsed="false">
      <c r="A3" s="2"/>
      <c r="B3" s="3" t="s">
        <v>1</v>
      </c>
      <c r="C3" s="2"/>
      <c r="D3" s="2"/>
      <c r="E3" s="2"/>
      <c r="F3" s="3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/>
      <c r="S3" s="5"/>
    </row>
    <row r="4" customFormat="false" ht="20.1" hidden="false" customHeight="true" outlineLevel="0" collapsed="false">
      <c r="B4" s="6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</row>
    <row r="5" customFormat="false" ht="20.1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4.1" hidden="false" customHeight="true" outlineLevel="0" collapsed="false">
      <c r="A6" s="10"/>
      <c r="B6" s="10"/>
      <c r="C6" s="10"/>
      <c r="D6" s="10"/>
      <c r="E6" s="10"/>
      <c r="F6" s="11"/>
    </row>
    <row r="7" customFormat="false" ht="18" hidden="false" customHeight="true" outlineLevel="0" collapsed="false">
      <c r="B7" s="6" t="s">
        <v>16</v>
      </c>
      <c r="C7" s="5" t="s">
        <v>17</v>
      </c>
      <c r="D7" s="12" t="s">
        <v>18</v>
      </c>
      <c r="E7" s="13"/>
      <c r="F7" s="14" t="s">
        <v>19</v>
      </c>
      <c r="G7" s="15" t="n">
        <v>1291.5</v>
      </c>
      <c r="H7" s="15" t="n">
        <v>1996</v>
      </c>
      <c r="I7" s="15" t="n">
        <v>1645</v>
      </c>
      <c r="J7" s="16" t="n">
        <v>1405</v>
      </c>
      <c r="K7" s="16" t="n">
        <v>1374</v>
      </c>
      <c r="L7" s="16" t="n">
        <v>1395</v>
      </c>
      <c r="M7" s="16" t="n">
        <v>1381</v>
      </c>
      <c r="N7" s="16" t="n">
        <v>1355</v>
      </c>
      <c r="O7" s="16" t="n">
        <v>1431</v>
      </c>
      <c r="P7" s="16" t="n">
        <v>1433</v>
      </c>
      <c r="Q7" s="16" t="n">
        <v>1717</v>
      </c>
    </row>
    <row r="8" customFormat="false" ht="18" hidden="false" customHeight="true" outlineLevel="0" collapsed="false">
      <c r="C8" s="5" t="s">
        <v>20</v>
      </c>
      <c r="E8" s="13"/>
      <c r="F8" s="17" t="n">
        <v>1640.5</v>
      </c>
      <c r="G8" s="15" t="n">
        <v>1276</v>
      </c>
      <c r="H8" s="15" t="n">
        <v>1873.5</v>
      </c>
      <c r="I8" s="15" t="n">
        <v>1651</v>
      </c>
      <c r="J8" s="16" t="n">
        <v>1208</v>
      </c>
      <c r="K8" s="16" t="n">
        <v>1214</v>
      </c>
      <c r="L8" s="16" t="n">
        <v>1148</v>
      </c>
      <c r="M8" s="16" t="n">
        <v>1205</v>
      </c>
      <c r="N8" s="16" t="n">
        <v>1389</v>
      </c>
      <c r="O8" s="16" t="n">
        <v>1339</v>
      </c>
      <c r="P8" s="16" t="n">
        <v>1593</v>
      </c>
      <c r="Q8" s="16" t="n">
        <v>1751</v>
      </c>
    </row>
    <row r="9" customFormat="false" ht="18" hidden="false" customHeight="true" outlineLevel="0" collapsed="false">
      <c r="C9" s="5" t="s">
        <v>21</v>
      </c>
      <c r="E9" s="10"/>
      <c r="F9" s="17" t="n">
        <v>1849.5</v>
      </c>
      <c r="G9" s="15" t="n">
        <v>1318.5</v>
      </c>
      <c r="H9" s="15" t="n">
        <v>2203.5</v>
      </c>
      <c r="I9" s="15" t="n">
        <v>1718.5</v>
      </c>
      <c r="J9" s="16" t="n">
        <v>1486</v>
      </c>
      <c r="K9" s="16" t="n">
        <v>1399</v>
      </c>
      <c r="L9" s="16" t="n">
        <v>1360</v>
      </c>
      <c r="M9" s="16" t="n">
        <v>1356</v>
      </c>
      <c r="N9" s="16" t="n">
        <v>1429</v>
      </c>
      <c r="O9" s="16" t="n">
        <v>1541</v>
      </c>
      <c r="P9" s="16" t="n">
        <v>1614</v>
      </c>
      <c r="Q9" s="16" t="n">
        <v>1895</v>
      </c>
    </row>
    <row r="10" customFormat="false" ht="18" hidden="false" customHeight="true" outlineLevel="0" collapsed="false">
      <c r="B10" s="6" t="s">
        <v>22</v>
      </c>
      <c r="C10" s="6" t="s">
        <v>23</v>
      </c>
      <c r="E10" s="10"/>
      <c r="F10" s="17" t="n">
        <v>2352</v>
      </c>
      <c r="G10" s="15" t="n">
        <v>1658</v>
      </c>
      <c r="H10" s="15" t="n">
        <v>2377.5</v>
      </c>
      <c r="I10" s="15" t="n">
        <v>2403.5</v>
      </c>
      <c r="J10" s="16" t="n">
        <v>1772</v>
      </c>
      <c r="K10" s="16" t="n">
        <v>1675</v>
      </c>
      <c r="L10" s="16" t="n">
        <v>1871</v>
      </c>
      <c r="M10" s="16" t="n">
        <v>1594</v>
      </c>
      <c r="N10" s="16" t="n">
        <v>1711</v>
      </c>
      <c r="O10" s="16" t="n">
        <v>2042</v>
      </c>
      <c r="P10" s="16" t="n">
        <v>2219</v>
      </c>
      <c r="Q10" s="16" t="n">
        <v>2446</v>
      </c>
    </row>
    <row r="11" customFormat="false" ht="18" hidden="false" customHeight="true" outlineLevel="0" collapsed="false">
      <c r="C11" s="5" t="s">
        <v>24</v>
      </c>
      <c r="E11" s="10"/>
      <c r="F11" s="17" t="n">
        <v>1611</v>
      </c>
      <c r="G11" s="15" t="n">
        <v>1266.5</v>
      </c>
      <c r="H11" s="15" t="n">
        <v>2164.5</v>
      </c>
      <c r="I11" s="15" t="n">
        <v>1814</v>
      </c>
      <c r="J11" s="16" t="n">
        <v>1222</v>
      </c>
      <c r="K11" s="16" t="n">
        <v>1352</v>
      </c>
      <c r="L11" s="16" t="n">
        <v>1281</v>
      </c>
      <c r="M11" s="16" t="n">
        <v>1295</v>
      </c>
      <c r="N11" s="16" t="n">
        <v>1421</v>
      </c>
      <c r="O11" s="16" t="n">
        <v>1440</v>
      </c>
      <c r="P11" s="16" t="n">
        <v>1626</v>
      </c>
      <c r="Q11" s="16" t="n">
        <v>2033</v>
      </c>
    </row>
    <row r="12" customFormat="false" ht="18" hidden="false" customHeight="true" outlineLevel="0" collapsed="false">
      <c r="C12" s="5" t="s">
        <v>25</v>
      </c>
      <c r="E12" s="10"/>
      <c r="F12" s="17" t="n">
        <v>2293.5</v>
      </c>
      <c r="G12" s="15" t="n">
        <v>1910.5</v>
      </c>
      <c r="H12" s="15" t="n">
        <v>2312.5</v>
      </c>
      <c r="I12" s="15" t="n">
        <v>2086</v>
      </c>
      <c r="J12" s="16" t="n">
        <v>1987</v>
      </c>
      <c r="K12" s="16" t="n">
        <v>1993</v>
      </c>
      <c r="L12" s="16" t="n">
        <v>2042</v>
      </c>
      <c r="M12" s="16" t="n">
        <v>2078</v>
      </c>
      <c r="N12" s="16" t="n">
        <v>1967</v>
      </c>
      <c r="O12" s="16" t="n">
        <v>2035</v>
      </c>
      <c r="P12" s="16" t="n">
        <v>2176</v>
      </c>
      <c r="Q12" s="16" t="n">
        <v>2116</v>
      </c>
    </row>
    <row r="13" customFormat="false" ht="18" hidden="false" customHeight="true" outlineLevel="0" collapsed="false">
      <c r="C13" s="5" t="s">
        <v>26</v>
      </c>
      <c r="E13" s="10"/>
      <c r="F13" s="17" t="n">
        <v>1782.5</v>
      </c>
      <c r="G13" s="15" t="n">
        <v>1403</v>
      </c>
      <c r="H13" s="15" t="n">
        <v>1945</v>
      </c>
      <c r="I13" s="15" t="n">
        <v>1932.5</v>
      </c>
      <c r="J13" s="18" t="s">
        <v>27</v>
      </c>
      <c r="K13" s="16" t="n">
        <v>1528</v>
      </c>
      <c r="L13" s="16" t="n">
        <v>1497</v>
      </c>
      <c r="M13" s="16" t="n">
        <v>1353</v>
      </c>
      <c r="N13" s="16" t="n">
        <v>1316</v>
      </c>
      <c r="O13" s="16" t="n">
        <v>1542</v>
      </c>
      <c r="P13" s="16" t="n">
        <v>1648</v>
      </c>
      <c r="Q13" s="16" t="n">
        <v>1765</v>
      </c>
    </row>
    <row r="14" customFormat="false" ht="18" hidden="false" customHeight="true" outlineLevel="0" collapsed="false">
      <c r="C14" s="5" t="s">
        <v>28</v>
      </c>
      <c r="E14" s="10"/>
      <c r="F14" s="17" t="n">
        <v>1787.5</v>
      </c>
      <c r="G14" s="15" t="n">
        <v>1596.5</v>
      </c>
      <c r="H14" s="15" t="n">
        <v>2088</v>
      </c>
      <c r="I14" s="15" t="n">
        <v>2175</v>
      </c>
      <c r="J14" s="16" t="n">
        <v>1434</v>
      </c>
      <c r="K14" s="16" t="n">
        <v>1566</v>
      </c>
      <c r="L14" s="16" t="n">
        <v>1454</v>
      </c>
      <c r="M14" s="16" t="n">
        <v>1604</v>
      </c>
      <c r="N14" s="16" t="n">
        <v>1499</v>
      </c>
      <c r="O14" s="16" t="n">
        <v>1594</v>
      </c>
      <c r="P14" s="16" t="n">
        <v>1633</v>
      </c>
      <c r="Q14" s="16" t="n">
        <v>2009</v>
      </c>
    </row>
    <row r="15" customFormat="false" ht="18" hidden="false" customHeight="true" outlineLevel="0" collapsed="false">
      <c r="C15" s="5" t="s">
        <v>29</v>
      </c>
      <c r="E15" s="10"/>
      <c r="F15" s="17" t="n">
        <v>1356.5</v>
      </c>
      <c r="G15" s="15" t="n">
        <v>1164</v>
      </c>
      <c r="H15" s="15" t="n">
        <v>1471</v>
      </c>
      <c r="I15" s="15" t="n">
        <v>1448</v>
      </c>
      <c r="J15" s="16" t="n">
        <v>1101</v>
      </c>
      <c r="K15" s="16" t="n">
        <v>1075</v>
      </c>
      <c r="L15" s="16" t="n">
        <v>1001</v>
      </c>
      <c r="M15" s="16" t="n">
        <v>1088</v>
      </c>
      <c r="N15" s="16" t="n">
        <v>1273</v>
      </c>
      <c r="O15" s="16" t="n">
        <v>1153</v>
      </c>
      <c r="P15" s="16" t="n">
        <v>1359</v>
      </c>
      <c r="Q15" s="16" t="n">
        <v>1410</v>
      </c>
    </row>
    <row r="16" customFormat="false" ht="14.1" hidden="false" customHeight="true" outlineLevel="0" collapsed="false">
      <c r="E16" s="10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" hidden="false" customHeight="true" outlineLevel="0" collapsed="false">
      <c r="C17" s="21" t="s">
        <v>30</v>
      </c>
      <c r="D17" s="22"/>
      <c r="E17" s="23"/>
      <c r="F17" s="24" t="n">
        <f aca="false">SUM(F19:F30)</f>
        <v>1444</v>
      </c>
      <c r="G17" s="25" t="n">
        <f aca="false">SUM(G19:G30)</f>
        <v>1094.5</v>
      </c>
      <c r="H17" s="25" t="n">
        <f aca="false">SUM(H19:H30)</f>
        <v>1646</v>
      </c>
      <c r="I17" s="25" t="n">
        <f aca="false">SUM(I19:I30)</f>
        <v>1463</v>
      </c>
      <c r="J17" s="26" t="s">
        <v>31</v>
      </c>
      <c r="K17" s="27" t="n">
        <f aca="false">SUM(K19:K30)</f>
        <v>1182</v>
      </c>
      <c r="L17" s="27" t="n">
        <f aca="false">SUM(L19:L30)</f>
        <v>1150</v>
      </c>
      <c r="M17" s="27" t="n">
        <f aca="false">SUM(M19:M30)</f>
        <v>1172</v>
      </c>
      <c r="N17" s="27" t="n">
        <f aca="false">SUM(N19:N30)</f>
        <v>1373</v>
      </c>
      <c r="O17" s="27" t="n">
        <f aca="false">SUM(O19:O30)</f>
        <v>1205</v>
      </c>
      <c r="P17" s="27" t="n">
        <v>1458</v>
      </c>
      <c r="Q17" s="27" t="n">
        <f aca="false">SUM(Q19:Q30)</f>
        <v>1485</v>
      </c>
    </row>
    <row r="18" customFormat="false" ht="14.1" hidden="false" customHeight="true" outlineLevel="0" collapsed="false">
      <c r="C18" s="22"/>
      <c r="D18" s="22"/>
      <c r="E18" s="23"/>
      <c r="F18" s="28"/>
      <c r="G18" s="22"/>
      <c r="H18" s="22"/>
      <c r="I18" s="22"/>
      <c r="J18" s="27"/>
      <c r="K18" s="27"/>
      <c r="L18" s="27"/>
      <c r="M18" s="27"/>
      <c r="N18" s="27"/>
      <c r="O18" s="27"/>
      <c r="P18" s="27"/>
      <c r="Q18" s="27"/>
    </row>
    <row r="19" customFormat="false" ht="18" hidden="false" customHeight="true" outlineLevel="0" collapsed="false">
      <c r="C19" s="4" t="s">
        <v>32</v>
      </c>
      <c r="D19" s="12" t="s">
        <v>33</v>
      </c>
      <c r="E19" s="10"/>
      <c r="F19" s="29" t="n">
        <v>50</v>
      </c>
      <c r="G19" s="30" t="n">
        <v>32.5</v>
      </c>
      <c r="H19" s="30" t="n">
        <v>40.5</v>
      </c>
      <c r="I19" s="30" t="n">
        <v>45</v>
      </c>
      <c r="J19" s="16" t="n">
        <v>33</v>
      </c>
      <c r="K19" s="16" t="n">
        <v>33</v>
      </c>
      <c r="L19" s="16" t="n">
        <v>37</v>
      </c>
      <c r="M19" s="16" t="n">
        <v>28</v>
      </c>
      <c r="N19" s="16" t="n">
        <v>33</v>
      </c>
      <c r="O19" s="16" t="n">
        <v>41</v>
      </c>
      <c r="P19" s="16" t="n">
        <v>40</v>
      </c>
      <c r="Q19" s="16" t="n">
        <v>46</v>
      </c>
    </row>
    <row r="20" customFormat="false" ht="18" hidden="false" customHeight="true" outlineLevel="0" collapsed="false">
      <c r="C20" s="4" t="s">
        <v>24</v>
      </c>
      <c r="E20" s="10"/>
      <c r="F20" s="29" t="n">
        <v>23.5</v>
      </c>
      <c r="G20" s="30" t="n">
        <v>16.5</v>
      </c>
      <c r="H20" s="30" t="n">
        <v>50.5</v>
      </c>
      <c r="I20" s="30" t="n">
        <v>36</v>
      </c>
      <c r="J20" s="16" t="n">
        <v>23</v>
      </c>
      <c r="K20" s="16" t="n">
        <v>21</v>
      </c>
      <c r="L20" s="16" t="n">
        <v>19</v>
      </c>
      <c r="M20" s="16" t="n">
        <v>13</v>
      </c>
      <c r="N20" s="16" t="n">
        <v>16</v>
      </c>
      <c r="O20" s="16" t="n">
        <v>21</v>
      </c>
      <c r="P20" s="16" t="n">
        <v>22</v>
      </c>
      <c r="Q20" s="16" t="n">
        <v>29</v>
      </c>
    </row>
    <row r="21" customFormat="false" ht="18" hidden="false" customHeight="true" outlineLevel="0" collapsed="false">
      <c r="C21" s="4" t="s">
        <v>25</v>
      </c>
      <c r="E21" s="10"/>
      <c r="F21" s="29" t="n">
        <v>178</v>
      </c>
      <c r="G21" s="30" t="n">
        <v>133</v>
      </c>
      <c r="H21" s="30" t="n">
        <v>197.5</v>
      </c>
      <c r="I21" s="30" t="n">
        <v>200</v>
      </c>
      <c r="J21" s="16" t="n">
        <v>164</v>
      </c>
      <c r="K21" s="16" t="n">
        <v>161</v>
      </c>
      <c r="L21" s="16" t="n">
        <v>144</v>
      </c>
      <c r="M21" s="16" t="n">
        <v>150</v>
      </c>
      <c r="N21" s="16" t="n">
        <v>179</v>
      </c>
      <c r="O21" s="16" t="n">
        <v>139</v>
      </c>
      <c r="P21" s="16" t="n">
        <v>177</v>
      </c>
      <c r="Q21" s="16" t="n">
        <v>182</v>
      </c>
    </row>
    <row r="22" customFormat="false" ht="18" hidden="false" customHeight="true" outlineLevel="0" collapsed="false">
      <c r="C22" s="4" t="s">
        <v>26</v>
      </c>
      <c r="E22" s="10"/>
      <c r="F22" s="29" t="n">
        <v>94.5</v>
      </c>
      <c r="G22" s="30" t="n">
        <v>119</v>
      </c>
      <c r="H22" s="30" t="n">
        <v>152.5</v>
      </c>
      <c r="I22" s="30" t="n">
        <v>155.5</v>
      </c>
      <c r="J22" s="16" t="n">
        <v>96</v>
      </c>
      <c r="K22" s="16" t="n">
        <v>101</v>
      </c>
      <c r="L22" s="16" t="n">
        <v>106</v>
      </c>
      <c r="M22" s="16" t="n">
        <v>112</v>
      </c>
      <c r="N22" s="16" t="n">
        <v>119</v>
      </c>
      <c r="O22" s="16" t="n">
        <v>101</v>
      </c>
      <c r="P22" s="16" t="n">
        <v>105</v>
      </c>
      <c r="Q22" s="16" t="n">
        <v>189</v>
      </c>
    </row>
    <row r="23" customFormat="false" ht="18" hidden="false" customHeight="true" outlineLevel="0" collapsed="false">
      <c r="C23" s="4" t="s">
        <v>28</v>
      </c>
      <c r="E23" s="10"/>
      <c r="F23" s="29" t="n">
        <v>215.5</v>
      </c>
      <c r="G23" s="30" t="n">
        <v>197.5</v>
      </c>
      <c r="H23" s="30" t="n">
        <v>314.5</v>
      </c>
      <c r="I23" s="30" t="n">
        <v>256</v>
      </c>
      <c r="J23" s="16" t="n">
        <v>225</v>
      </c>
      <c r="K23" s="16" t="n">
        <v>189</v>
      </c>
      <c r="L23" s="16" t="n">
        <v>181</v>
      </c>
      <c r="M23" s="16" t="n">
        <v>199</v>
      </c>
      <c r="N23" s="16" t="n">
        <v>189</v>
      </c>
      <c r="O23" s="16" t="n">
        <v>211</v>
      </c>
      <c r="P23" s="16" t="n">
        <v>270</v>
      </c>
      <c r="Q23" s="16" t="n">
        <v>278</v>
      </c>
    </row>
    <row r="24" customFormat="false" ht="18" hidden="false" customHeight="true" outlineLevel="0" collapsed="false">
      <c r="C24" s="4" t="s">
        <v>29</v>
      </c>
      <c r="E24" s="10"/>
      <c r="F24" s="29" t="n">
        <v>206</v>
      </c>
      <c r="G24" s="30" t="n">
        <v>149.5</v>
      </c>
      <c r="H24" s="30" t="n">
        <v>236.5</v>
      </c>
      <c r="I24" s="30" t="n">
        <v>247.5</v>
      </c>
      <c r="J24" s="18" t="s">
        <v>31</v>
      </c>
      <c r="K24" s="16" t="n">
        <v>156</v>
      </c>
      <c r="L24" s="16" t="n">
        <v>168</v>
      </c>
      <c r="M24" s="16" t="n">
        <v>143</v>
      </c>
      <c r="N24" s="16" t="n">
        <v>232</v>
      </c>
      <c r="O24" s="16" t="n">
        <v>167</v>
      </c>
      <c r="P24" s="18" t="s">
        <v>34</v>
      </c>
      <c r="Q24" s="16" t="n">
        <v>246</v>
      </c>
    </row>
    <row r="25" customFormat="false" ht="18" hidden="false" customHeight="true" outlineLevel="0" collapsed="false">
      <c r="C25" s="4" t="s">
        <v>30</v>
      </c>
      <c r="E25" s="10"/>
      <c r="F25" s="29" t="n">
        <v>177</v>
      </c>
      <c r="G25" s="30" t="n">
        <v>132</v>
      </c>
      <c r="H25" s="30" t="n">
        <v>109.5</v>
      </c>
      <c r="I25" s="30" t="n">
        <v>174.5</v>
      </c>
      <c r="J25" s="16" t="n">
        <v>156</v>
      </c>
      <c r="K25" s="16" t="n">
        <v>161</v>
      </c>
      <c r="L25" s="16" t="n">
        <v>180</v>
      </c>
      <c r="M25" s="16" t="n">
        <v>164</v>
      </c>
      <c r="N25" s="16" t="n">
        <v>201</v>
      </c>
      <c r="O25" s="16" t="n">
        <v>161</v>
      </c>
      <c r="P25" s="16" t="n">
        <v>187</v>
      </c>
      <c r="Q25" s="16" t="n">
        <v>125</v>
      </c>
    </row>
    <row r="26" customFormat="false" ht="18" hidden="false" customHeight="true" outlineLevel="0" collapsed="false">
      <c r="C26" s="4" t="s">
        <v>35</v>
      </c>
      <c r="E26" s="10"/>
      <c r="F26" s="29" t="n">
        <v>9.5</v>
      </c>
      <c r="G26" s="30" t="n">
        <v>32.5</v>
      </c>
      <c r="H26" s="30" t="n">
        <v>1.5</v>
      </c>
      <c r="I26" s="30" t="n">
        <v>5</v>
      </c>
      <c r="J26" s="16" t="n">
        <v>42</v>
      </c>
      <c r="K26" s="16" t="n">
        <v>25</v>
      </c>
      <c r="L26" s="16" t="n">
        <v>22</v>
      </c>
      <c r="M26" s="16" t="n">
        <v>23</v>
      </c>
      <c r="N26" s="16" t="n">
        <v>24</v>
      </c>
      <c r="O26" s="16" t="n">
        <v>13</v>
      </c>
      <c r="P26" s="16" t="n">
        <v>28</v>
      </c>
      <c r="Q26" s="16" t="n">
        <v>8</v>
      </c>
    </row>
    <row r="27" customFormat="false" ht="18" hidden="false" customHeight="true" outlineLevel="0" collapsed="false">
      <c r="C27" s="4" t="s">
        <v>36</v>
      </c>
      <c r="E27" s="10"/>
      <c r="F27" s="29" t="n">
        <v>326</v>
      </c>
      <c r="G27" s="30" t="n">
        <v>164.5</v>
      </c>
      <c r="H27" s="30" t="n">
        <v>338.5</v>
      </c>
      <c r="I27" s="30" t="n">
        <v>157</v>
      </c>
      <c r="J27" s="16" t="n">
        <v>255</v>
      </c>
      <c r="K27" s="16" t="n">
        <v>218</v>
      </c>
      <c r="L27" s="16" t="n">
        <v>181</v>
      </c>
      <c r="M27" s="16" t="n">
        <v>195</v>
      </c>
      <c r="N27" s="16" t="n">
        <v>210</v>
      </c>
      <c r="O27" s="16" t="n">
        <v>180</v>
      </c>
      <c r="P27" s="16" t="n">
        <v>294</v>
      </c>
      <c r="Q27" s="16" t="n">
        <v>160</v>
      </c>
    </row>
    <row r="28" customFormat="false" ht="18" hidden="false" customHeight="true" outlineLevel="0" collapsed="false">
      <c r="C28" s="4" t="s">
        <v>37</v>
      </c>
      <c r="E28" s="10"/>
      <c r="F28" s="29" t="n">
        <v>131</v>
      </c>
      <c r="G28" s="30" t="n">
        <v>73.5</v>
      </c>
      <c r="H28" s="30" t="n">
        <v>124</v>
      </c>
      <c r="I28" s="30" t="n">
        <v>121.5</v>
      </c>
      <c r="J28" s="16" t="n">
        <v>97</v>
      </c>
      <c r="K28" s="16" t="n">
        <v>77</v>
      </c>
      <c r="L28" s="16" t="n">
        <v>77</v>
      </c>
      <c r="M28" s="16" t="n">
        <v>94</v>
      </c>
      <c r="N28" s="16" t="n">
        <v>130</v>
      </c>
      <c r="O28" s="16" t="n">
        <v>105</v>
      </c>
      <c r="P28" s="16" t="n">
        <v>140</v>
      </c>
      <c r="Q28" s="16" t="n">
        <v>164</v>
      </c>
    </row>
    <row r="29" customFormat="false" ht="18" hidden="false" customHeight="true" outlineLevel="0" collapsed="false">
      <c r="C29" s="4" t="s">
        <v>38</v>
      </c>
      <c r="E29" s="10"/>
      <c r="F29" s="29" t="n">
        <v>23</v>
      </c>
      <c r="G29" s="30" t="n">
        <v>42.5</v>
      </c>
      <c r="H29" s="30" t="n">
        <v>61.5</v>
      </c>
      <c r="I29" s="30" t="n">
        <v>53</v>
      </c>
      <c r="J29" s="16" t="n">
        <v>46</v>
      </c>
      <c r="K29" s="16" t="n">
        <v>40</v>
      </c>
      <c r="L29" s="16" t="n">
        <v>35</v>
      </c>
      <c r="M29" s="16" t="n">
        <v>51</v>
      </c>
      <c r="N29" s="16" t="n">
        <v>38</v>
      </c>
      <c r="O29" s="16" t="n">
        <v>62</v>
      </c>
      <c r="P29" s="16" t="n">
        <v>59</v>
      </c>
      <c r="Q29" s="16" t="n">
        <v>47</v>
      </c>
    </row>
    <row r="30" customFormat="false" ht="18" hidden="false" customHeight="true" outlineLevel="0" collapsed="false">
      <c r="C30" s="4" t="s">
        <v>39</v>
      </c>
      <c r="E30" s="10"/>
      <c r="F30" s="29" t="n">
        <v>10</v>
      </c>
      <c r="G30" s="30" t="n">
        <v>1.5</v>
      </c>
      <c r="H30" s="30" t="n">
        <v>19</v>
      </c>
      <c r="I30" s="30" t="n">
        <v>12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2</v>
      </c>
      <c r="O30" s="16" t="n">
        <v>4</v>
      </c>
      <c r="P30" s="16" t="n">
        <v>2</v>
      </c>
      <c r="Q30" s="16" t="n">
        <v>11</v>
      </c>
    </row>
    <row r="31" customFormat="false" ht="14.1" hidden="false" customHeight="true" outlineLevel="0" collapsed="false">
      <c r="A31" s="8"/>
      <c r="B31" s="8"/>
      <c r="C31" s="8"/>
      <c r="D31" s="8"/>
      <c r="E31" s="8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5.95" hidden="false" customHeight="true" outlineLevel="0" collapsed="false">
      <c r="B32" s="6" t="s">
        <v>40</v>
      </c>
    </row>
    <row r="33" customFormat="false" ht="15.95" hidden="false" customHeight="true" outlineLevel="0" collapsed="false">
      <c r="B33" s="6" t="s">
        <v>41</v>
      </c>
    </row>
  </sheetData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