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K$78</definedName>
    <definedName function="false" hidden="false" localSheetId="0" name="Print_Area_MI" vbProcedure="false">Sheet1!$A$3:$K$78</definedName>
    <definedName function="false" hidden="false" localSheetId="0" name="\a" vbProcedure="false">Sheet1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12"/>
        <rFont val="Noto Sans"/>
        <family val="2"/>
      </rPr>
      <t xml:space="preserve">１８． 人口集中地区人口，面積及び人口密度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この表は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国勢調査による。「人口集中地区」とは原則として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国勢調査基本単位区のうち，人口密</t>
    </r>
  </si>
  <si>
    <r>
      <rPr>
        <sz val="10"/>
        <rFont val="Noto Sans"/>
        <family val="2"/>
      </rPr>
      <t xml:space="preserve">度の高い基本単位区（</t>
    </r>
    <r>
      <rPr>
        <sz val="10"/>
        <rFont val="Arial"/>
        <family val="2"/>
      </rPr>
      <t xml:space="preserve">1K</t>
    </r>
    <r>
      <rPr>
        <sz val="10"/>
        <rFont val="Noto Sans"/>
        <family val="2"/>
      </rPr>
      <t xml:space="preserve">㎡あたり</t>
    </r>
    <r>
      <rPr>
        <sz val="10"/>
        <rFont val="Arial"/>
        <family val="2"/>
      </rPr>
      <t xml:space="preserve">4,000</t>
    </r>
    <r>
      <rPr>
        <sz val="10"/>
        <rFont val="Noto Sans"/>
        <family val="2"/>
      </rPr>
      <t xml:space="preserve">人以上）が市町村内で互いに隣接して，人口</t>
    </r>
    <r>
      <rPr>
        <sz val="10"/>
        <rFont val="Arial"/>
        <family val="2"/>
      </rPr>
      <t xml:space="preserve">5,000</t>
    </r>
    <r>
      <rPr>
        <sz val="10"/>
        <rFont val="Noto Sans"/>
        <family val="2"/>
      </rPr>
      <t xml:space="preserve">人以上の地域を構成しているものをいう。</t>
    </r>
  </si>
  <si>
    <t xml:space="preserve">人　　　　　　　　　口</t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から平成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の増減</t>
    </r>
  </si>
  <si>
    <t xml:space="preserve">人口密度</t>
  </si>
  <si>
    <t xml:space="preserve">市　 町 　村</t>
  </si>
  <si>
    <t xml:space="preserve">面　　積</t>
  </si>
  <si>
    <t xml:space="preserve">総　　数</t>
  </si>
  <si>
    <t xml:space="preserve">男</t>
  </si>
  <si>
    <t xml:space="preserve">女</t>
  </si>
  <si>
    <t xml:space="preserve">   増 減 数　　　</t>
  </si>
  <si>
    <t xml:space="preserve">増 減 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K</t>
    </r>
    <r>
      <rPr>
        <sz val="10"/>
        <rFont val="Noto Sans"/>
        <family val="2"/>
      </rPr>
      <t xml:space="preserve">㎡当たり）</t>
    </r>
  </si>
  <si>
    <t xml:space="preserve">％</t>
  </si>
  <si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㎡</t>
    </r>
  </si>
  <si>
    <t xml:space="preserve">総数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沼南町</t>
  </si>
  <si>
    <t xml:space="preserve">印旛郡</t>
  </si>
  <si>
    <t xml:space="preserve">酒々井町</t>
  </si>
  <si>
    <t xml:space="preserve">富里町</t>
  </si>
  <si>
    <t xml:space="preserve">白井町</t>
  </si>
  <si>
    <t xml:space="preserve">印西町</t>
  </si>
  <si>
    <t xml:space="preserve">栄町</t>
  </si>
  <si>
    <t xml:space="preserve">香取郡</t>
  </si>
  <si>
    <t xml:space="preserve">-</t>
  </si>
  <si>
    <t xml:space="preserve">小見川町</t>
  </si>
  <si>
    <t xml:space="preserve">夷隅郡</t>
  </si>
  <si>
    <t xml:space="preserve">大原町</t>
  </si>
  <si>
    <t xml:space="preserve">　資  料：総務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;\-#,##0.0"/>
    <numFmt numFmtId="167" formatCode="0"/>
    <numFmt numFmtId="168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8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3.16"/>
    <col collapsed="false" customWidth="true" hidden="false" outlineLevel="0" max="4" min="4" style="0" width="3.16"/>
    <col collapsed="false" customWidth="true" hidden="false" outlineLevel="0" max="8" min="5" style="0" width="18.86"/>
    <col collapsed="false" customWidth="true" hidden="false" outlineLevel="0" max="10" min="9" style="0" width="17.65"/>
    <col collapsed="false" customWidth="true" hidden="false" outlineLevel="0" max="11" min="11" style="0" width="18.86"/>
  </cols>
  <sheetData>
    <row r="1" customFormat="false" ht="14.65" hidden="false" customHeight="false" outlineLevel="0" collapsed="false">
      <c r="K1" s="1"/>
      <c r="L1" s="2"/>
    </row>
    <row r="2" customFormat="false" ht="14.1" hidden="false" customHeight="true" outlineLevel="0" collapsed="false"/>
    <row r="3" customFormat="false" ht="18.9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/>
    <row r="5" customFormat="false" ht="17.1" hidden="false" customHeight="true" outlineLevel="0" collapsed="false">
      <c r="B5" s="4" t="s">
        <v>1</v>
      </c>
    </row>
    <row r="6" customFormat="false" ht="17.1" hidden="false" customHeight="true" outlineLevel="0" collapsed="false">
      <c r="A6" s="5"/>
      <c r="B6" s="6" t="s">
        <v>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.95" hidden="false" customHeight="true" outlineLevel="0" collapsed="false">
      <c r="E7" s="7" t="s">
        <v>3</v>
      </c>
      <c r="F7" s="7"/>
      <c r="G7" s="7"/>
      <c r="H7" s="7" t="s">
        <v>4</v>
      </c>
      <c r="I7" s="7"/>
      <c r="J7" s="8"/>
      <c r="K7" s="7" t="s">
        <v>5</v>
      </c>
    </row>
    <row r="8" customFormat="false" ht="18.95" hidden="false" customHeight="true" outlineLevel="0" collapsed="false">
      <c r="B8" s="9" t="s">
        <v>6</v>
      </c>
      <c r="E8" s="10"/>
      <c r="F8" s="11"/>
      <c r="G8" s="11"/>
      <c r="H8" s="10"/>
      <c r="I8" s="11"/>
      <c r="J8" s="7" t="s">
        <v>7</v>
      </c>
      <c r="K8" s="8"/>
    </row>
    <row r="9" customFormat="false" ht="18.95" hidden="false" customHeight="true" outlineLevel="0" collapsed="false">
      <c r="A9" s="11"/>
      <c r="B9" s="11"/>
      <c r="C9" s="11"/>
      <c r="D9" s="11"/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0"/>
      <c r="K9" s="12" t="s">
        <v>13</v>
      </c>
    </row>
    <row r="10" customFormat="false" ht="15" hidden="false" customHeight="true" outlineLevel="0" collapsed="false">
      <c r="E10" s="8"/>
      <c r="I10" s="13" t="s">
        <v>14</v>
      </c>
      <c r="J10" s="2" t="s">
        <v>15</v>
      </c>
    </row>
    <row r="11" customFormat="false" ht="15" hidden="false" customHeight="true" outlineLevel="0" collapsed="false">
      <c r="B11" s="14" t="s">
        <v>16</v>
      </c>
      <c r="C11" s="15"/>
      <c r="D11" s="16"/>
      <c r="E11" s="17" t="n">
        <f aca="false">E13+E15</f>
        <v>4080877</v>
      </c>
      <c r="F11" s="18" t="n">
        <f aca="false">F13+F15</f>
        <v>2070852</v>
      </c>
      <c r="G11" s="18" t="n">
        <f aca="false">G13+G15</f>
        <v>2010025</v>
      </c>
      <c r="H11" s="18" t="n">
        <f aca="false">H13+H15</f>
        <v>239699</v>
      </c>
      <c r="I11" s="19" t="n">
        <v>6.2</v>
      </c>
      <c r="J11" s="19" t="n">
        <v>597.8</v>
      </c>
      <c r="K11" s="19" t="n">
        <v>6826.7</v>
      </c>
    </row>
    <row r="12" customFormat="false" ht="15" hidden="false" customHeight="true" outlineLevel="0" collapsed="false">
      <c r="B12" s="15"/>
      <c r="C12" s="15"/>
      <c r="D12" s="16"/>
      <c r="E12" s="17"/>
      <c r="F12" s="18"/>
      <c r="G12" s="18"/>
      <c r="H12" s="20"/>
      <c r="I12" s="19"/>
      <c r="J12" s="19"/>
      <c r="K12" s="19"/>
    </row>
    <row r="13" customFormat="false" ht="15" hidden="false" customHeight="true" outlineLevel="0" collapsed="false">
      <c r="B13" s="14" t="s">
        <v>17</v>
      </c>
      <c r="C13" s="15"/>
      <c r="D13" s="16"/>
      <c r="E13" s="17" t="n">
        <f aca="false">SUM(E18:E56)</f>
        <v>3961146</v>
      </c>
      <c r="F13" s="18" t="n">
        <f aca="false">SUM(F18:F56)</f>
        <v>2011791</v>
      </c>
      <c r="G13" s="18" t="n">
        <f aca="false">SUM(G18:G56)</f>
        <v>1949355</v>
      </c>
      <c r="H13" s="18" t="n">
        <f aca="false">SUM(H18:H56)</f>
        <v>198322</v>
      </c>
      <c r="I13" s="19" t="n">
        <v>5.3</v>
      </c>
      <c r="J13" s="21" t="n">
        <v>583.4</v>
      </c>
      <c r="K13" s="19" t="n">
        <v>6789.3</v>
      </c>
    </row>
    <row r="14" customFormat="false" ht="15" hidden="false" customHeight="true" outlineLevel="0" collapsed="false">
      <c r="B14" s="15"/>
      <c r="C14" s="15"/>
      <c r="D14" s="16"/>
      <c r="E14" s="17"/>
      <c r="F14" s="18"/>
      <c r="G14" s="18"/>
      <c r="H14" s="20"/>
      <c r="I14" s="19"/>
      <c r="J14" s="19"/>
      <c r="K14" s="19"/>
    </row>
    <row r="15" customFormat="false" ht="15" hidden="false" customHeight="true" outlineLevel="0" collapsed="false">
      <c r="B15" s="14" t="s">
        <v>18</v>
      </c>
      <c r="C15" s="15"/>
      <c r="D15" s="16"/>
      <c r="E15" s="17" t="n">
        <f aca="false">E60+E62+E70+E74</f>
        <v>119731</v>
      </c>
      <c r="F15" s="18" t="n">
        <f aca="false">F60+F62+F70+F74</f>
        <v>59061</v>
      </c>
      <c r="G15" s="18" t="n">
        <f aca="false">G60+G62+G70+G74</f>
        <v>60670</v>
      </c>
      <c r="H15" s="18" t="n">
        <f aca="false">H60+H62+H70+H74</f>
        <v>41377</v>
      </c>
      <c r="I15" s="19" t="n">
        <v>52.8</v>
      </c>
      <c r="J15" s="21" t="n">
        <f aca="false">J60+J62+J70+J74</f>
        <v>14.3</v>
      </c>
      <c r="K15" s="19" t="n">
        <v>8349.4</v>
      </c>
    </row>
    <row r="16" customFormat="false" ht="15" hidden="false" customHeight="true" outlineLevel="0" collapsed="false">
      <c r="B16" s="22"/>
      <c r="C16" s="22"/>
      <c r="E16" s="23"/>
      <c r="F16" s="24"/>
      <c r="G16" s="24"/>
      <c r="H16" s="25"/>
      <c r="I16" s="26"/>
      <c r="J16" s="27"/>
      <c r="K16" s="27"/>
    </row>
    <row r="17" customFormat="false" ht="15" hidden="false" customHeight="true" outlineLevel="0" collapsed="false">
      <c r="B17" s="4" t="s">
        <v>19</v>
      </c>
      <c r="C17" s="22"/>
      <c r="E17" s="23" t="n">
        <f aca="false">F17+G17</f>
        <v>754525</v>
      </c>
      <c r="F17" s="28" t="n">
        <f aca="false">SUM(F18:F23)</f>
        <v>381915</v>
      </c>
      <c r="G17" s="28" t="n">
        <f aca="false">SUM(G18:G23)</f>
        <v>372610</v>
      </c>
      <c r="H17" s="28" t="n">
        <f aca="false">SUM(H18:H23)</f>
        <v>26217</v>
      </c>
      <c r="I17" s="26" t="n">
        <v>3.6</v>
      </c>
      <c r="J17" s="29" t="n">
        <v>112.6</v>
      </c>
      <c r="K17" s="27" t="n">
        <f aca="false">E17/J17</f>
        <v>6700.9325044405</v>
      </c>
    </row>
    <row r="18" customFormat="false" ht="15" hidden="false" customHeight="true" outlineLevel="0" collapsed="false">
      <c r="B18" s="22"/>
      <c r="C18" s="4" t="s">
        <v>20</v>
      </c>
      <c r="E18" s="23" t="n">
        <v>161656</v>
      </c>
      <c r="F18" s="24" t="n">
        <v>82058</v>
      </c>
      <c r="G18" s="24" t="n">
        <v>79598</v>
      </c>
      <c r="H18" s="24" t="n">
        <v>3320</v>
      </c>
      <c r="I18" s="30" t="n">
        <v>2.1</v>
      </c>
      <c r="J18" s="26" t="n">
        <v>37.9</v>
      </c>
      <c r="K18" s="30" t="n">
        <v>4260.8</v>
      </c>
    </row>
    <row r="19" customFormat="false" ht="15" hidden="false" customHeight="true" outlineLevel="0" collapsed="false">
      <c r="B19" s="22"/>
      <c r="C19" s="4" t="s">
        <v>21</v>
      </c>
      <c r="E19" s="23" t="n">
        <v>165852</v>
      </c>
      <c r="F19" s="24" t="n">
        <v>84247</v>
      </c>
      <c r="G19" s="24" t="n">
        <v>81605</v>
      </c>
      <c r="H19" s="24" t="n">
        <v>5634</v>
      </c>
      <c r="I19" s="30" t="n">
        <v>3.5</v>
      </c>
      <c r="J19" s="26" t="n">
        <v>17</v>
      </c>
      <c r="K19" s="30" t="n">
        <v>9773.2</v>
      </c>
    </row>
    <row r="20" customFormat="false" ht="15" hidden="false" customHeight="true" outlineLevel="0" collapsed="false">
      <c r="B20" s="22"/>
      <c r="C20" s="4" t="s">
        <v>22</v>
      </c>
      <c r="E20" s="23" t="n">
        <v>148013</v>
      </c>
      <c r="F20" s="24" t="n">
        <v>75504</v>
      </c>
      <c r="G20" s="24" t="n">
        <v>72509</v>
      </c>
      <c r="H20" s="24" t="n">
        <v>2242</v>
      </c>
      <c r="I20" s="30" t="n">
        <v>1.5</v>
      </c>
      <c r="J20" s="26" t="n">
        <v>18.2</v>
      </c>
      <c r="K20" s="30" t="n">
        <v>8141.5</v>
      </c>
    </row>
    <row r="21" customFormat="false" ht="15" hidden="false" customHeight="true" outlineLevel="0" collapsed="false">
      <c r="B21" s="22"/>
      <c r="C21" s="4" t="s">
        <v>23</v>
      </c>
      <c r="E21" s="23" t="n">
        <v>111118</v>
      </c>
      <c r="F21" s="24" t="n">
        <v>56511</v>
      </c>
      <c r="G21" s="24" t="n">
        <v>54607</v>
      </c>
      <c r="H21" s="24" t="n">
        <v>1779</v>
      </c>
      <c r="I21" s="30" t="n">
        <v>1.6</v>
      </c>
      <c r="J21" s="26" t="n">
        <v>14.5</v>
      </c>
      <c r="K21" s="30" t="n">
        <v>7642.2</v>
      </c>
    </row>
    <row r="22" customFormat="false" ht="15" hidden="false" customHeight="true" outlineLevel="0" collapsed="false">
      <c r="B22" s="22"/>
      <c r="C22" s="4" t="s">
        <v>24</v>
      </c>
      <c r="E22" s="23" t="n">
        <v>40971</v>
      </c>
      <c r="F22" s="24" t="n">
        <v>20424</v>
      </c>
      <c r="G22" s="24" t="n">
        <v>20547</v>
      </c>
      <c r="H22" s="24" t="n">
        <v>20131</v>
      </c>
      <c r="I22" s="30" t="n">
        <v>96.6</v>
      </c>
      <c r="J22" s="26" t="n">
        <v>5.8</v>
      </c>
      <c r="K22" s="30" t="n">
        <v>7027.6</v>
      </c>
    </row>
    <row r="23" customFormat="false" ht="15" hidden="false" customHeight="true" outlineLevel="0" collapsed="false">
      <c r="B23" s="22"/>
      <c r="C23" s="4" t="s">
        <v>25</v>
      </c>
      <c r="E23" s="23" t="n">
        <v>126915</v>
      </c>
      <c r="F23" s="24" t="n">
        <v>63171</v>
      </c>
      <c r="G23" s="24" t="n">
        <v>63744</v>
      </c>
      <c r="H23" s="24" t="n">
        <v>-6889</v>
      </c>
      <c r="I23" s="30" t="n">
        <v>-5.1</v>
      </c>
      <c r="J23" s="26" t="n">
        <v>19.1</v>
      </c>
      <c r="K23" s="30" t="n">
        <v>6641.3</v>
      </c>
    </row>
    <row r="24" customFormat="false" ht="15" hidden="false" customHeight="true" outlineLevel="0" collapsed="false">
      <c r="B24" s="22"/>
      <c r="E24" s="31"/>
      <c r="F24" s="32"/>
      <c r="G24" s="32"/>
      <c r="H24" s="32"/>
      <c r="I24" s="32"/>
      <c r="J24" s="32"/>
      <c r="K24" s="32"/>
    </row>
    <row r="25" customFormat="false" ht="15" hidden="false" customHeight="true" outlineLevel="0" collapsed="false">
      <c r="B25" s="4" t="s">
        <v>26</v>
      </c>
      <c r="C25" s="22"/>
      <c r="E25" s="23" t="n">
        <f aca="false">F25+G25</f>
        <v>50032</v>
      </c>
      <c r="F25" s="28" t="n">
        <v>23825</v>
      </c>
      <c r="G25" s="28" t="n">
        <v>26207</v>
      </c>
      <c r="H25" s="28" t="n">
        <v>-2736</v>
      </c>
      <c r="I25" s="26" t="n">
        <v>-5.2</v>
      </c>
      <c r="J25" s="29" t="n">
        <v>10.7</v>
      </c>
      <c r="K25" s="27" t="n">
        <v>4693.4</v>
      </c>
    </row>
    <row r="26" customFormat="false" ht="15" hidden="false" customHeight="true" outlineLevel="0" collapsed="false">
      <c r="B26" s="4" t="s">
        <v>27</v>
      </c>
      <c r="C26" s="22"/>
      <c r="D26" s="16"/>
      <c r="E26" s="23" t="n">
        <f aca="false">F26+G26</f>
        <v>430355</v>
      </c>
      <c r="F26" s="28" t="n">
        <v>222926</v>
      </c>
      <c r="G26" s="28" t="n">
        <v>207429</v>
      </c>
      <c r="H26" s="28" t="n">
        <v>4170</v>
      </c>
      <c r="I26" s="26" t="n">
        <v>1</v>
      </c>
      <c r="J26" s="29" t="n">
        <v>47.5</v>
      </c>
      <c r="K26" s="27" t="n">
        <v>9065.8</v>
      </c>
    </row>
    <row r="27" customFormat="false" ht="15" hidden="false" customHeight="true" outlineLevel="0" collapsed="false">
      <c r="B27" s="4" t="s">
        <v>28</v>
      </c>
      <c r="C27" s="22"/>
      <c r="E27" s="23" t="n">
        <f aca="false">F27+G27</f>
        <v>519783</v>
      </c>
      <c r="F27" s="28" t="n">
        <v>267122</v>
      </c>
      <c r="G27" s="28" t="n">
        <v>252661</v>
      </c>
      <c r="H27" s="28" t="n">
        <v>14650</v>
      </c>
      <c r="I27" s="26" t="n">
        <v>2.9</v>
      </c>
      <c r="J27" s="29" t="n">
        <v>56.5</v>
      </c>
      <c r="K27" s="27" t="n">
        <v>9203</v>
      </c>
    </row>
    <row r="28" customFormat="false" ht="15" hidden="false" customHeight="true" outlineLevel="0" collapsed="false">
      <c r="B28" s="4" t="s">
        <v>29</v>
      </c>
      <c r="C28" s="22"/>
      <c r="E28" s="23" t="n">
        <f aca="false">F28+G28</f>
        <v>25942</v>
      </c>
      <c r="F28" s="28" t="n">
        <v>12411</v>
      </c>
      <c r="G28" s="28" t="n">
        <v>13531</v>
      </c>
      <c r="H28" s="28" t="n">
        <v>-805</v>
      </c>
      <c r="I28" s="26" t="n">
        <v>-3</v>
      </c>
      <c r="J28" s="29" t="n">
        <v>8.3</v>
      </c>
      <c r="K28" s="27" t="n">
        <v>3110.6</v>
      </c>
    </row>
    <row r="29" customFormat="false" ht="15" hidden="false" customHeight="true" outlineLevel="0" collapsed="false">
      <c r="B29" s="22"/>
      <c r="C29" s="22"/>
      <c r="E29" s="23"/>
      <c r="F29" s="28"/>
      <c r="G29" s="28"/>
      <c r="H29" s="28"/>
      <c r="I29" s="26"/>
      <c r="J29" s="29"/>
      <c r="K29" s="27"/>
    </row>
    <row r="30" customFormat="false" ht="15" hidden="false" customHeight="true" outlineLevel="0" collapsed="false">
      <c r="B30" s="4" t="s">
        <v>30</v>
      </c>
      <c r="C30" s="22"/>
      <c r="E30" s="23" t="n">
        <f aca="false">F30+G30</f>
        <v>82666</v>
      </c>
      <c r="F30" s="28" t="n">
        <v>41898</v>
      </c>
      <c r="G30" s="28" t="n">
        <v>40768</v>
      </c>
      <c r="H30" s="28" t="n">
        <v>14596</v>
      </c>
      <c r="I30" s="26" t="n">
        <v>21.4</v>
      </c>
      <c r="J30" s="29" t="n">
        <v>17.9</v>
      </c>
      <c r="K30" s="27" t="n">
        <v>4615.6</v>
      </c>
    </row>
    <row r="31" customFormat="false" ht="15" hidden="false" customHeight="true" outlineLevel="0" collapsed="false">
      <c r="B31" s="4" t="s">
        <v>31</v>
      </c>
      <c r="C31" s="22"/>
      <c r="E31" s="23" t="n">
        <f aca="false">F31+G31</f>
        <v>445156</v>
      </c>
      <c r="F31" s="28" t="n">
        <v>225837</v>
      </c>
      <c r="G31" s="28" t="n">
        <v>219319</v>
      </c>
      <c r="H31" s="28" t="n">
        <v>10090</v>
      </c>
      <c r="I31" s="26" t="n">
        <v>2.3</v>
      </c>
      <c r="J31" s="29" t="n">
        <v>46.4</v>
      </c>
      <c r="K31" s="27" t="n">
        <v>9604.2</v>
      </c>
    </row>
    <row r="32" customFormat="false" ht="15" hidden="false" customHeight="true" outlineLevel="0" collapsed="false">
      <c r="B32" s="4" t="s">
        <v>32</v>
      </c>
      <c r="C32" s="22"/>
      <c r="E32" s="23" t="n">
        <f aca="false">F32+G32</f>
        <v>89139</v>
      </c>
      <c r="F32" s="28" t="n">
        <v>45158</v>
      </c>
      <c r="G32" s="28" t="n">
        <v>43981</v>
      </c>
      <c r="H32" s="28" t="n">
        <v>7625</v>
      </c>
      <c r="I32" s="26" t="n">
        <v>9.4</v>
      </c>
      <c r="J32" s="29" t="n">
        <v>15.5</v>
      </c>
      <c r="K32" s="27" t="n">
        <v>5769.5</v>
      </c>
    </row>
    <row r="33" customFormat="false" ht="15" hidden="false" customHeight="true" outlineLevel="0" collapsed="false">
      <c r="B33" s="4" t="s">
        <v>33</v>
      </c>
      <c r="C33" s="22"/>
      <c r="E33" s="23" t="n">
        <f aca="false">F33+G33</f>
        <v>14021</v>
      </c>
      <c r="F33" s="28" t="n">
        <v>6686</v>
      </c>
      <c r="G33" s="28" t="n">
        <v>7335</v>
      </c>
      <c r="H33" s="28" t="n">
        <v>-87</v>
      </c>
      <c r="I33" s="26" t="n">
        <v>-0.6</v>
      </c>
      <c r="J33" s="29" t="n">
        <v>3.5</v>
      </c>
      <c r="K33" s="27" t="n">
        <v>4006</v>
      </c>
    </row>
    <row r="34" customFormat="false" ht="15" hidden="false" customHeight="true" outlineLevel="0" collapsed="false">
      <c r="B34" s="4" t="s">
        <v>34</v>
      </c>
      <c r="C34" s="22"/>
      <c r="E34" s="23" t="n">
        <f aca="false">F34+G34</f>
        <v>33333</v>
      </c>
      <c r="F34" s="28" t="n">
        <v>16712</v>
      </c>
      <c r="G34" s="28" t="n">
        <v>16621</v>
      </c>
      <c r="H34" s="28" t="n">
        <v>3342</v>
      </c>
      <c r="I34" s="26" t="n">
        <v>11.1</v>
      </c>
      <c r="J34" s="29" t="n">
        <v>8.5</v>
      </c>
      <c r="K34" s="27" t="n">
        <v>3916.9</v>
      </c>
    </row>
    <row r="35" customFormat="false" ht="15" hidden="false" customHeight="true" outlineLevel="0" collapsed="false">
      <c r="B35" s="22"/>
      <c r="C35" s="22"/>
      <c r="E35" s="23"/>
      <c r="F35" s="28"/>
      <c r="G35" s="28"/>
      <c r="H35" s="28"/>
      <c r="I35" s="26"/>
      <c r="J35" s="29"/>
      <c r="K35" s="29"/>
    </row>
    <row r="36" customFormat="false" ht="15" hidden="false" customHeight="true" outlineLevel="0" collapsed="false">
      <c r="B36" s="4" t="s">
        <v>35</v>
      </c>
      <c r="C36" s="22"/>
      <c r="E36" s="23" t="n">
        <f aca="false">F36+G36</f>
        <v>58979</v>
      </c>
      <c r="F36" s="28" t="n">
        <v>30050</v>
      </c>
      <c r="G36" s="28" t="n">
        <v>28929</v>
      </c>
      <c r="H36" s="28" t="n">
        <v>4245</v>
      </c>
      <c r="I36" s="26" t="n">
        <v>7.8</v>
      </c>
      <c r="J36" s="29" t="n">
        <v>19.5</v>
      </c>
      <c r="K36" s="27" t="n">
        <v>3018.4</v>
      </c>
    </row>
    <row r="37" customFormat="false" ht="15" hidden="false" customHeight="true" outlineLevel="0" collapsed="false">
      <c r="B37" s="4" t="s">
        <v>36</v>
      </c>
      <c r="C37" s="22"/>
      <c r="E37" s="23" t="n">
        <f aca="false">F37+G37</f>
        <v>112803</v>
      </c>
      <c r="F37" s="28" t="n">
        <v>55698</v>
      </c>
      <c r="G37" s="28" t="n">
        <v>57105</v>
      </c>
      <c r="H37" s="28" t="n">
        <v>19798</v>
      </c>
      <c r="I37" s="26" t="n">
        <v>21.3</v>
      </c>
      <c r="J37" s="29" t="n">
        <v>16</v>
      </c>
      <c r="K37" s="27" t="n">
        <v>7032.6</v>
      </c>
    </row>
    <row r="38" customFormat="false" ht="15" hidden="false" customHeight="true" outlineLevel="0" collapsed="false">
      <c r="B38" s="4" t="s">
        <v>37</v>
      </c>
      <c r="C38" s="22"/>
      <c r="E38" s="23" t="n">
        <f aca="false">F38+G38</f>
        <v>11182</v>
      </c>
      <c r="F38" s="28" t="n">
        <v>5479</v>
      </c>
      <c r="G38" s="28" t="n">
        <v>5703</v>
      </c>
      <c r="H38" s="28" t="n">
        <v>2015</v>
      </c>
      <c r="I38" s="26" t="n">
        <v>22</v>
      </c>
      <c r="J38" s="29" t="n">
        <v>2.7</v>
      </c>
      <c r="K38" s="27" t="n">
        <v>4219.6</v>
      </c>
    </row>
    <row r="39" customFormat="false" ht="15" hidden="false" customHeight="true" outlineLevel="0" collapsed="false">
      <c r="B39" s="4" t="s">
        <v>38</v>
      </c>
      <c r="C39" s="22"/>
      <c r="E39" s="23" t="n">
        <f aca="false">F39+G39</f>
        <v>5480</v>
      </c>
      <c r="F39" s="28" t="n">
        <v>2516</v>
      </c>
      <c r="G39" s="28" t="n">
        <v>2964</v>
      </c>
      <c r="H39" s="28" t="n">
        <v>-26</v>
      </c>
      <c r="I39" s="26" t="n">
        <v>-0.5</v>
      </c>
      <c r="J39" s="29" t="n">
        <v>1.2</v>
      </c>
      <c r="K39" s="27" t="n">
        <v>4724.1</v>
      </c>
    </row>
    <row r="40" customFormat="false" ht="15" hidden="false" customHeight="true" outlineLevel="0" collapsed="false">
      <c r="B40" s="4" t="s">
        <v>39</v>
      </c>
      <c r="C40" s="22"/>
      <c r="E40" s="23" t="n">
        <f aca="false">F40+G40</f>
        <v>152089</v>
      </c>
      <c r="F40" s="28" t="n">
        <v>77804</v>
      </c>
      <c r="G40" s="28" t="n">
        <v>74285</v>
      </c>
      <c r="H40" s="28" t="n">
        <v>1409</v>
      </c>
      <c r="I40" s="26" t="n">
        <v>0.9</v>
      </c>
      <c r="J40" s="29" t="n">
        <v>16.6</v>
      </c>
      <c r="K40" s="27" t="n">
        <v>9151</v>
      </c>
    </row>
    <row r="41" customFormat="false" ht="15" hidden="false" customHeight="true" outlineLevel="0" collapsed="false">
      <c r="B41" s="22"/>
      <c r="C41" s="22"/>
      <c r="E41" s="23"/>
      <c r="F41" s="28"/>
      <c r="G41" s="28"/>
      <c r="H41" s="28"/>
      <c r="I41" s="26"/>
      <c r="J41" s="29"/>
      <c r="K41" s="27"/>
    </row>
    <row r="42" customFormat="false" ht="15" hidden="false" customHeight="true" outlineLevel="0" collapsed="false">
      <c r="B42" s="4" t="s">
        <v>40</v>
      </c>
      <c r="C42" s="22"/>
      <c r="E42" s="23" t="n">
        <f aca="false">F42+G42</f>
        <v>295107</v>
      </c>
      <c r="F42" s="28" t="n">
        <v>148422</v>
      </c>
      <c r="G42" s="28" t="n">
        <v>146685</v>
      </c>
      <c r="H42" s="28" t="n">
        <v>18175</v>
      </c>
      <c r="I42" s="26" t="n">
        <v>6.6</v>
      </c>
      <c r="J42" s="29" t="n">
        <v>35.3</v>
      </c>
      <c r="K42" s="27" t="n">
        <v>8369.5</v>
      </c>
    </row>
    <row r="43" customFormat="false" ht="15" hidden="false" customHeight="true" outlineLevel="0" collapsed="false">
      <c r="B43" s="4" t="s">
        <v>41</v>
      </c>
      <c r="C43" s="22"/>
      <c r="D43" s="16"/>
      <c r="E43" s="23" t="n">
        <f aca="false">F43+G43</f>
        <v>6230</v>
      </c>
      <c r="F43" s="28" t="n">
        <v>3044</v>
      </c>
      <c r="G43" s="28" t="n">
        <v>3186</v>
      </c>
      <c r="H43" s="28" t="n">
        <v>-276</v>
      </c>
      <c r="I43" s="26" t="n">
        <v>-4.2</v>
      </c>
      <c r="J43" s="29" t="n">
        <v>1.4</v>
      </c>
      <c r="K43" s="27" t="n">
        <v>4580.9</v>
      </c>
    </row>
    <row r="44" customFormat="false" ht="15" hidden="false" customHeight="true" outlineLevel="0" collapsed="false">
      <c r="B44" s="4" t="s">
        <v>42</v>
      </c>
      <c r="C44" s="22"/>
      <c r="E44" s="23" t="n">
        <f aca="false">F44+G44</f>
        <v>158155</v>
      </c>
      <c r="F44" s="28" t="n">
        <v>82818</v>
      </c>
      <c r="G44" s="28" t="n">
        <v>75337</v>
      </c>
      <c r="H44" s="28" t="n">
        <v>19516</v>
      </c>
      <c r="I44" s="26" t="n">
        <v>14.1</v>
      </c>
      <c r="J44" s="29" t="n">
        <v>50.4</v>
      </c>
      <c r="K44" s="27" t="n">
        <v>3140.5</v>
      </c>
    </row>
    <row r="45" customFormat="false" ht="15" hidden="false" customHeight="true" outlineLevel="0" collapsed="false">
      <c r="B45" s="4" t="s">
        <v>43</v>
      </c>
      <c r="C45" s="22"/>
      <c r="E45" s="23" t="n">
        <f aca="false">F45+G45</f>
        <v>124776</v>
      </c>
      <c r="F45" s="28" t="n">
        <v>62339</v>
      </c>
      <c r="G45" s="28" t="n">
        <v>62437</v>
      </c>
      <c r="H45" s="28" t="n">
        <v>7838</v>
      </c>
      <c r="I45" s="26" t="n">
        <v>6.7</v>
      </c>
      <c r="J45" s="29" t="n">
        <v>14.8</v>
      </c>
      <c r="K45" s="27" t="n">
        <v>8413.8</v>
      </c>
    </row>
    <row r="46" customFormat="false" ht="15" hidden="false" customHeight="true" outlineLevel="0" collapsed="false">
      <c r="B46" s="4" t="s">
        <v>44</v>
      </c>
      <c r="C46" s="22"/>
      <c r="E46" s="23" t="n">
        <f aca="false">F46+G46</f>
        <v>134070</v>
      </c>
      <c r="F46" s="28" t="n">
        <v>67104</v>
      </c>
      <c r="G46" s="28" t="n">
        <v>66966</v>
      </c>
      <c r="H46" s="28" t="n">
        <v>2980</v>
      </c>
      <c r="I46" s="26" t="n">
        <v>2.3</v>
      </c>
      <c r="J46" s="29" t="n">
        <v>14.9</v>
      </c>
      <c r="K46" s="27" t="n">
        <v>8979.9</v>
      </c>
    </row>
    <row r="47" customFormat="false" ht="15" hidden="false" customHeight="true" outlineLevel="0" collapsed="false">
      <c r="B47" s="22"/>
      <c r="C47" s="22"/>
      <c r="E47" s="23"/>
      <c r="F47" s="28"/>
      <c r="G47" s="28"/>
      <c r="H47" s="28"/>
      <c r="I47" s="26"/>
      <c r="J47" s="29"/>
      <c r="K47" s="29"/>
    </row>
    <row r="48" customFormat="false" ht="15" hidden="false" customHeight="true" outlineLevel="0" collapsed="false">
      <c r="B48" s="4" t="s">
        <v>45</v>
      </c>
      <c r="C48" s="22"/>
      <c r="E48" s="23" t="n">
        <f aca="false">F48+G48</f>
        <v>102815</v>
      </c>
      <c r="F48" s="28" t="n">
        <v>51539</v>
      </c>
      <c r="G48" s="28" t="n">
        <v>51276</v>
      </c>
      <c r="H48" s="28" t="n">
        <v>4174</v>
      </c>
      <c r="I48" s="26" t="n">
        <v>4.2</v>
      </c>
      <c r="J48" s="29" t="n">
        <v>13.2</v>
      </c>
      <c r="K48" s="27" t="n">
        <v>7812.7</v>
      </c>
    </row>
    <row r="49" customFormat="false" ht="15" hidden="false" customHeight="true" outlineLevel="0" collapsed="false">
      <c r="B49" s="4" t="s">
        <v>46</v>
      </c>
      <c r="C49" s="22"/>
      <c r="E49" s="23" t="n">
        <f aca="false">F49+G49</f>
        <v>5075</v>
      </c>
      <c r="F49" s="28" t="n">
        <v>2477</v>
      </c>
      <c r="G49" s="28" t="n">
        <v>2598</v>
      </c>
      <c r="H49" s="28" t="n">
        <v>-82</v>
      </c>
      <c r="I49" s="26" t="n">
        <v>-1.6</v>
      </c>
      <c r="J49" s="29" t="n">
        <v>1.2</v>
      </c>
      <c r="K49" s="27" t="n">
        <v>4126</v>
      </c>
    </row>
    <row r="50" customFormat="false" ht="15" hidden="false" customHeight="true" outlineLevel="0" collapsed="false">
      <c r="B50" s="4" t="s">
        <v>47</v>
      </c>
      <c r="C50" s="22"/>
      <c r="E50" s="23" t="n">
        <f aca="false">F50+G50</f>
        <v>84253</v>
      </c>
      <c r="F50" s="28" t="n">
        <v>42298</v>
      </c>
      <c r="G50" s="28" t="n">
        <v>41955</v>
      </c>
      <c r="H50" s="28" t="n">
        <v>8961</v>
      </c>
      <c r="I50" s="26" t="n">
        <v>11.9</v>
      </c>
      <c r="J50" s="29" t="n">
        <v>9.2</v>
      </c>
      <c r="K50" s="27" t="n">
        <v>9128.2</v>
      </c>
    </row>
    <row r="51" customFormat="false" ht="15" hidden="false" customHeight="true" outlineLevel="0" collapsed="false">
      <c r="B51" s="4" t="s">
        <v>48</v>
      </c>
      <c r="C51" s="22"/>
      <c r="E51" s="23" t="n">
        <f aca="false">F51+G51</f>
        <v>50198</v>
      </c>
      <c r="F51" s="28" t="n">
        <v>25809</v>
      </c>
      <c r="G51" s="28" t="n">
        <v>24389</v>
      </c>
      <c r="H51" s="28" t="n">
        <v>7677</v>
      </c>
      <c r="I51" s="26" t="n">
        <v>18.1</v>
      </c>
      <c r="J51" s="29" t="n">
        <v>18.6</v>
      </c>
      <c r="K51" s="27" t="n">
        <v>2704.6</v>
      </c>
    </row>
    <row r="52" customFormat="false" ht="15" hidden="false" customHeight="true" outlineLevel="0" collapsed="false">
      <c r="B52" s="4" t="s">
        <v>49</v>
      </c>
      <c r="C52" s="22"/>
      <c r="E52" s="23" t="n">
        <f aca="false">F52+G52</f>
        <v>122876</v>
      </c>
      <c r="F52" s="28" t="n">
        <v>63840</v>
      </c>
      <c r="G52" s="28" t="n">
        <v>59036</v>
      </c>
      <c r="H52" s="28" t="n">
        <v>12764</v>
      </c>
      <c r="I52" s="26" t="n">
        <v>11.6</v>
      </c>
      <c r="J52" s="29" t="n">
        <v>14.6</v>
      </c>
      <c r="K52" s="27" t="n">
        <v>8445.1</v>
      </c>
    </row>
    <row r="53" customFormat="false" ht="15" hidden="false" customHeight="true" outlineLevel="0" collapsed="false">
      <c r="B53" s="22"/>
      <c r="C53" s="22"/>
      <c r="E53" s="31"/>
      <c r="F53" s="32"/>
      <c r="G53" s="32"/>
      <c r="H53" s="24"/>
      <c r="I53" s="26"/>
      <c r="J53" s="32"/>
      <c r="K53" s="32"/>
    </row>
    <row r="54" customFormat="false" ht="15" hidden="false" customHeight="true" outlineLevel="0" collapsed="false">
      <c r="B54" s="4" t="s">
        <v>50</v>
      </c>
      <c r="C54" s="22"/>
      <c r="E54" s="23" t="n">
        <f aca="false">F54+G54</f>
        <v>56782</v>
      </c>
      <c r="F54" s="28" t="n">
        <v>28282</v>
      </c>
      <c r="G54" s="28" t="n">
        <v>28500</v>
      </c>
      <c r="H54" s="28" t="n">
        <v>4656</v>
      </c>
      <c r="I54" s="26" t="n">
        <v>8.9</v>
      </c>
      <c r="J54" s="29" t="n">
        <v>7.1</v>
      </c>
      <c r="K54" s="27" t="n">
        <v>8054.2</v>
      </c>
    </row>
    <row r="55" customFormat="false" ht="15" hidden="false" customHeight="true" outlineLevel="0" collapsed="false">
      <c r="B55" s="4" t="s">
        <v>51</v>
      </c>
      <c r="C55" s="22"/>
      <c r="E55" s="23" t="n">
        <f aca="false">F55+G55</f>
        <v>26771</v>
      </c>
      <c r="F55" s="28" t="n">
        <v>13650</v>
      </c>
      <c r="G55" s="28" t="n">
        <v>13121</v>
      </c>
      <c r="H55" s="24" t="n">
        <v>6707</v>
      </c>
      <c r="I55" s="26" t="n">
        <v>33.4</v>
      </c>
      <c r="J55" s="27" t="n">
        <v>17.4</v>
      </c>
      <c r="K55" s="27" t="n">
        <v>1539.4</v>
      </c>
    </row>
    <row r="56" customFormat="false" ht="15" hidden="false" customHeight="true" outlineLevel="0" collapsed="false">
      <c r="B56" s="4" t="s">
        <v>52</v>
      </c>
      <c r="C56" s="22"/>
      <c r="E56" s="23" t="n">
        <f aca="false">F56+G56</f>
        <v>8553</v>
      </c>
      <c r="F56" s="24" t="n">
        <v>4132</v>
      </c>
      <c r="G56" s="24" t="n">
        <v>4421</v>
      </c>
      <c r="H56" s="28" t="n">
        <v>729</v>
      </c>
      <c r="I56" s="26" t="n">
        <v>9.3</v>
      </c>
      <c r="J56" s="29" t="n">
        <v>2.1</v>
      </c>
      <c r="K56" s="29" t="n">
        <v>4072.9</v>
      </c>
    </row>
    <row r="57" customFormat="false" ht="15" hidden="false" customHeight="true" outlineLevel="0" collapsed="false">
      <c r="B57" s="22"/>
      <c r="C57" s="22"/>
      <c r="E57" s="31"/>
      <c r="F57" s="32"/>
      <c r="G57" s="32"/>
      <c r="H57" s="25"/>
      <c r="I57" s="26"/>
      <c r="J57" s="32"/>
      <c r="K57" s="32"/>
    </row>
    <row r="58" customFormat="false" ht="15" hidden="false" customHeight="true" outlineLevel="0" collapsed="false">
      <c r="B58" s="14" t="s">
        <v>53</v>
      </c>
      <c r="C58" s="15"/>
      <c r="D58" s="16"/>
      <c r="E58" s="17" t="n">
        <f aca="false">E60</f>
        <v>17661</v>
      </c>
      <c r="F58" s="18" t="n">
        <f aca="false">F60</f>
        <v>8772</v>
      </c>
      <c r="G58" s="18" t="n">
        <f aca="false">G60</f>
        <v>8889</v>
      </c>
      <c r="H58" s="18" t="n">
        <f aca="false">H60</f>
        <v>1689</v>
      </c>
      <c r="I58" s="21" t="n">
        <v>10.6</v>
      </c>
      <c r="J58" s="19" t="n">
        <f aca="false">J60</f>
        <v>2</v>
      </c>
      <c r="K58" s="19" t="n">
        <v>8965</v>
      </c>
    </row>
    <row r="59" customFormat="false" ht="15" hidden="false" customHeight="true" outlineLevel="0" collapsed="false">
      <c r="B59" s="22"/>
      <c r="C59" s="22"/>
      <c r="D59" s="16"/>
      <c r="E59" s="23"/>
      <c r="F59" s="24"/>
      <c r="G59" s="24"/>
      <c r="H59" s="25"/>
      <c r="I59" s="26"/>
      <c r="J59" s="27"/>
      <c r="K59" s="27"/>
    </row>
    <row r="60" customFormat="false" ht="15" hidden="false" customHeight="true" outlineLevel="0" collapsed="false">
      <c r="B60" s="4" t="s">
        <v>54</v>
      </c>
      <c r="C60" s="22"/>
      <c r="D60" s="16"/>
      <c r="E60" s="23" t="n">
        <f aca="false">F60+G60</f>
        <v>17661</v>
      </c>
      <c r="F60" s="28" t="n">
        <v>8772</v>
      </c>
      <c r="G60" s="28" t="n">
        <v>8889</v>
      </c>
      <c r="H60" s="28" t="n">
        <v>1689</v>
      </c>
      <c r="I60" s="26" t="n">
        <v>10.6</v>
      </c>
      <c r="J60" s="29" t="n">
        <v>2</v>
      </c>
      <c r="K60" s="27" t="n">
        <v>8965</v>
      </c>
    </row>
    <row r="61" customFormat="false" ht="15" hidden="false" customHeight="true" outlineLevel="0" collapsed="false">
      <c r="B61" s="22"/>
      <c r="C61" s="22"/>
      <c r="D61" s="16"/>
      <c r="E61" s="23"/>
      <c r="F61" s="24"/>
      <c r="G61" s="24"/>
      <c r="H61" s="25"/>
      <c r="I61" s="26"/>
      <c r="J61" s="27"/>
      <c r="K61" s="27"/>
    </row>
    <row r="62" customFormat="false" ht="15" hidden="false" customHeight="true" outlineLevel="0" collapsed="false">
      <c r="B62" s="14" t="s">
        <v>55</v>
      </c>
      <c r="C62" s="15"/>
      <c r="D62" s="16"/>
      <c r="E62" s="17" t="n">
        <f aca="false">SUM(E64:E68)</f>
        <v>91054</v>
      </c>
      <c r="F62" s="18" t="n">
        <f aca="false">SUM(F64:F68)</f>
        <v>44991</v>
      </c>
      <c r="G62" s="18" t="n">
        <f aca="false">SUM(G64:G68)</f>
        <v>46063</v>
      </c>
      <c r="H62" s="18" t="n">
        <f aca="false">SUM(H64:H68)</f>
        <v>34994</v>
      </c>
      <c r="I62" s="21" t="n">
        <v>62.4</v>
      </c>
      <c r="J62" s="19" t="n">
        <f aca="false">SUM(J64:J68)</f>
        <v>9.6</v>
      </c>
      <c r="K62" s="19" t="n">
        <v>9484.8</v>
      </c>
    </row>
    <row r="63" customFormat="false" ht="15" hidden="false" customHeight="true" outlineLevel="0" collapsed="false">
      <c r="B63" s="22"/>
      <c r="C63" s="22"/>
      <c r="D63" s="16"/>
      <c r="E63" s="23"/>
      <c r="F63" s="24"/>
      <c r="G63" s="24"/>
      <c r="H63" s="25"/>
      <c r="I63" s="26"/>
      <c r="J63" s="27"/>
      <c r="K63" s="27"/>
    </row>
    <row r="64" customFormat="false" ht="15" hidden="false" customHeight="true" outlineLevel="0" collapsed="false">
      <c r="B64" s="4" t="s">
        <v>56</v>
      </c>
      <c r="C64" s="22"/>
      <c r="D64" s="16"/>
      <c r="E64" s="23" t="n">
        <f aca="false">F64+G64</f>
        <v>10924</v>
      </c>
      <c r="F64" s="28" t="n">
        <v>5368</v>
      </c>
      <c r="G64" s="28" t="n">
        <v>5556</v>
      </c>
      <c r="H64" s="28" t="n">
        <v>94</v>
      </c>
      <c r="I64" s="26" t="n">
        <v>0.9</v>
      </c>
      <c r="J64" s="29" t="n">
        <v>1.2</v>
      </c>
      <c r="K64" s="27" t="n">
        <v>8954.1</v>
      </c>
    </row>
    <row r="65" customFormat="false" ht="15" hidden="false" customHeight="true" outlineLevel="0" collapsed="false">
      <c r="B65" s="4" t="s">
        <v>57</v>
      </c>
      <c r="C65" s="22"/>
      <c r="D65" s="16"/>
      <c r="E65" s="23" t="n">
        <f aca="false">F65+G65</f>
        <v>8957</v>
      </c>
      <c r="F65" s="28" t="n">
        <v>4346</v>
      </c>
      <c r="G65" s="28" t="n">
        <v>4611</v>
      </c>
      <c r="H65" s="28" t="n">
        <v>803</v>
      </c>
      <c r="I65" s="26" t="n">
        <v>9.8</v>
      </c>
      <c r="J65" s="29" t="n">
        <v>0.9</v>
      </c>
      <c r="K65" s="27" t="n">
        <v>10295.4</v>
      </c>
    </row>
    <row r="66" customFormat="false" ht="15" hidden="false" customHeight="true" outlineLevel="0" collapsed="false">
      <c r="B66" s="4" t="s">
        <v>58</v>
      </c>
      <c r="C66" s="22"/>
      <c r="D66" s="16"/>
      <c r="E66" s="23" t="n">
        <f aca="false">F66+G66</f>
        <v>27639</v>
      </c>
      <c r="F66" s="28" t="n">
        <v>13600</v>
      </c>
      <c r="G66" s="28" t="n">
        <v>14039</v>
      </c>
      <c r="H66" s="28" t="n">
        <v>9500</v>
      </c>
      <c r="I66" s="26" t="n">
        <v>52.4</v>
      </c>
      <c r="J66" s="29" t="n">
        <v>2.7</v>
      </c>
      <c r="K66" s="27" t="n">
        <v>10087.2</v>
      </c>
    </row>
    <row r="67" customFormat="false" ht="15" hidden="false" customHeight="true" outlineLevel="0" collapsed="false">
      <c r="B67" s="4" t="s">
        <v>59</v>
      </c>
      <c r="C67" s="22"/>
      <c r="D67" s="16"/>
      <c r="E67" s="23" t="n">
        <f aca="false">F67+G67</f>
        <v>36017</v>
      </c>
      <c r="F67" s="28" t="n">
        <v>18026</v>
      </c>
      <c r="G67" s="28" t="n">
        <v>17991</v>
      </c>
      <c r="H67" s="28" t="n">
        <v>24322</v>
      </c>
      <c r="I67" s="26" t="n">
        <v>208</v>
      </c>
      <c r="J67" s="29" t="n">
        <v>4</v>
      </c>
      <c r="K67" s="27" t="n">
        <v>9072.3</v>
      </c>
    </row>
    <row r="68" customFormat="false" ht="15" hidden="false" customHeight="true" outlineLevel="0" collapsed="false">
      <c r="B68" s="4" t="s">
        <v>60</v>
      </c>
      <c r="C68" s="22"/>
      <c r="D68" s="16"/>
      <c r="E68" s="23" t="n">
        <f aca="false">F68+G68</f>
        <v>7517</v>
      </c>
      <c r="F68" s="28" t="n">
        <v>3651</v>
      </c>
      <c r="G68" s="28" t="n">
        <v>3866</v>
      </c>
      <c r="H68" s="28" t="n">
        <v>275</v>
      </c>
      <c r="I68" s="26" t="n">
        <v>3.8</v>
      </c>
      <c r="J68" s="29" t="n">
        <v>0.8</v>
      </c>
      <c r="K68" s="27" t="n">
        <v>9056.6</v>
      </c>
    </row>
    <row r="69" customFormat="false" ht="15" hidden="false" customHeight="true" outlineLevel="0" collapsed="false">
      <c r="B69" s="22"/>
      <c r="C69" s="22"/>
      <c r="D69" s="16"/>
      <c r="E69" s="23"/>
      <c r="F69" s="24"/>
      <c r="G69" s="24"/>
      <c r="H69" s="25"/>
      <c r="I69" s="26"/>
      <c r="J69" s="27"/>
      <c r="K69" s="27"/>
    </row>
    <row r="70" customFormat="false" ht="15" hidden="false" customHeight="true" outlineLevel="0" collapsed="false">
      <c r="B70" s="14" t="s">
        <v>61</v>
      </c>
      <c r="C70" s="22"/>
      <c r="E70" s="17" t="n">
        <f aca="false">E72</f>
        <v>5209</v>
      </c>
      <c r="F70" s="18" t="n">
        <f aca="false">F72</f>
        <v>2489</v>
      </c>
      <c r="G70" s="18" t="n">
        <f aca="false">G72</f>
        <v>2720</v>
      </c>
      <c r="H70" s="18" t="n">
        <f aca="false">H72</f>
        <v>5209</v>
      </c>
      <c r="I70" s="33" t="s">
        <v>62</v>
      </c>
      <c r="J70" s="21" t="n">
        <f aca="false">J72</f>
        <v>1</v>
      </c>
      <c r="K70" s="19" t="n">
        <f aca="false">K72</f>
        <v>5057.3</v>
      </c>
    </row>
    <row r="71" customFormat="false" ht="15" hidden="false" customHeight="true" outlineLevel="0" collapsed="false">
      <c r="B71" s="22"/>
      <c r="C71" s="22"/>
      <c r="E71" s="31"/>
      <c r="F71" s="32"/>
      <c r="G71" s="32"/>
      <c r="H71" s="25"/>
      <c r="I71" s="26"/>
      <c r="J71" s="32"/>
      <c r="K71" s="32"/>
    </row>
    <row r="72" customFormat="false" ht="15" hidden="false" customHeight="true" outlineLevel="0" collapsed="false">
      <c r="B72" s="4" t="s">
        <v>63</v>
      </c>
      <c r="C72" s="22"/>
      <c r="E72" s="23" t="n">
        <f aca="false">F72+G72</f>
        <v>5209</v>
      </c>
      <c r="F72" s="28" t="n">
        <v>2489</v>
      </c>
      <c r="G72" s="28" t="n">
        <v>2720</v>
      </c>
      <c r="H72" s="28" t="n">
        <v>5209</v>
      </c>
      <c r="I72" s="34" t="s">
        <v>62</v>
      </c>
      <c r="J72" s="29" t="n">
        <v>1</v>
      </c>
      <c r="K72" s="27" t="n">
        <v>5057.3</v>
      </c>
    </row>
    <row r="73" customFormat="false" ht="15" hidden="false" customHeight="true" outlineLevel="0" collapsed="false">
      <c r="B73" s="22"/>
      <c r="C73" s="22"/>
      <c r="E73" s="31"/>
      <c r="F73" s="32"/>
      <c r="G73" s="32"/>
      <c r="H73" s="25"/>
      <c r="I73" s="26"/>
      <c r="J73" s="32"/>
      <c r="K73" s="32"/>
    </row>
    <row r="74" customFormat="false" ht="15" hidden="false" customHeight="true" outlineLevel="0" collapsed="false">
      <c r="B74" s="14" t="s">
        <v>64</v>
      </c>
      <c r="C74" s="15"/>
      <c r="D74" s="16"/>
      <c r="E74" s="17" t="n">
        <f aca="false">E76</f>
        <v>5807</v>
      </c>
      <c r="F74" s="18" t="n">
        <f aca="false">F76</f>
        <v>2809</v>
      </c>
      <c r="G74" s="18" t="n">
        <f aca="false">G76</f>
        <v>2998</v>
      </c>
      <c r="H74" s="18" t="n">
        <f aca="false">H76</f>
        <v>-515</v>
      </c>
      <c r="I74" s="21" t="n">
        <v>-8.1</v>
      </c>
      <c r="J74" s="19" t="n">
        <f aca="false">J76</f>
        <v>1.7</v>
      </c>
      <c r="K74" s="19" t="n">
        <v>3456.5</v>
      </c>
    </row>
    <row r="75" customFormat="false" ht="15" hidden="false" customHeight="true" outlineLevel="0" collapsed="false">
      <c r="B75" s="22"/>
      <c r="C75" s="22"/>
      <c r="E75" s="23"/>
      <c r="F75" s="24"/>
      <c r="G75" s="24"/>
      <c r="H75" s="25"/>
      <c r="I75" s="26"/>
      <c r="J75" s="27"/>
      <c r="K75" s="27"/>
    </row>
    <row r="76" customFormat="false" ht="15" hidden="false" customHeight="true" outlineLevel="0" collapsed="false">
      <c r="B76" s="4" t="s">
        <v>65</v>
      </c>
      <c r="C76" s="22"/>
      <c r="E76" s="23" t="n">
        <f aca="false">F76+G76</f>
        <v>5807</v>
      </c>
      <c r="F76" s="28" t="n">
        <v>2809</v>
      </c>
      <c r="G76" s="28" t="n">
        <v>2998</v>
      </c>
      <c r="H76" s="28" t="n">
        <v>-515</v>
      </c>
      <c r="I76" s="26" t="n">
        <v>-8.1</v>
      </c>
      <c r="J76" s="29" t="n">
        <v>1.7</v>
      </c>
      <c r="K76" s="27" t="n">
        <v>3456.5</v>
      </c>
    </row>
    <row r="77" customFormat="false" ht="15" hidden="false" customHeight="true" outlineLevel="0" collapsed="false">
      <c r="A77" s="11"/>
      <c r="B77" s="11"/>
      <c r="C77" s="11"/>
      <c r="D77" s="11"/>
      <c r="E77" s="35"/>
      <c r="F77" s="36"/>
      <c r="G77" s="36"/>
      <c r="H77" s="37"/>
      <c r="I77" s="11"/>
      <c r="J77" s="37"/>
      <c r="K77" s="37"/>
    </row>
    <row r="78" customFormat="false" ht="18" hidden="false" customHeight="true" outlineLevel="0" collapsed="false">
      <c r="B78" s="4" t="s">
        <v>66</v>
      </c>
      <c r="F78" s="38"/>
    </row>
  </sheetData>
  <mergeCells count="3">
    <mergeCell ref="B3:K3"/>
    <mergeCell ref="E7:G7"/>
    <mergeCell ref="H7:I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