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3801C3B8</definedName>
    <definedName function="false" hidden="false" name="_x0001_AL3801C3B8" vbProcedure="false">#REF!</definedName>
    <definedName function="false" hidden="false" name="Print_Titles_MI" vbProcedure="false">_x0001_AL3801C3B8</definedName>
    <definedName function="false" hidden="false" name="_Regression_Int" vbProcedure="false">1</definedName>
    <definedName function="false" hidden="false" localSheetId="0" name="_x0001_AL3801C3B8" vbProcedure="false">#REF!</definedName>
    <definedName function="false" hidden="false" localSheetId="0" name="Excel_BuiltIn_Print_Area" vbProcedure="false">Sheet1!$A$1:$K$145</definedName>
    <definedName function="false" hidden="false" localSheetId="0" name="Print_Area_MI" vbProcedure="false">Sheet1!$A$79:$K$145</definedName>
    <definedName function="false" hidden="false" localSheetId="0" name="\a" vbProcedure="false">Sheet1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r>
      <rPr>
        <b val="true"/>
        <sz val="12"/>
        <rFont val="Noto Sans"/>
        <family val="2"/>
      </rPr>
      <t xml:space="preserve">１９． 市町村別世帯数，人口及び人口移動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は，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人口及び世帯数を基準とし，これに毎月の住民基本台帳及び外国人登録の移動状況を集計</t>
    </r>
  </si>
  <si>
    <t xml:space="preserve">したものである。</t>
  </si>
  <si>
    <t xml:space="preserve">市　 町 　村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年間</t>
    </r>
    <r>
      <rPr>
        <sz val="10"/>
        <rFont val="Arial"/>
        <family val="2"/>
      </rPr>
      <t xml:space="preserve">(7.10.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.9.30)</t>
    </r>
    <r>
      <rPr>
        <sz val="10"/>
        <rFont val="Noto Sans"/>
        <family val="2"/>
      </rPr>
      <t xml:space="preserve">の人口増減</t>
    </r>
  </si>
  <si>
    <t xml:space="preserve">世　帯　数</t>
  </si>
  <si>
    <t xml:space="preserve">人　　口</t>
  </si>
  <si>
    <t xml:space="preserve">総　　　数</t>
  </si>
  <si>
    <t xml:space="preserve">自 然 増 減</t>
  </si>
  <si>
    <t xml:space="preserve">社 会 増 減</t>
  </si>
  <si>
    <t xml:space="preserve">総数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　資  料：統計課「千葉県毎月常住人口調査」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-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0.0"/>
    <numFmt numFmtId="167" formatCode="0.00"/>
    <numFmt numFmtId="168" formatCode="#,##0.0;\-#,##0.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4" min="4" style="0" width="3.16"/>
    <col collapsed="false" customWidth="true" hidden="false" outlineLevel="0" max="11" min="5" style="0" width="18.86"/>
  </cols>
  <sheetData>
    <row r="1" customFormat="false" ht="14.65" hidden="false" customHeight="false" outlineLevel="0" collapsed="false">
      <c r="A1" s="1"/>
      <c r="E1" s="1"/>
      <c r="M1" s="2"/>
      <c r="N1" s="2"/>
      <c r="O1" s="2"/>
      <c r="P1" s="2"/>
      <c r="Q1" s="2"/>
      <c r="R1" s="2"/>
      <c r="S1" s="2"/>
    </row>
    <row r="2" customFormat="false" ht="14.65" hidden="false" customHeight="false" outlineLevel="0" collapsed="false">
      <c r="T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T3" s="2"/>
    </row>
    <row r="4" customFormat="false" ht="9.95" hidden="false" customHeight="true" outlineLevel="0" collapsed="false">
      <c r="T4" s="2"/>
    </row>
    <row r="5" customFormat="false" ht="15.95" hidden="false" customHeight="true" outlineLevel="0" collapsed="false">
      <c r="B5" s="4" t="s">
        <v>1</v>
      </c>
      <c r="T5" s="2"/>
    </row>
    <row r="6" customFormat="false" ht="15.95" hidden="false" customHeight="true" outlineLevel="0" collapsed="false">
      <c r="A6" s="5"/>
      <c r="B6" s="6" t="s">
        <v>2</v>
      </c>
      <c r="C6" s="5"/>
      <c r="D6" s="5"/>
      <c r="E6" s="5"/>
      <c r="F6" s="5"/>
      <c r="G6" s="5"/>
      <c r="H6" s="5"/>
      <c r="I6" s="5"/>
      <c r="J6" s="5"/>
      <c r="K6" s="5"/>
      <c r="T6" s="2"/>
    </row>
    <row r="7" customFormat="false" ht="20.1" hidden="false" customHeight="true" outlineLevel="0" collapsed="false">
      <c r="B7" s="7" t="s">
        <v>3</v>
      </c>
      <c r="E7" s="8" t="s">
        <v>4</v>
      </c>
      <c r="F7" s="8"/>
      <c r="G7" s="8" t="s">
        <v>5</v>
      </c>
      <c r="H7" s="8"/>
      <c r="I7" s="8" t="s">
        <v>6</v>
      </c>
      <c r="J7" s="8"/>
      <c r="K7" s="8"/>
      <c r="T7" s="2"/>
    </row>
    <row r="8" customFormat="false" ht="20.1" hidden="false" customHeight="true" outlineLevel="0" collapsed="false">
      <c r="A8" s="9"/>
      <c r="B8" s="9"/>
      <c r="C8" s="9"/>
      <c r="D8" s="9"/>
      <c r="E8" s="8" t="s">
        <v>7</v>
      </c>
      <c r="F8" s="8" t="s">
        <v>8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T8" s="2"/>
    </row>
    <row r="9" customFormat="false" ht="20.1" hidden="false" customHeight="true" outlineLevel="0" collapsed="false">
      <c r="E9" s="10"/>
      <c r="T9" s="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L9" s="11"/>
      <c r="AM9" s="11"/>
      <c r="AN9" s="11"/>
      <c r="AO9" s="11"/>
    </row>
    <row r="10" customFormat="false" ht="20.1" hidden="false" customHeight="true" outlineLevel="0" collapsed="false">
      <c r="B10" s="12" t="s">
        <v>12</v>
      </c>
      <c r="C10" s="13"/>
      <c r="D10" s="14"/>
      <c r="E10" s="15" t="n">
        <f aca="false">E12+E14</f>
        <v>2015296</v>
      </c>
      <c r="F10" s="16" t="n">
        <f aca="false">F12+F14</f>
        <v>5797782</v>
      </c>
      <c r="G10" s="16" t="n">
        <f aca="false">G12+G14</f>
        <v>2047464</v>
      </c>
      <c r="H10" s="16" t="n">
        <f aca="false">H12+H14</f>
        <v>5826019</v>
      </c>
      <c r="I10" s="16" t="n">
        <f aca="false">I12+I14</f>
        <v>28237</v>
      </c>
      <c r="J10" s="16" t="n">
        <f aca="false">J12+J14</f>
        <v>21391</v>
      </c>
      <c r="K10" s="16" t="n">
        <f aca="false">K12+K14</f>
        <v>6846</v>
      </c>
      <c r="Q10" s="17"/>
      <c r="R10" s="17"/>
      <c r="S10" s="17"/>
      <c r="T10" s="18"/>
      <c r="U10" s="16"/>
      <c r="V10" s="16"/>
      <c r="W10" s="19"/>
      <c r="X10" s="20"/>
      <c r="Y10" s="21"/>
      <c r="Z10" s="22"/>
      <c r="AA10" s="22"/>
      <c r="AB10" s="11"/>
      <c r="AC10" s="23"/>
      <c r="AD10" s="22"/>
      <c r="AE10" s="22"/>
      <c r="AF10" s="22"/>
      <c r="AG10" s="22"/>
      <c r="AH10" s="22"/>
      <c r="AI10" s="23"/>
      <c r="AJ10" s="19"/>
      <c r="AL10" s="23"/>
      <c r="AM10" s="19"/>
      <c r="AN10" s="19"/>
      <c r="AO10" s="22"/>
    </row>
    <row r="11" customFormat="false" ht="20.1" hidden="false" customHeight="true" outlineLevel="0" collapsed="false">
      <c r="B11" s="13"/>
      <c r="C11" s="13"/>
      <c r="D11" s="14"/>
      <c r="E11" s="10"/>
      <c r="G11" s="16"/>
      <c r="H11" s="16"/>
      <c r="I11" s="16"/>
      <c r="J11" s="16"/>
      <c r="K11" s="16"/>
      <c r="T11" s="2"/>
      <c r="U11" s="13"/>
      <c r="V11" s="13"/>
      <c r="W11" s="11"/>
      <c r="X11" s="23"/>
      <c r="Y11" s="22"/>
      <c r="Z11" s="22"/>
      <c r="AA11" s="22"/>
      <c r="AB11" s="11"/>
      <c r="AC11" s="23"/>
      <c r="AD11" s="22"/>
      <c r="AE11" s="22"/>
      <c r="AF11" s="22"/>
      <c r="AG11" s="22"/>
      <c r="AH11" s="22"/>
      <c r="AI11" s="23"/>
      <c r="AJ11" s="19"/>
      <c r="AL11" s="23"/>
      <c r="AM11" s="19"/>
      <c r="AN11" s="19"/>
      <c r="AO11" s="22"/>
    </row>
    <row r="12" customFormat="false" ht="20.1" hidden="false" customHeight="true" outlineLevel="0" collapsed="false">
      <c r="B12" s="12" t="s">
        <v>13</v>
      </c>
      <c r="C12" s="13"/>
      <c r="D12" s="14"/>
      <c r="E12" s="15" t="n">
        <f aca="false">E16+SUM(E24:E58)</f>
        <v>1802764</v>
      </c>
      <c r="F12" s="16" t="n">
        <f aca="false">F16+SUM(F24:F58)</f>
        <v>5061006</v>
      </c>
      <c r="G12" s="16" t="n">
        <f aca="false">G16+SUM(G24:G58)</f>
        <v>1830736</v>
      </c>
      <c r="H12" s="16" t="n">
        <f aca="false">H16+SUM(H24:H58)</f>
        <v>5085523</v>
      </c>
      <c r="I12" s="16" t="n">
        <f aca="false">I16+SUM(I24:I58)</f>
        <v>24517</v>
      </c>
      <c r="J12" s="16" t="n">
        <f aca="false">J16+SUM(J24:J58)</f>
        <v>21652</v>
      </c>
      <c r="K12" s="16" t="n">
        <f aca="false">K16+SUM(K24:K58)</f>
        <v>2865</v>
      </c>
      <c r="Q12" s="17"/>
      <c r="R12" s="17"/>
      <c r="S12" s="17"/>
      <c r="T12" s="2"/>
      <c r="U12" s="13"/>
      <c r="V12" s="13"/>
      <c r="W12" s="11"/>
      <c r="X12" s="23"/>
      <c r="Y12" s="22"/>
      <c r="Z12" s="22"/>
      <c r="AA12" s="22"/>
      <c r="AB12" s="11"/>
      <c r="AC12" s="23"/>
      <c r="AD12" s="22"/>
      <c r="AE12" s="22"/>
      <c r="AF12" s="22"/>
      <c r="AG12" s="22"/>
      <c r="AH12" s="22"/>
      <c r="AI12" s="23"/>
      <c r="AJ12" s="19"/>
      <c r="AL12" s="23"/>
      <c r="AM12" s="19"/>
      <c r="AN12" s="19"/>
      <c r="AO12" s="22"/>
    </row>
    <row r="13" customFormat="false" ht="20.1" hidden="false" customHeight="true" outlineLevel="0" collapsed="false">
      <c r="B13" s="13"/>
      <c r="C13" s="13"/>
      <c r="D13" s="14"/>
      <c r="E13" s="24"/>
      <c r="F13" s="17"/>
      <c r="G13" s="16"/>
      <c r="H13" s="16"/>
      <c r="I13" s="16"/>
      <c r="J13" s="16"/>
      <c r="K13" s="16"/>
      <c r="R13" s="17"/>
      <c r="S13" s="17"/>
      <c r="T13" s="18"/>
      <c r="U13" s="16"/>
      <c r="V13" s="16"/>
      <c r="W13" s="19"/>
      <c r="X13" s="20"/>
      <c r="Y13" s="21"/>
    </row>
    <row r="14" customFormat="false" ht="20.1" hidden="false" customHeight="true" outlineLevel="0" collapsed="false">
      <c r="B14" s="12" t="s">
        <v>14</v>
      </c>
      <c r="C14" s="13"/>
      <c r="D14" s="14"/>
      <c r="E14" s="15" t="n">
        <f aca="false">E61+E66+E80+E93+E98+E103+E115+E125+E133</f>
        <v>212532</v>
      </c>
      <c r="F14" s="16" t="n">
        <f aca="false">F61+F66+F80+F93+F98+F103+F115+F125+F133</f>
        <v>736776</v>
      </c>
      <c r="G14" s="16" t="n">
        <f aca="false">G61+G66+G80+G93+G98+G103+G115+G125+G133</f>
        <v>216728</v>
      </c>
      <c r="H14" s="16" t="n">
        <f aca="false">H61+H66+H80+H93+H98+H103+H115+H125+H133</f>
        <v>740496</v>
      </c>
      <c r="I14" s="16" t="n">
        <f aca="false">I61+I66+I80+I93+I98+I103+I115+I125+I133</f>
        <v>3720</v>
      </c>
      <c r="J14" s="16" t="n">
        <f aca="false">J61+J66+J80+J93+J98+J103+J115+J125+J133</f>
        <v>-261</v>
      </c>
      <c r="K14" s="16" t="n">
        <f aca="false">K61+K66+K80+K93+K98+K103+K115+K125+K133</f>
        <v>3981</v>
      </c>
      <c r="Q14" s="17"/>
      <c r="R14" s="17"/>
      <c r="S14" s="17"/>
      <c r="T14" s="2"/>
      <c r="U14" s="13"/>
      <c r="V14" s="13"/>
      <c r="W14" s="11"/>
      <c r="X14" s="23"/>
      <c r="Y14" s="22"/>
      <c r="Z14" s="22"/>
      <c r="AA14" s="22"/>
      <c r="AB14" s="11"/>
      <c r="AC14" s="23"/>
      <c r="AD14" s="22"/>
      <c r="AE14" s="22"/>
      <c r="AF14" s="22"/>
      <c r="AG14" s="22"/>
      <c r="AH14" s="22"/>
      <c r="AI14" s="23"/>
      <c r="AJ14" s="19"/>
      <c r="AL14" s="23"/>
      <c r="AM14" s="19"/>
      <c r="AN14" s="19"/>
      <c r="AO14" s="22"/>
    </row>
    <row r="15" customFormat="false" ht="20.1" hidden="false" customHeight="true" outlineLevel="0" collapsed="false">
      <c r="B15" s="25"/>
      <c r="C15" s="25"/>
      <c r="E15" s="26"/>
      <c r="F15" s="22"/>
      <c r="G15" s="17"/>
      <c r="H15" s="17"/>
      <c r="I15" s="17"/>
      <c r="J15" s="17"/>
      <c r="K15" s="17"/>
      <c r="R15" s="11"/>
      <c r="S15" s="22"/>
      <c r="T15" s="2"/>
      <c r="U15" s="25"/>
      <c r="V15" s="25"/>
      <c r="W15" s="11"/>
      <c r="X15" s="23"/>
      <c r="Y15" s="22"/>
      <c r="Z15" s="22"/>
      <c r="AA15" s="22"/>
      <c r="AB15" s="11"/>
      <c r="AC15" s="23"/>
      <c r="AD15" s="22"/>
      <c r="AE15" s="22"/>
      <c r="AF15" s="22"/>
      <c r="AG15" s="22"/>
      <c r="AH15" s="22"/>
      <c r="AI15" s="23"/>
      <c r="AJ15" s="19"/>
      <c r="AL15" s="23"/>
      <c r="AM15" s="19"/>
      <c r="AN15" s="19"/>
      <c r="AO15" s="22"/>
    </row>
    <row r="16" customFormat="false" ht="15.95" hidden="false" customHeight="true" outlineLevel="0" collapsed="false">
      <c r="B16" s="4" t="s">
        <v>15</v>
      </c>
      <c r="C16" s="25"/>
      <c r="E16" s="27" t="n">
        <v>316466</v>
      </c>
      <c r="F16" s="22" t="n">
        <v>856878</v>
      </c>
      <c r="G16" s="28" t="n">
        <f aca="false">SUM(G17:G22)</f>
        <v>321661</v>
      </c>
      <c r="H16" s="28" t="n">
        <f aca="false">SUM(H17:H22)</f>
        <v>859520</v>
      </c>
      <c r="I16" s="29" t="n">
        <f aca="false">H16-F16</f>
        <v>2642</v>
      </c>
      <c r="J16" s="28" t="n">
        <f aca="false">SUM(J17:J22)</f>
        <v>4029</v>
      </c>
      <c r="K16" s="29" t="n">
        <f aca="false">I16-J16</f>
        <v>-1387</v>
      </c>
      <c r="Q16" s="17"/>
      <c r="R16" s="17"/>
      <c r="S16" s="17"/>
      <c r="T16" s="18"/>
      <c r="U16" s="17"/>
      <c r="V16" s="17"/>
      <c r="W16" s="19"/>
      <c r="X16" s="20"/>
      <c r="Y16" s="21"/>
      <c r="Z16" s="22"/>
      <c r="AA16" s="22"/>
      <c r="AB16" s="11"/>
      <c r="AC16" s="23"/>
      <c r="AD16" s="22"/>
      <c r="AE16" s="22"/>
      <c r="AF16" s="22"/>
      <c r="AG16" s="22"/>
      <c r="AH16" s="22"/>
      <c r="AI16" s="23"/>
      <c r="AJ16" s="19"/>
      <c r="AL16" s="23"/>
      <c r="AM16" s="19"/>
      <c r="AN16" s="19"/>
      <c r="AO16" s="22"/>
    </row>
    <row r="17" customFormat="false" ht="15.95" hidden="false" customHeight="true" outlineLevel="0" collapsed="false">
      <c r="B17" s="25"/>
      <c r="C17" s="4" t="s">
        <v>16</v>
      </c>
      <c r="E17" s="27" t="n">
        <v>68909</v>
      </c>
      <c r="F17" s="17" t="n">
        <v>167663</v>
      </c>
      <c r="G17" s="29" t="n">
        <v>69446</v>
      </c>
      <c r="H17" s="29" t="n">
        <v>167102</v>
      </c>
      <c r="I17" s="29" t="n">
        <f aca="false">H17-F17</f>
        <v>-561</v>
      </c>
      <c r="J17" s="29" t="n">
        <v>429</v>
      </c>
      <c r="K17" s="29" t="n">
        <f aca="false">I17-J17</f>
        <v>-990</v>
      </c>
      <c r="Q17" s="11"/>
      <c r="R17" s="22"/>
      <c r="S17" s="17"/>
      <c r="T17" s="2"/>
      <c r="U17" s="25"/>
      <c r="V17" s="25"/>
      <c r="W17" s="11"/>
      <c r="X17" s="23"/>
      <c r="Y17" s="22"/>
      <c r="Z17" s="22"/>
      <c r="AA17" s="22"/>
      <c r="AB17" s="11"/>
      <c r="AC17" s="23"/>
      <c r="AD17" s="22"/>
      <c r="AE17" s="22"/>
      <c r="AF17" s="22"/>
      <c r="AG17" s="22"/>
      <c r="AH17" s="22"/>
      <c r="AI17" s="23"/>
      <c r="AJ17" s="19"/>
      <c r="AL17" s="23"/>
      <c r="AM17" s="19"/>
      <c r="AN17" s="19"/>
      <c r="AO17" s="22"/>
    </row>
    <row r="18" customFormat="false" ht="15.95" hidden="false" customHeight="true" outlineLevel="0" collapsed="false">
      <c r="B18" s="25"/>
      <c r="C18" s="4" t="s">
        <v>17</v>
      </c>
      <c r="E18" s="27" t="n">
        <v>65336</v>
      </c>
      <c r="F18" s="17" t="n">
        <v>177783</v>
      </c>
      <c r="G18" s="29" t="n">
        <v>65901</v>
      </c>
      <c r="H18" s="29" t="n">
        <v>177247</v>
      </c>
      <c r="I18" s="29" t="n">
        <f aca="false">H18-F18</f>
        <v>-536</v>
      </c>
      <c r="J18" s="29" t="n">
        <v>817</v>
      </c>
      <c r="K18" s="29" t="n">
        <f aca="false">I18-J18</f>
        <v>-1353</v>
      </c>
      <c r="Q18" s="11"/>
      <c r="R18" s="22"/>
      <c r="S18" s="17"/>
      <c r="T18" s="2"/>
      <c r="U18" s="25"/>
      <c r="V18" s="25"/>
      <c r="W18" s="11"/>
      <c r="X18" s="23"/>
      <c r="Y18" s="22"/>
      <c r="Z18" s="22"/>
      <c r="AA18" s="22"/>
      <c r="AB18" s="11"/>
      <c r="AC18" s="23"/>
      <c r="AD18" s="22"/>
      <c r="AE18" s="22"/>
      <c r="AF18" s="22"/>
      <c r="AG18" s="22"/>
      <c r="AH18" s="22"/>
      <c r="AI18" s="23"/>
      <c r="AJ18" s="19"/>
      <c r="AL18" s="23"/>
      <c r="AM18" s="19"/>
      <c r="AN18" s="19"/>
      <c r="AO18" s="22"/>
    </row>
    <row r="19" customFormat="false" ht="15.95" hidden="false" customHeight="true" outlineLevel="0" collapsed="false">
      <c r="B19" s="25"/>
      <c r="C19" s="4" t="s">
        <v>18</v>
      </c>
      <c r="E19" s="27" t="n">
        <v>57639</v>
      </c>
      <c r="F19" s="17" t="n">
        <v>150657</v>
      </c>
      <c r="G19" s="29" t="n">
        <v>57678</v>
      </c>
      <c r="H19" s="29" t="n">
        <v>149220</v>
      </c>
      <c r="I19" s="29" t="n">
        <f aca="false">H19-F19</f>
        <v>-1437</v>
      </c>
      <c r="J19" s="29" t="n">
        <v>672</v>
      </c>
      <c r="K19" s="29" t="n">
        <f aca="false">I19-J19</f>
        <v>-2109</v>
      </c>
      <c r="Q19" s="11"/>
      <c r="R19" s="22"/>
      <c r="S19" s="22"/>
      <c r="T19" s="30"/>
      <c r="U19" s="31"/>
      <c r="V19" s="31"/>
      <c r="W19" s="19"/>
      <c r="X19" s="23"/>
      <c r="Y19" s="21"/>
      <c r="Z19" s="22"/>
      <c r="AA19" s="22"/>
      <c r="AB19" s="11"/>
      <c r="AC19" s="23"/>
      <c r="AD19" s="22"/>
      <c r="AE19" s="22"/>
      <c r="AF19" s="22"/>
      <c r="AG19" s="22"/>
      <c r="AH19" s="22"/>
      <c r="AI19" s="23"/>
      <c r="AJ19" s="19"/>
      <c r="AL19" s="23"/>
      <c r="AM19" s="19"/>
      <c r="AN19" s="19"/>
      <c r="AO19" s="22"/>
    </row>
    <row r="20" customFormat="false" ht="15.95" hidden="false" customHeight="true" outlineLevel="0" collapsed="false">
      <c r="B20" s="25"/>
      <c r="C20" s="4" t="s">
        <v>19</v>
      </c>
      <c r="E20" s="27" t="n">
        <v>52402</v>
      </c>
      <c r="F20" s="17" t="n">
        <v>149263</v>
      </c>
      <c r="G20" s="29" t="n">
        <v>53355</v>
      </c>
      <c r="H20" s="29" t="n">
        <v>149203</v>
      </c>
      <c r="I20" s="29" t="n">
        <f aca="false">H20-F20</f>
        <v>-60</v>
      </c>
      <c r="J20" s="29" t="n">
        <v>705</v>
      </c>
      <c r="K20" s="29" t="n">
        <f aca="false">I20-J20</f>
        <v>-765</v>
      </c>
      <c r="Q20" s="11"/>
      <c r="R20" s="22"/>
      <c r="S20" s="17"/>
      <c r="T20" s="30"/>
      <c r="U20" s="31"/>
      <c r="V20" s="31"/>
      <c r="W20" s="19"/>
      <c r="X20" s="23"/>
      <c r="Y20" s="21"/>
      <c r="Z20" s="22"/>
      <c r="AA20" s="22"/>
      <c r="AB20" s="11"/>
      <c r="AC20" s="23"/>
      <c r="AD20" s="22"/>
      <c r="AE20" s="22"/>
      <c r="AF20" s="22"/>
      <c r="AG20" s="22"/>
      <c r="AH20" s="22"/>
      <c r="AI20" s="23"/>
      <c r="AJ20" s="19"/>
      <c r="AL20" s="23"/>
      <c r="AM20" s="19"/>
      <c r="AN20" s="19"/>
      <c r="AO20" s="22"/>
    </row>
    <row r="21" customFormat="false" ht="15.95" hidden="false" customHeight="true" outlineLevel="0" collapsed="false">
      <c r="B21" s="25"/>
      <c r="C21" s="4" t="s">
        <v>20</v>
      </c>
      <c r="E21" s="27" t="n">
        <v>26225</v>
      </c>
      <c r="F21" s="17" t="n">
        <v>82780</v>
      </c>
      <c r="G21" s="29" t="n">
        <v>28234</v>
      </c>
      <c r="H21" s="29" t="n">
        <v>87749</v>
      </c>
      <c r="I21" s="29" t="n">
        <f aca="false">H21-F21</f>
        <v>4969</v>
      </c>
      <c r="J21" s="29" t="n">
        <v>552</v>
      </c>
      <c r="K21" s="29" t="n">
        <f aca="false">I21-J21</f>
        <v>4417</v>
      </c>
      <c r="Q21" s="11"/>
      <c r="R21" s="22"/>
      <c r="S21" s="17"/>
      <c r="T21" s="30"/>
      <c r="U21" s="31"/>
      <c r="V21" s="31"/>
      <c r="W21" s="19"/>
      <c r="X21" s="23"/>
      <c r="Y21" s="21"/>
    </row>
    <row r="22" customFormat="false" ht="15.95" hidden="false" customHeight="true" outlineLevel="0" collapsed="false">
      <c r="B22" s="25"/>
      <c r="C22" s="4" t="s">
        <v>21</v>
      </c>
      <c r="E22" s="27" t="n">
        <v>45955</v>
      </c>
      <c r="F22" s="17" t="n">
        <v>128732</v>
      </c>
      <c r="G22" s="29" t="n">
        <v>47047</v>
      </c>
      <c r="H22" s="29" t="n">
        <v>128999</v>
      </c>
      <c r="I22" s="29" t="n">
        <f aca="false">H22-F22</f>
        <v>267</v>
      </c>
      <c r="J22" s="29" t="n">
        <v>854</v>
      </c>
      <c r="K22" s="29" t="n">
        <f aca="false">I22-J22</f>
        <v>-587</v>
      </c>
      <c r="Q22" s="11"/>
      <c r="R22" s="22"/>
      <c r="S22" s="17"/>
      <c r="T22" s="30"/>
      <c r="U22" s="31"/>
      <c r="V22" s="31"/>
      <c r="W22" s="19"/>
      <c r="X22" s="23"/>
      <c r="Y22" s="21"/>
      <c r="Z22" s="22"/>
      <c r="AA22" s="22"/>
      <c r="AB22" s="11"/>
      <c r="AC22" s="23"/>
      <c r="AD22" s="22"/>
      <c r="AE22" s="22"/>
      <c r="AF22" s="22"/>
      <c r="AG22" s="22"/>
      <c r="AH22" s="22"/>
      <c r="AI22" s="23"/>
      <c r="AJ22" s="19"/>
      <c r="AL22" s="23"/>
      <c r="AM22" s="19"/>
      <c r="AN22" s="19"/>
      <c r="AO22" s="22"/>
    </row>
    <row r="23" customFormat="false" ht="15.95" hidden="false" customHeight="true" outlineLevel="0" collapsed="false">
      <c r="B23" s="25"/>
      <c r="C23" s="25"/>
      <c r="E23" s="10"/>
      <c r="G23" s="32"/>
      <c r="H23" s="32"/>
      <c r="I23" s="29"/>
      <c r="J23" s="32"/>
      <c r="K23" s="29"/>
      <c r="Q23" s="22"/>
      <c r="R23" s="22"/>
      <c r="S23" s="17"/>
      <c r="T23" s="30"/>
      <c r="U23" s="31"/>
      <c r="V23" s="31"/>
      <c r="W23" s="19"/>
      <c r="X23" s="23"/>
      <c r="Y23" s="21"/>
      <c r="Z23" s="22"/>
      <c r="AA23" s="22"/>
      <c r="AB23" s="11"/>
      <c r="AC23" s="23"/>
      <c r="AD23" s="22"/>
      <c r="AE23" s="22"/>
      <c r="AF23" s="22"/>
      <c r="AG23" s="22"/>
      <c r="AH23" s="22"/>
      <c r="AI23" s="23"/>
      <c r="AJ23" s="19"/>
      <c r="AL23" s="23"/>
      <c r="AM23" s="19"/>
      <c r="AN23" s="19"/>
      <c r="AO23" s="22"/>
    </row>
    <row r="24" customFormat="false" ht="15.95" hidden="false" customHeight="true" outlineLevel="0" collapsed="false">
      <c r="B24" s="4" t="s">
        <v>22</v>
      </c>
      <c r="C24" s="25"/>
      <c r="E24" s="27" t="n">
        <v>25448</v>
      </c>
      <c r="F24" s="17" t="n">
        <v>82180</v>
      </c>
      <c r="G24" s="33" t="n">
        <v>25723</v>
      </c>
      <c r="H24" s="33" t="n">
        <v>81586</v>
      </c>
      <c r="I24" s="29" t="n">
        <f aca="false">H24-F24</f>
        <v>-594</v>
      </c>
      <c r="J24" s="33" t="n">
        <v>-183</v>
      </c>
      <c r="K24" s="29" t="n">
        <f aca="false">I24-J24</f>
        <v>-411</v>
      </c>
      <c r="Q24" s="22"/>
      <c r="R24" s="22"/>
      <c r="S24" s="17"/>
      <c r="T24" s="30"/>
      <c r="U24" s="31"/>
      <c r="V24" s="31"/>
      <c r="W24" s="19"/>
      <c r="X24" s="23"/>
      <c r="Y24" s="21"/>
      <c r="Z24" s="22"/>
      <c r="AA24" s="22"/>
      <c r="AB24" s="11"/>
      <c r="AC24" s="23"/>
      <c r="AD24" s="22"/>
      <c r="AE24" s="22"/>
      <c r="AF24" s="22"/>
      <c r="AG24" s="22"/>
      <c r="AH24" s="22"/>
      <c r="AI24" s="23"/>
      <c r="AJ24" s="19"/>
      <c r="AL24" s="23"/>
      <c r="AM24" s="19"/>
      <c r="AN24" s="19"/>
      <c r="AO24" s="22"/>
    </row>
    <row r="25" customFormat="false" ht="15.95" hidden="false" customHeight="true" outlineLevel="0" collapsed="false">
      <c r="B25" s="4" t="s">
        <v>23</v>
      </c>
      <c r="C25" s="25"/>
      <c r="E25" s="27" t="n">
        <v>181213</v>
      </c>
      <c r="F25" s="17" t="n">
        <v>440555</v>
      </c>
      <c r="G25" s="33" t="n">
        <v>183081</v>
      </c>
      <c r="H25" s="33" t="n">
        <v>440627</v>
      </c>
      <c r="I25" s="29" t="n">
        <f aca="false">H25-F25</f>
        <v>72</v>
      </c>
      <c r="J25" s="33" t="n">
        <v>2776</v>
      </c>
      <c r="K25" s="29" t="n">
        <f aca="false">I25-J25</f>
        <v>-2704</v>
      </c>
      <c r="Q25" s="22"/>
      <c r="R25" s="22"/>
      <c r="S25" s="17"/>
      <c r="T25" s="30"/>
      <c r="U25" s="31"/>
      <c r="V25" s="31"/>
      <c r="W25" s="19"/>
      <c r="X25" s="23"/>
      <c r="Y25" s="21"/>
      <c r="Z25" s="22"/>
      <c r="AA25" s="22"/>
      <c r="AB25" s="11"/>
      <c r="AC25" s="23"/>
      <c r="AD25" s="22"/>
      <c r="AE25" s="22"/>
      <c r="AF25" s="22"/>
      <c r="AG25" s="22"/>
      <c r="AH25" s="22"/>
      <c r="AI25" s="23"/>
      <c r="AJ25" s="19"/>
      <c r="AL25" s="23"/>
      <c r="AM25" s="19"/>
      <c r="AN25" s="19"/>
      <c r="AO25" s="22"/>
    </row>
    <row r="26" customFormat="false" ht="15.95" hidden="false" customHeight="true" outlineLevel="0" collapsed="false">
      <c r="B26" s="4" t="s">
        <v>24</v>
      </c>
      <c r="C26" s="25"/>
      <c r="E26" s="27" t="n">
        <v>203510</v>
      </c>
      <c r="F26" s="17" t="n">
        <v>540817</v>
      </c>
      <c r="G26" s="33" t="n">
        <v>207024</v>
      </c>
      <c r="H26" s="33" t="n">
        <v>543561</v>
      </c>
      <c r="I26" s="29" t="n">
        <f aca="false">H26-F26</f>
        <v>2744</v>
      </c>
      <c r="J26" s="33" t="n">
        <v>2721</v>
      </c>
      <c r="K26" s="29" t="n">
        <f aca="false">I26-J26</f>
        <v>23</v>
      </c>
      <c r="Q26" s="22"/>
      <c r="R26" s="22"/>
      <c r="S26" s="17"/>
      <c r="T26" s="2"/>
      <c r="U26" s="25"/>
      <c r="V26" s="25"/>
    </row>
    <row r="27" customFormat="false" ht="15.95" hidden="false" customHeight="true" outlineLevel="0" collapsed="false">
      <c r="B27" s="4" t="s">
        <v>25</v>
      </c>
      <c r="C27" s="25"/>
      <c r="E27" s="27" t="n">
        <v>18698</v>
      </c>
      <c r="F27" s="17" t="n">
        <v>52880</v>
      </c>
      <c r="G27" s="33" t="n">
        <v>18871</v>
      </c>
      <c r="H27" s="33" t="n">
        <v>52736</v>
      </c>
      <c r="I27" s="29" t="n">
        <f aca="false">H27-F27</f>
        <v>-144</v>
      </c>
      <c r="J27" s="33" t="n">
        <v>-157</v>
      </c>
      <c r="K27" s="29" t="n">
        <f aca="false">I27-J27</f>
        <v>13</v>
      </c>
      <c r="R27" s="22"/>
      <c r="S27" s="17"/>
      <c r="T27" s="30"/>
      <c r="U27" s="31"/>
      <c r="V27" s="31"/>
      <c r="W27" s="19"/>
      <c r="X27" s="23"/>
      <c r="Y27" s="21"/>
      <c r="Z27" s="22"/>
      <c r="AA27" s="22"/>
      <c r="AB27" s="11"/>
      <c r="AC27" s="23"/>
      <c r="AD27" s="22"/>
      <c r="AE27" s="22"/>
      <c r="AF27" s="22"/>
      <c r="AG27" s="22"/>
      <c r="AH27" s="22"/>
      <c r="AI27" s="23"/>
      <c r="AJ27" s="19"/>
      <c r="AL27" s="23"/>
      <c r="AM27" s="19"/>
      <c r="AN27" s="19"/>
      <c r="AO27" s="22"/>
    </row>
    <row r="28" customFormat="false" ht="15.95" hidden="false" customHeight="true" outlineLevel="0" collapsed="false">
      <c r="B28" s="4" t="s">
        <v>26</v>
      </c>
      <c r="C28" s="25"/>
      <c r="E28" s="27" t="n">
        <v>41056</v>
      </c>
      <c r="F28" s="17" t="n">
        <v>123499</v>
      </c>
      <c r="G28" s="33" t="n">
        <v>41493</v>
      </c>
      <c r="H28" s="33" t="n">
        <v>123037</v>
      </c>
      <c r="I28" s="29" t="n">
        <f aca="false">H28-F28</f>
        <v>-462</v>
      </c>
      <c r="J28" s="33" t="n">
        <v>273</v>
      </c>
      <c r="K28" s="29" t="n">
        <f aca="false">I28-J28</f>
        <v>-735</v>
      </c>
      <c r="Q28" s="22"/>
      <c r="R28" s="22"/>
      <c r="S28" s="17"/>
      <c r="T28" s="30"/>
      <c r="U28" s="31"/>
      <c r="V28" s="31"/>
      <c r="W28" s="19"/>
      <c r="X28" s="23"/>
      <c r="Y28" s="21"/>
      <c r="Z28" s="22"/>
      <c r="AA28" s="22"/>
      <c r="AB28" s="11"/>
      <c r="AC28" s="23"/>
      <c r="AD28" s="22"/>
      <c r="AE28" s="22"/>
      <c r="AF28" s="22"/>
      <c r="AG28" s="22"/>
      <c r="AH28" s="22"/>
      <c r="AI28" s="23"/>
      <c r="AJ28" s="19"/>
      <c r="AL28" s="23"/>
      <c r="AM28" s="19"/>
      <c r="AN28" s="19"/>
      <c r="AO28" s="22"/>
    </row>
    <row r="29" customFormat="false" ht="15.95" hidden="false" customHeight="true" outlineLevel="0" collapsed="false">
      <c r="B29" s="25"/>
      <c r="C29" s="25"/>
      <c r="E29" s="10"/>
      <c r="G29" s="33"/>
      <c r="H29" s="33"/>
      <c r="I29" s="29"/>
      <c r="J29" s="33"/>
      <c r="K29" s="29"/>
      <c r="Q29" s="22"/>
      <c r="R29" s="22"/>
      <c r="S29" s="17"/>
      <c r="T29" s="30"/>
      <c r="U29" s="31"/>
      <c r="V29" s="31"/>
      <c r="W29" s="19"/>
      <c r="X29" s="23"/>
      <c r="Y29" s="21"/>
      <c r="Z29" s="22"/>
      <c r="AA29" s="22"/>
      <c r="AB29" s="11"/>
      <c r="AC29" s="23"/>
      <c r="AD29" s="22"/>
      <c r="AE29" s="22"/>
      <c r="AF29" s="22"/>
      <c r="AG29" s="22"/>
      <c r="AH29" s="22"/>
      <c r="AI29" s="23"/>
      <c r="AJ29" s="19"/>
      <c r="AL29" s="23"/>
      <c r="AM29" s="19"/>
      <c r="AN29" s="19"/>
      <c r="AO29" s="22"/>
    </row>
    <row r="30" customFormat="false" ht="15.95" hidden="false" customHeight="true" outlineLevel="0" collapsed="false">
      <c r="B30" s="4" t="s">
        <v>27</v>
      </c>
      <c r="C30" s="25"/>
      <c r="E30" s="27" t="n">
        <v>172119</v>
      </c>
      <c r="F30" s="17" t="n">
        <v>461503</v>
      </c>
      <c r="G30" s="33" t="n">
        <v>173321</v>
      </c>
      <c r="H30" s="33" t="n">
        <v>460873</v>
      </c>
      <c r="I30" s="29" t="n">
        <f aca="false">H30-F30</f>
        <v>-630</v>
      </c>
      <c r="J30" s="33" t="n">
        <v>2977</v>
      </c>
      <c r="K30" s="29" t="n">
        <f aca="false">I30-J30</f>
        <v>-3607</v>
      </c>
      <c r="Q30" s="22"/>
      <c r="R30" s="22"/>
      <c r="S30" s="17"/>
      <c r="T30" s="30"/>
      <c r="U30" s="31"/>
      <c r="V30" s="31"/>
      <c r="W30" s="19"/>
      <c r="X30" s="23"/>
      <c r="Y30" s="21"/>
      <c r="Z30" s="22"/>
      <c r="AA30" s="22"/>
      <c r="AB30" s="11"/>
      <c r="AC30" s="23"/>
      <c r="AD30" s="22"/>
      <c r="AE30" s="22"/>
      <c r="AF30" s="22"/>
      <c r="AG30" s="22"/>
      <c r="AH30" s="22"/>
      <c r="AI30" s="23"/>
      <c r="AJ30" s="19"/>
      <c r="AL30" s="23"/>
      <c r="AM30" s="19"/>
      <c r="AN30" s="19"/>
      <c r="AO30" s="22"/>
    </row>
    <row r="31" customFormat="false" ht="15.95" hidden="false" customHeight="true" outlineLevel="0" collapsed="false">
      <c r="B31" s="4" t="s">
        <v>28</v>
      </c>
      <c r="C31" s="25"/>
      <c r="E31" s="27" t="n">
        <v>38185</v>
      </c>
      <c r="F31" s="17" t="n">
        <v>119790</v>
      </c>
      <c r="G31" s="33" t="n">
        <v>38914</v>
      </c>
      <c r="H31" s="33" t="n">
        <v>120496</v>
      </c>
      <c r="I31" s="29" t="n">
        <f aca="false">H31-F31</f>
        <v>706</v>
      </c>
      <c r="J31" s="33" t="n">
        <v>295</v>
      </c>
      <c r="K31" s="29" t="n">
        <f aca="false">I31-J31</f>
        <v>411</v>
      </c>
      <c r="Q31" s="22"/>
      <c r="R31" s="22"/>
      <c r="S31" s="17"/>
      <c r="T31" s="2"/>
      <c r="U31" s="25"/>
      <c r="V31" s="25"/>
      <c r="W31" s="11"/>
      <c r="X31" s="23"/>
      <c r="Y31" s="22"/>
      <c r="Z31" s="22"/>
      <c r="AA31" s="22"/>
      <c r="AB31" s="11"/>
      <c r="AC31" s="23"/>
      <c r="AD31" s="22"/>
      <c r="AE31" s="22"/>
      <c r="AF31" s="22"/>
      <c r="AG31" s="22"/>
      <c r="AH31" s="22"/>
      <c r="AI31" s="23"/>
      <c r="AJ31" s="19"/>
      <c r="AL31" s="23"/>
      <c r="AM31" s="19"/>
      <c r="AN31" s="19"/>
      <c r="AO31" s="22"/>
    </row>
    <row r="32" customFormat="false" ht="15.95" hidden="false" customHeight="true" outlineLevel="0" collapsed="false">
      <c r="B32" s="4" t="s">
        <v>29</v>
      </c>
      <c r="C32" s="25"/>
      <c r="E32" s="27" t="n">
        <v>14355</v>
      </c>
      <c r="F32" s="17" t="n">
        <v>49945</v>
      </c>
      <c r="G32" s="33" t="n">
        <v>14508</v>
      </c>
      <c r="H32" s="33" t="n">
        <v>49754</v>
      </c>
      <c r="I32" s="29" t="n">
        <f aca="false">H32-F32</f>
        <v>-191</v>
      </c>
      <c r="J32" s="33" t="n">
        <v>-41</v>
      </c>
      <c r="K32" s="29" t="n">
        <f aca="false">I32-J32</f>
        <v>-150</v>
      </c>
      <c r="Q32" s="22"/>
      <c r="R32" s="22"/>
      <c r="S32" s="17"/>
      <c r="T32" s="30"/>
      <c r="U32" s="31"/>
      <c r="V32" s="31"/>
      <c r="W32" s="19"/>
      <c r="X32" s="23"/>
      <c r="Y32" s="21"/>
    </row>
    <row r="33" customFormat="false" ht="15.95" hidden="false" customHeight="true" outlineLevel="0" collapsed="false">
      <c r="B33" s="4" t="s">
        <v>30</v>
      </c>
      <c r="C33" s="25"/>
      <c r="E33" s="27" t="n">
        <v>29832</v>
      </c>
      <c r="F33" s="17" t="n">
        <v>91664</v>
      </c>
      <c r="G33" s="33" t="n">
        <v>30377</v>
      </c>
      <c r="H33" s="33" t="n">
        <v>92406</v>
      </c>
      <c r="I33" s="29" t="n">
        <f aca="false">H33-F33</f>
        <v>742</v>
      </c>
      <c r="J33" s="33" t="n">
        <v>283</v>
      </c>
      <c r="K33" s="29" t="n">
        <f aca="false">I33-J33</f>
        <v>459</v>
      </c>
      <c r="R33" s="22"/>
      <c r="S33" s="17"/>
      <c r="T33" s="30"/>
      <c r="U33" s="31"/>
      <c r="V33" s="31"/>
      <c r="W33" s="19"/>
      <c r="X33" s="23"/>
      <c r="Y33" s="21"/>
    </row>
    <row r="34" customFormat="false" ht="15.95" hidden="false" customHeight="true" outlineLevel="0" collapsed="false">
      <c r="B34" s="4" t="s">
        <v>31</v>
      </c>
      <c r="C34" s="25"/>
      <c r="E34" s="27" t="n">
        <v>33603</v>
      </c>
      <c r="F34" s="17" t="n">
        <v>91470</v>
      </c>
      <c r="G34" s="33" t="n">
        <v>34327</v>
      </c>
      <c r="H34" s="33" t="n">
        <v>92464</v>
      </c>
      <c r="I34" s="29" t="n">
        <f aca="false">H34-F34</f>
        <v>994</v>
      </c>
      <c r="J34" s="33" t="n">
        <v>572</v>
      </c>
      <c r="K34" s="29" t="n">
        <f aca="false">I34-J34</f>
        <v>422</v>
      </c>
      <c r="Q34" s="22"/>
      <c r="R34" s="22"/>
      <c r="S34" s="17"/>
      <c r="T34" s="30"/>
      <c r="U34" s="31"/>
      <c r="V34" s="31"/>
      <c r="W34" s="19"/>
      <c r="X34" s="23"/>
      <c r="Y34" s="21"/>
    </row>
    <row r="35" customFormat="false" ht="15.95" hidden="false" customHeight="true" outlineLevel="0" collapsed="false">
      <c r="B35" s="25"/>
      <c r="C35" s="25"/>
      <c r="E35" s="10"/>
      <c r="G35" s="32"/>
      <c r="H35" s="32"/>
      <c r="I35" s="29"/>
      <c r="J35" s="32"/>
      <c r="K35" s="29"/>
      <c r="Q35" s="22"/>
      <c r="R35" s="22"/>
      <c r="S35" s="17"/>
      <c r="T35" s="30"/>
      <c r="U35" s="31"/>
      <c r="V35" s="31"/>
      <c r="W35" s="19"/>
      <c r="X35" s="23"/>
      <c r="Y35" s="21"/>
    </row>
    <row r="36" customFormat="false" ht="15.95" hidden="false" customHeight="true" outlineLevel="0" collapsed="false">
      <c r="B36" s="4" t="s">
        <v>32</v>
      </c>
      <c r="C36" s="25"/>
      <c r="E36" s="27" t="n">
        <v>52254</v>
      </c>
      <c r="F36" s="17" t="n">
        <v>162624</v>
      </c>
      <c r="G36" s="33" t="n">
        <v>53720</v>
      </c>
      <c r="H36" s="33" t="n">
        <v>165774</v>
      </c>
      <c r="I36" s="29" t="n">
        <f aca="false">H36-F36</f>
        <v>3150</v>
      </c>
      <c r="J36" s="33" t="n">
        <v>397</v>
      </c>
      <c r="K36" s="29" t="n">
        <f aca="false">I36-J36</f>
        <v>2753</v>
      </c>
      <c r="Q36" s="22"/>
      <c r="R36" s="22"/>
      <c r="S36" s="17"/>
      <c r="T36" s="30"/>
      <c r="U36" s="31"/>
      <c r="V36" s="31"/>
      <c r="W36" s="19"/>
      <c r="X36" s="23"/>
      <c r="Y36" s="21"/>
    </row>
    <row r="37" customFormat="false" ht="15.95" hidden="false" customHeight="true" outlineLevel="0" collapsed="false">
      <c r="B37" s="4" t="s">
        <v>33</v>
      </c>
      <c r="C37" s="25"/>
      <c r="E37" s="27" t="n">
        <v>16815</v>
      </c>
      <c r="F37" s="17" t="n">
        <v>54520</v>
      </c>
      <c r="G37" s="33" t="n">
        <v>17504</v>
      </c>
      <c r="H37" s="33" t="n">
        <v>55634</v>
      </c>
      <c r="I37" s="29" t="n">
        <f aca="false">H37-F37</f>
        <v>1114</v>
      </c>
      <c r="J37" s="33" t="n">
        <v>135</v>
      </c>
      <c r="K37" s="29" t="n">
        <f aca="false">I37-J37</f>
        <v>979</v>
      </c>
      <c r="Q37" s="22"/>
      <c r="R37" s="22"/>
      <c r="S37" s="17"/>
      <c r="T37" s="2"/>
      <c r="U37" s="25"/>
      <c r="V37" s="25"/>
    </row>
    <row r="38" customFormat="false" ht="15.95" hidden="false" customHeight="true" outlineLevel="0" collapsed="false">
      <c r="B38" s="4" t="s">
        <v>34</v>
      </c>
      <c r="C38" s="25"/>
      <c r="E38" s="27" t="n">
        <v>9399</v>
      </c>
      <c r="F38" s="17" t="n">
        <v>33255</v>
      </c>
      <c r="G38" s="33" t="n">
        <v>9454</v>
      </c>
      <c r="H38" s="33" t="n">
        <v>33215</v>
      </c>
      <c r="I38" s="29" t="n">
        <f aca="false">H38-F38</f>
        <v>-40</v>
      </c>
      <c r="J38" s="33" t="n">
        <v>-108</v>
      </c>
      <c r="K38" s="29" t="n">
        <f aca="false">I38-J38</f>
        <v>68</v>
      </c>
      <c r="Q38" s="22"/>
      <c r="R38" s="22"/>
      <c r="S38" s="17"/>
      <c r="T38" s="30"/>
      <c r="U38" s="31"/>
      <c r="V38" s="31"/>
      <c r="W38" s="19"/>
      <c r="X38" s="23"/>
      <c r="Y38" s="21"/>
      <c r="Z38" s="22"/>
      <c r="AA38" s="22"/>
      <c r="AB38" s="11"/>
      <c r="AC38" s="23"/>
      <c r="AD38" s="22"/>
      <c r="AE38" s="22"/>
      <c r="AF38" s="22"/>
      <c r="AG38" s="22"/>
      <c r="AH38" s="22"/>
      <c r="AI38" s="23"/>
      <c r="AJ38" s="19"/>
      <c r="AL38" s="23"/>
      <c r="AM38" s="19"/>
      <c r="AN38" s="19"/>
      <c r="AO38" s="22"/>
    </row>
    <row r="39" customFormat="false" ht="15.95" hidden="false" customHeight="true" outlineLevel="0" collapsed="false">
      <c r="B39" s="4" t="s">
        <v>35</v>
      </c>
      <c r="C39" s="25"/>
      <c r="E39" s="27" t="n">
        <v>11884</v>
      </c>
      <c r="F39" s="17" t="n">
        <v>40486</v>
      </c>
      <c r="G39" s="33" t="n">
        <v>12132</v>
      </c>
      <c r="H39" s="33" t="n">
        <v>40720</v>
      </c>
      <c r="I39" s="29" t="n">
        <f aca="false">H39-F39</f>
        <v>234</v>
      </c>
      <c r="J39" s="33" t="n">
        <v>35</v>
      </c>
      <c r="K39" s="29" t="n">
        <f aca="false">I39-J39</f>
        <v>199</v>
      </c>
      <c r="R39" s="22"/>
      <c r="S39" s="17"/>
      <c r="T39" s="30"/>
      <c r="U39" s="31"/>
      <c r="V39" s="31"/>
      <c r="W39" s="19"/>
      <c r="X39" s="23"/>
      <c r="Y39" s="21"/>
      <c r="Z39" s="22"/>
      <c r="AA39" s="22"/>
      <c r="AB39" s="11"/>
      <c r="AC39" s="23"/>
      <c r="AD39" s="22"/>
      <c r="AE39" s="22"/>
      <c r="AF39" s="22"/>
      <c r="AG39" s="22"/>
      <c r="AH39" s="22"/>
      <c r="AI39" s="23"/>
      <c r="AJ39" s="19"/>
      <c r="AL39" s="23"/>
      <c r="AM39" s="19"/>
      <c r="AN39" s="19"/>
      <c r="AO39" s="22"/>
    </row>
    <row r="40" customFormat="false" ht="15.95" hidden="false" customHeight="true" outlineLevel="0" collapsed="false">
      <c r="B40" s="4" t="s">
        <v>36</v>
      </c>
      <c r="C40" s="25"/>
      <c r="E40" s="27" t="n">
        <v>58128</v>
      </c>
      <c r="F40" s="22" t="n">
        <v>152887</v>
      </c>
      <c r="G40" s="33" t="n">
        <v>58744</v>
      </c>
      <c r="H40" s="33" t="n">
        <v>153156</v>
      </c>
      <c r="I40" s="29" t="n">
        <f aca="false">H40-F40</f>
        <v>269</v>
      </c>
      <c r="J40" s="33" t="n">
        <v>778</v>
      </c>
      <c r="K40" s="29" t="n">
        <f aca="false">I40-J40</f>
        <v>-509</v>
      </c>
      <c r="Q40" s="22"/>
      <c r="R40" s="22"/>
      <c r="S40" s="17"/>
      <c r="T40" s="30"/>
      <c r="U40" s="31"/>
      <c r="V40" s="31"/>
      <c r="W40" s="19"/>
      <c r="X40" s="23"/>
      <c r="Y40" s="21"/>
      <c r="Z40" s="22"/>
      <c r="AA40" s="22"/>
      <c r="AB40" s="11"/>
      <c r="AC40" s="23"/>
      <c r="AD40" s="22"/>
      <c r="AE40" s="22"/>
      <c r="AF40" s="22"/>
      <c r="AG40" s="22"/>
      <c r="AH40" s="22"/>
      <c r="AI40" s="23"/>
      <c r="AJ40" s="19"/>
      <c r="AL40" s="23"/>
      <c r="AM40" s="19"/>
      <c r="AN40" s="19"/>
      <c r="AO40" s="22"/>
    </row>
    <row r="41" customFormat="false" ht="15.95" hidden="false" customHeight="true" outlineLevel="0" collapsed="false">
      <c r="B41" s="25"/>
      <c r="C41" s="25"/>
      <c r="E41" s="10"/>
      <c r="F41" s="22"/>
      <c r="G41" s="32"/>
      <c r="H41" s="32"/>
      <c r="I41" s="29"/>
      <c r="J41" s="32"/>
      <c r="K41" s="29"/>
      <c r="Q41" s="22"/>
      <c r="R41" s="22"/>
      <c r="S41" s="17"/>
      <c r="T41" s="30"/>
      <c r="U41" s="31"/>
      <c r="V41" s="31"/>
      <c r="W41" s="19"/>
      <c r="X41" s="23"/>
      <c r="Y41" s="21"/>
      <c r="Z41" s="22"/>
      <c r="AA41" s="22"/>
      <c r="AB41" s="11"/>
      <c r="AC41" s="23"/>
      <c r="AD41" s="22"/>
      <c r="AE41" s="22"/>
      <c r="AF41" s="22"/>
      <c r="AG41" s="22"/>
      <c r="AH41" s="22"/>
      <c r="AI41" s="23"/>
      <c r="AJ41" s="19"/>
      <c r="AL41" s="23"/>
      <c r="AM41" s="19"/>
      <c r="AN41" s="19"/>
      <c r="AO41" s="22"/>
    </row>
    <row r="42" customFormat="false" ht="15.95" hidden="false" customHeight="true" outlineLevel="0" collapsed="false">
      <c r="B42" s="4" t="s">
        <v>37</v>
      </c>
      <c r="C42" s="25"/>
      <c r="E42" s="27" t="n">
        <v>111129</v>
      </c>
      <c r="F42" s="17" t="n">
        <v>317750</v>
      </c>
      <c r="G42" s="33" t="n">
        <v>112835</v>
      </c>
      <c r="H42" s="33" t="n">
        <v>319334</v>
      </c>
      <c r="I42" s="29" t="n">
        <f aca="false">H42-F42</f>
        <v>1584</v>
      </c>
      <c r="J42" s="33" t="n">
        <v>1486</v>
      </c>
      <c r="K42" s="29" t="n">
        <f aca="false">I42-J42</f>
        <v>98</v>
      </c>
      <c r="Q42" s="22"/>
      <c r="R42" s="22"/>
      <c r="S42" s="17"/>
      <c r="T42" s="30"/>
      <c r="U42" s="31"/>
      <c r="V42" s="31"/>
      <c r="W42" s="19"/>
      <c r="X42" s="23"/>
      <c r="Y42" s="21"/>
      <c r="Z42" s="22"/>
      <c r="AA42" s="22"/>
      <c r="AB42" s="11"/>
      <c r="AC42" s="23"/>
      <c r="AD42" s="22"/>
      <c r="AE42" s="22"/>
      <c r="AF42" s="22"/>
      <c r="AG42" s="22"/>
      <c r="AH42" s="22"/>
      <c r="AI42" s="23"/>
      <c r="AJ42" s="19"/>
      <c r="AL42" s="23"/>
      <c r="AM42" s="19"/>
      <c r="AN42" s="19"/>
      <c r="AO42" s="22"/>
    </row>
    <row r="43" customFormat="false" ht="15.95" hidden="false" customHeight="true" outlineLevel="0" collapsed="false">
      <c r="B43" s="4" t="s">
        <v>38</v>
      </c>
      <c r="C43" s="25"/>
      <c r="E43" s="27" t="n">
        <v>9046</v>
      </c>
      <c r="F43" s="17" t="n">
        <v>24328</v>
      </c>
      <c r="G43" s="33" t="n">
        <v>9083</v>
      </c>
      <c r="H43" s="33" t="n">
        <v>24184</v>
      </c>
      <c r="I43" s="29" t="n">
        <f aca="false">H43-F43</f>
        <v>-144</v>
      </c>
      <c r="J43" s="33" t="n">
        <v>-90</v>
      </c>
      <c r="K43" s="29" t="n">
        <f aca="false">I43-J43</f>
        <v>-54</v>
      </c>
      <c r="Q43" s="22"/>
      <c r="R43" s="22"/>
      <c r="S43" s="17"/>
      <c r="T43" s="2"/>
      <c r="U43" s="25"/>
      <c r="V43" s="25"/>
    </row>
    <row r="44" customFormat="false" ht="15.95" hidden="false" customHeight="true" outlineLevel="0" collapsed="false">
      <c r="B44" s="4" t="s">
        <v>39</v>
      </c>
      <c r="C44" s="25"/>
      <c r="E44" s="27" t="n">
        <v>94924</v>
      </c>
      <c r="F44" s="17" t="n">
        <v>277061</v>
      </c>
      <c r="G44" s="33" t="n">
        <v>95439</v>
      </c>
      <c r="H44" s="33" t="n">
        <v>278360</v>
      </c>
      <c r="I44" s="29" t="n">
        <f aca="false">H44-F44</f>
        <v>1299</v>
      </c>
      <c r="J44" s="33" t="n">
        <v>1234</v>
      </c>
      <c r="K44" s="29" t="n">
        <f aca="false">I44-J44</f>
        <v>65</v>
      </c>
      <c r="Q44" s="22"/>
      <c r="R44" s="22"/>
      <c r="S44" s="17"/>
      <c r="T44" s="30"/>
      <c r="U44" s="31"/>
      <c r="V44" s="31"/>
      <c r="W44" s="19"/>
      <c r="X44" s="23"/>
      <c r="Y44" s="21"/>
      <c r="Z44" s="22"/>
      <c r="AA44" s="22"/>
      <c r="AB44" s="11"/>
      <c r="AC44" s="23"/>
      <c r="AD44" s="22"/>
      <c r="AE44" s="22"/>
      <c r="AF44" s="22"/>
      <c r="AG44" s="22"/>
      <c r="AH44" s="22"/>
      <c r="AI44" s="23"/>
      <c r="AJ44" s="19"/>
      <c r="AL44" s="23"/>
      <c r="AM44" s="19"/>
      <c r="AN44" s="19"/>
      <c r="AO44" s="22"/>
    </row>
    <row r="45" customFormat="false" ht="15.95" hidden="false" customHeight="true" outlineLevel="0" collapsed="false">
      <c r="B45" s="4" t="s">
        <v>40</v>
      </c>
      <c r="C45" s="25"/>
      <c r="E45" s="27" t="n">
        <v>48909</v>
      </c>
      <c r="F45" s="17" t="n">
        <v>146245</v>
      </c>
      <c r="G45" s="33" t="n">
        <v>49749</v>
      </c>
      <c r="H45" s="33" t="n">
        <v>146792</v>
      </c>
      <c r="I45" s="29" t="n">
        <f aca="false">H45-F45</f>
        <v>547</v>
      </c>
      <c r="J45" s="33" t="n">
        <v>624</v>
      </c>
      <c r="K45" s="29" t="n">
        <f aca="false">I45-J45</f>
        <v>-77</v>
      </c>
      <c r="R45" s="22"/>
      <c r="S45" s="17"/>
      <c r="T45" s="30"/>
      <c r="U45" s="31"/>
      <c r="V45" s="31"/>
      <c r="W45" s="19"/>
      <c r="X45" s="23"/>
      <c r="Y45" s="21"/>
      <c r="Z45" s="22"/>
      <c r="AA45" s="22"/>
      <c r="AB45" s="11"/>
      <c r="AC45" s="23"/>
      <c r="AD45" s="22"/>
      <c r="AE45" s="22"/>
      <c r="AF45" s="22"/>
      <c r="AG45" s="22"/>
      <c r="AH45" s="22"/>
      <c r="AI45" s="23"/>
      <c r="AJ45" s="19"/>
      <c r="AL45" s="23"/>
      <c r="AM45" s="19"/>
      <c r="AN45" s="19"/>
      <c r="AO45" s="22"/>
    </row>
    <row r="46" customFormat="false" ht="15.95" hidden="false" customHeight="true" outlineLevel="0" collapsed="false">
      <c r="B46" s="4" t="s">
        <v>41</v>
      </c>
      <c r="C46" s="25"/>
      <c r="E46" s="27" t="n">
        <v>53962</v>
      </c>
      <c r="F46" s="17" t="n">
        <v>154509</v>
      </c>
      <c r="G46" s="33" t="n">
        <v>54887</v>
      </c>
      <c r="H46" s="33" t="n">
        <v>156181</v>
      </c>
      <c r="I46" s="29" t="n">
        <f aca="false">H46-F46</f>
        <v>1672</v>
      </c>
      <c r="J46" s="33" t="n">
        <v>752</v>
      </c>
      <c r="K46" s="29" t="n">
        <f aca="false">I46-J46</f>
        <v>920</v>
      </c>
      <c r="Q46" s="22"/>
      <c r="R46" s="22"/>
      <c r="S46" s="17"/>
      <c r="T46" s="30"/>
      <c r="U46" s="31"/>
      <c r="V46" s="31"/>
      <c r="W46" s="19"/>
      <c r="X46" s="23"/>
      <c r="Y46" s="21"/>
      <c r="Z46" s="22"/>
      <c r="AA46" s="22"/>
      <c r="AB46" s="11"/>
      <c r="AC46" s="23"/>
      <c r="AD46" s="22"/>
      <c r="AE46" s="22"/>
      <c r="AF46" s="22"/>
      <c r="AG46" s="22"/>
      <c r="AH46" s="22"/>
      <c r="AI46" s="23"/>
      <c r="AJ46" s="19"/>
      <c r="AL46" s="23"/>
      <c r="AM46" s="19"/>
      <c r="AN46" s="19"/>
      <c r="AO46" s="22"/>
    </row>
    <row r="47" customFormat="false" ht="15.95" hidden="false" customHeight="true" outlineLevel="0" collapsed="false">
      <c r="B47" s="25"/>
      <c r="C47" s="25"/>
      <c r="E47" s="10"/>
      <c r="G47" s="32"/>
      <c r="H47" s="32"/>
      <c r="I47" s="29"/>
      <c r="J47" s="32"/>
      <c r="K47" s="29"/>
      <c r="Q47" s="22"/>
      <c r="R47" s="22"/>
      <c r="S47" s="17"/>
      <c r="T47" s="30"/>
      <c r="U47" s="31"/>
      <c r="V47" s="31"/>
      <c r="W47" s="19"/>
      <c r="X47" s="23"/>
      <c r="Y47" s="21"/>
      <c r="Z47" s="22"/>
      <c r="AA47" s="22"/>
      <c r="AB47" s="11"/>
      <c r="AC47" s="23"/>
      <c r="AD47" s="22"/>
      <c r="AE47" s="22"/>
      <c r="AF47" s="22"/>
      <c r="AG47" s="22"/>
      <c r="AH47" s="22"/>
      <c r="AI47" s="23"/>
      <c r="AJ47" s="19"/>
      <c r="AL47" s="23"/>
      <c r="AM47" s="19"/>
      <c r="AN47" s="19"/>
      <c r="AO47" s="22"/>
    </row>
    <row r="48" customFormat="false" ht="15.95" hidden="false" customHeight="true" outlineLevel="0" collapsed="false">
      <c r="B48" s="4" t="s">
        <v>42</v>
      </c>
      <c r="C48" s="25"/>
      <c r="E48" s="27" t="n">
        <v>42562</v>
      </c>
      <c r="F48" s="17" t="n">
        <v>124257</v>
      </c>
      <c r="G48" s="33" t="n">
        <v>43665</v>
      </c>
      <c r="H48" s="33" t="n">
        <v>125997</v>
      </c>
      <c r="I48" s="29" t="n">
        <f aca="false">H48-F48</f>
        <v>1740</v>
      </c>
      <c r="J48" s="33" t="n">
        <v>419</v>
      </c>
      <c r="K48" s="29" t="n">
        <f aca="false">I48-J48</f>
        <v>1321</v>
      </c>
      <c r="Q48" s="22"/>
      <c r="R48" s="22"/>
      <c r="S48" s="17"/>
      <c r="T48" s="30"/>
      <c r="U48" s="31"/>
      <c r="V48" s="31"/>
      <c r="W48" s="19"/>
      <c r="X48" s="23"/>
      <c r="Y48" s="21"/>
      <c r="Z48" s="22"/>
      <c r="AA48" s="22"/>
      <c r="AB48" s="11"/>
      <c r="AC48" s="23"/>
      <c r="AD48" s="22"/>
      <c r="AE48" s="22"/>
      <c r="AF48" s="22"/>
      <c r="AG48" s="22"/>
      <c r="AH48" s="22"/>
      <c r="AI48" s="23"/>
      <c r="AJ48" s="19"/>
      <c r="AL48" s="23"/>
      <c r="AM48" s="19"/>
      <c r="AN48" s="19"/>
      <c r="AO48" s="22"/>
    </row>
    <row r="49" customFormat="false" ht="15.95" hidden="false" customHeight="true" outlineLevel="0" collapsed="false">
      <c r="B49" s="4" t="s">
        <v>43</v>
      </c>
      <c r="C49" s="25"/>
      <c r="E49" s="27" t="n">
        <v>10745</v>
      </c>
      <c r="F49" s="17" t="n">
        <v>31111</v>
      </c>
      <c r="G49" s="33" t="n">
        <v>10888</v>
      </c>
      <c r="H49" s="33" t="n">
        <v>30985</v>
      </c>
      <c r="I49" s="29" t="n">
        <f aca="false">H49-F49</f>
        <v>-126</v>
      </c>
      <c r="J49" s="33" t="n">
        <v>-126</v>
      </c>
      <c r="K49" s="29" t="n">
        <f aca="false">I49-J49</f>
        <v>0</v>
      </c>
      <c r="Q49" s="22"/>
      <c r="R49" s="22"/>
      <c r="S49" s="17"/>
      <c r="T49" s="2"/>
      <c r="U49" s="25"/>
      <c r="V49" s="25"/>
    </row>
    <row r="50" customFormat="false" ht="15.95" hidden="false" customHeight="true" outlineLevel="0" collapsed="false">
      <c r="B50" s="4" t="s">
        <v>44</v>
      </c>
      <c r="C50" s="25"/>
      <c r="E50" s="27" t="n">
        <v>32641</v>
      </c>
      <c r="F50" s="17" t="n">
        <v>99694</v>
      </c>
      <c r="G50" s="33" t="n">
        <v>33103</v>
      </c>
      <c r="H50" s="33" t="n">
        <v>99840</v>
      </c>
      <c r="I50" s="29" t="n">
        <f aca="false">H50-F50</f>
        <v>146</v>
      </c>
      <c r="J50" s="33" t="n">
        <v>459</v>
      </c>
      <c r="K50" s="29" t="n">
        <f aca="false">I50-J50</f>
        <v>-313</v>
      </c>
      <c r="Q50" s="22"/>
      <c r="R50" s="22"/>
      <c r="S50" s="17"/>
      <c r="T50" s="30"/>
      <c r="U50" s="31"/>
      <c r="V50" s="31"/>
      <c r="W50" s="19"/>
      <c r="X50" s="23"/>
      <c r="Y50" s="21"/>
      <c r="Z50" s="22"/>
      <c r="AA50" s="22"/>
      <c r="AB50" s="11"/>
      <c r="AC50" s="23"/>
      <c r="AD50" s="22"/>
      <c r="AE50" s="22"/>
      <c r="AF50" s="22"/>
      <c r="AG50" s="22"/>
      <c r="AH50" s="22"/>
      <c r="AI50" s="23"/>
      <c r="AJ50" s="19"/>
      <c r="AL50" s="23"/>
      <c r="AM50" s="19"/>
      <c r="AN50" s="19"/>
      <c r="AO50" s="22"/>
    </row>
    <row r="51" customFormat="false" ht="15.95" hidden="false" customHeight="true" outlineLevel="0" collapsed="false">
      <c r="B51" s="4" t="s">
        <v>45</v>
      </c>
      <c r="C51" s="25"/>
      <c r="E51" s="27" t="n">
        <v>30433</v>
      </c>
      <c r="F51" s="17" t="n">
        <v>93216</v>
      </c>
      <c r="G51" s="33" t="n">
        <v>30571</v>
      </c>
      <c r="H51" s="33" t="n">
        <v>92911</v>
      </c>
      <c r="I51" s="29" t="n">
        <f aca="false">H51-F51</f>
        <v>-305</v>
      </c>
      <c r="J51" s="33" t="n">
        <v>227</v>
      </c>
      <c r="K51" s="29" t="n">
        <f aca="false">I51-J51</f>
        <v>-532</v>
      </c>
      <c r="R51" s="22"/>
      <c r="S51" s="17"/>
      <c r="T51" s="30"/>
      <c r="U51" s="31"/>
      <c r="V51" s="31"/>
      <c r="W51" s="19"/>
      <c r="X51" s="23"/>
      <c r="Y51" s="21"/>
      <c r="Z51" s="22"/>
      <c r="AA51" s="22"/>
      <c r="AB51" s="11"/>
      <c r="AC51" s="23"/>
      <c r="AD51" s="22"/>
      <c r="AE51" s="22"/>
      <c r="AF51" s="22"/>
      <c r="AG51" s="22"/>
      <c r="AH51" s="22"/>
      <c r="AI51" s="23"/>
      <c r="AJ51" s="19"/>
      <c r="AL51" s="23"/>
      <c r="AM51" s="19"/>
      <c r="AN51" s="19"/>
      <c r="AO51" s="22"/>
    </row>
    <row r="52" customFormat="false" ht="15.95" hidden="false" customHeight="true" outlineLevel="0" collapsed="false">
      <c r="B52" s="4" t="s">
        <v>46</v>
      </c>
      <c r="C52" s="25"/>
      <c r="E52" s="27" t="n">
        <v>16159</v>
      </c>
      <c r="F52" s="17" t="n">
        <v>54273</v>
      </c>
      <c r="G52" s="33" t="n">
        <v>16296</v>
      </c>
      <c r="H52" s="33" t="n">
        <v>54112</v>
      </c>
      <c r="I52" s="29" t="n">
        <f aca="false">H52-F52</f>
        <v>-161</v>
      </c>
      <c r="J52" s="33" t="n">
        <v>-160</v>
      </c>
      <c r="K52" s="29" t="n">
        <f aca="false">I52-J52</f>
        <v>-1</v>
      </c>
      <c r="Q52" s="22"/>
      <c r="R52" s="22"/>
      <c r="S52" s="17"/>
      <c r="T52" s="30"/>
      <c r="U52" s="31"/>
      <c r="V52" s="31"/>
      <c r="W52" s="19"/>
      <c r="X52" s="23"/>
      <c r="Y52" s="21"/>
      <c r="Z52" s="22"/>
      <c r="AA52" s="22"/>
      <c r="AB52" s="11"/>
      <c r="AC52" s="23"/>
      <c r="AD52" s="22"/>
      <c r="AE52" s="22"/>
      <c r="AF52" s="22"/>
      <c r="AG52" s="22"/>
      <c r="AH52" s="22"/>
      <c r="AI52" s="23"/>
      <c r="AJ52" s="19"/>
      <c r="AL52" s="23"/>
      <c r="AM52" s="19"/>
      <c r="AN52" s="19"/>
      <c r="AO52" s="22"/>
    </row>
    <row r="53" customFormat="false" ht="15.95" hidden="false" customHeight="true" outlineLevel="0" collapsed="false">
      <c r="B53" s="25"/>
      <c r="C53" s="25"/>
      <c r="E53" s="10"/>
      <c r="G53" s="32"/>
      <c r="H53" s="32"/>
      <c r="I53" s="29"/>
      <c r="J53" s="32"/>
      <c r="K53" s="29"/>
      <c r="Q53" s="22"/>
      <c r="R53" s="22"/>
      <c r="S53" s="17"/>
      <c r="T53" s="30"/>
      <c r="U53" s="31"/>
      <c r="V53" s="31"/>
      <c r="W53" s="19"/>
      <c r="X53" s="23"/>
      <c r="Y53" s="21"/>
      <c r="Z53" s="22"/>
      <c r="AA53" s="22"/>
      <c r="AB53" s="11"/>
      <c r="AC53" s="23"/>
      <c r="AD53" s="22"/>
      <c r="AE53" s="22"/>
      <c r="AF53" s="22"/>
      <c r="AG53" s="22"/>
      <c r="AH53" s="22"/>
      <c r="AI53" s="23"/>
      <c r="AJ53" s="19"/>
      <c r="AL53" s="23"/>
      <c r="AM53" s="19"/>
      <c r="AN53" s="19"/>
      <c r="AO53" s="22"/>
    </row>
    <row r="54" customFormat="false" ht="15.95" hidden="false" customHeight="true" outlineLevel="0" collapsed="false">
      <c r="B54" s="4" t="s">
        <v>47</v>
      </c>
      <c r="C54" s="25"/>
      <c r="E54" s="27" t="n">
        <v>50116</v>
      </c>
      <c r="F54" s="17" t="n">
        <v>123654</v>
      </c>
      <c r="G54" s="33" t="n">
        <v>51221</v>
      </c>
      <c r="H54" s="33" t="n">
        <v>125218</v>
      </c>
      <c r="I54" s="29" t="n">
        <f aca="false">H54-F54</f>
        <v>1564</v>
      </c>
      <c r="J54" s="33" t="n">
        <v>982</v>
      </c>
      <c r="K54" s="29" t="n">
        <f aca="false">I54-J54</f>
        <v>582</v>
      </c>
      <c r="Q54" s="22"/>
      <c r="R54" s="22"/>
      <c r="S54" s="17"/>
      <c r="T54" s="30"/>
      <c r="U54" s="31"/>
      <c r="V54" s="31"/>
      <c r="W54" s="19"/>
      <c r="X54" s="23"/>
      <c r="Y54" s="21"/>
      <c r="Z54" s="22"/>
      <c r="AA54" s="22"/>
      <c r="AB54" s="11"/>
      <c r="AC54" s="23"/>
      <c r="AD54" s="22"/>
      <c r="AE54" s="22"/>
      <c r="AF54" s="22"/>
      <c r="AG54" s="22"/>
      <c r="AH54" s="22"/>
      <c r="AI54" s="23"/>
      <c r="AJ54" s="19"/>
      <c r="AL54" s="23"/>
      <c r="AM54" s="19"/>
      <c r="AN54" s="19"/>
      <c r="AO54" s="22"/>
    </row>
    <row r="55" customFormat="false" ht="15.95" hidden="false" customHeight="true" outlineLevel="0" collapsed="false">
      <c r="B55" s="4" t="s">
        <v>48</v>
      </c>
      <c r="C55" s="25"/>
      <c r="E55" s="27" t="n">
        <v>25559</v>
      </c>
      <c r="F55" s="17" t="n">
        <v>79495</v>
      </c>
      <c r="G55" s="33" t="n">
        <v>26533</v>
      </c>
      <c r="H55" s="33" t="n">
        <v>81271</v>
      </c>
      <c r="I55" s="29" t="n">
        <f aca="false">H55-F55</f>
        <v>1776</v>
      </c>
      <c r="J55" s="33" t="n">
        <v>290</v>
      </c>
      <c r="K55" s="29" t="n">
        <f aca="false">I55-J55</f>
        <v>1486</v>
      </c>
      <c r="Q55" s="22"/>
      <c r="R55" s="22"/>
      <c r="S55" s="17"/>
      <c r="T55" s="2"/>
      <c r="U55" s="25"/>
      <c r="V55" s="25"/>
    </row>
    <row r="56" customFormat="false" ht="15.95" hidden="false" customHeight="true" outlineLevel="0" collapsed="false">
      <c r="B56" s="4" t="s">
        <v>49</v>
      </c>
      <c r="C56" s="25"/>
      <c r="E56" s="27" t="n">
        <v>17648</v>
      </c>
      <c r="F56" s="17" t="n">
        <v>57575</v>
      </c>
      <c r="G56" s="33" t="n">
        <v>17990</v>
      </c>
      <c r="H56" s="33" t="n">
        <v>57879</v>
      </c>
      <c r="I56" s="29" t="n">
        <f aca="false">H56-F56</f>
        <v>304</v>
      </c>
      <c r="J56" s="33" t="n">
        <v>237</v>
      </c>
      <c r="K56" s="29" t="n">
        <f aca="false">I56-J56</f>
        <v>67</v>
      </c>
      <c r="Q56" s="22"/>
      <c r="R56" s="22"/>
      <c r="S56" s="17"/>
      <c r="T56" s="30"/>
      <c r="U56" s="31"/>
      <c r="V56" s="31"/>
      <c r="W56" s="19"/>
      <c r="X56" s="23"/>
      <c r="Y56" s="21"/>
      <c r="Z56" s="22"/>
      <c r="AA56" s="22"/>
      <c r="AB56" s="11"/>
      <c r="AC56" s="23"/>
      <c r="AD56" s="22"/>
      <c r="AE56" s="22"/>
      <c r="AF56" s="22"/>
      <c r="AG56" s="22"/>
      <c r="AH56" s="22"/>
      <c r="AI56" s="23"/>
      <c r="AJ56" s="19"/>
      <c r="AL56" s="23"/>
      <c r="AM56" s="19"/>
      <c r="AN56" s="19"/>
      <c r="AO56" s="22"/>
    </row>
    <row r="57" customFormat="false" ht="15.95" hidden="false" customHeight="true" outlineLevel="0" collapsed="false">
      <c r="B57" s="4" t="s">
        <v>50</v>
      </c>
      <c r="C57" s="25"/>
      <c r="E57" s="27" t="n">
        <v>19377</v>
      </c>
      <c r="F57" s="17" t="n">
        <v>65218</v>
      </c>
      <c r="G57" s="33" t="n">
        <v>20171</v>
      </c>
      <c r="H57" s="33" t="n">
        <v>67117</v>
      </c>
      <c r="I57" s="29" t="n">
        <f aca="false">H57-F57</f>
        <v>1899</v>
      </c>
      <c r="J57" s="33" t="n">
        <v>247</v>
      </c>
      <c r="K57" s="29" t="n">
        <f aca="false">I57-J57</f>
        <v>1652</v>
      </c>
      <c r="R57" s="22"/>
      <c r="S57" s="17"/>
      <c r="T57" s="30"/>
      <c r="U57" s="31"/>
      <c r="V57" s="31"/>
      <c r="W57" s="19"/>
      <c r="X57" s="23"/>
      <c r="Y57" s="21"/>
      <c r="Z57" s="22"/>
      <c r="AA57" s="22"/>
      <c r="AB57" s="11"/>
      <c r="AC57" s="23"/>
      <c r="AD57" s="22"/>
      <c r="AE57" s="22"/>
      <c r="AF57" s="22"/>
      <c r="AG57" s="22"/>
      <c r="AH57" s="22"/>
      <c r="AI57" s="23"/>
      <c r="AJ57" s="19"/>
      <c r="AL57" s="23"/>
      <c r="AM57" s="19"/>
      <c r="AN57" s="19"/>
      <c r="AO57" s="22"/>
    </row>
    <row r="58" customFormat="false" ht="15.95" hidden="false" customHeight="true" outlineLevel="0" collapsed="false">
      <c r="B58" s="4" t="s">
        <v>51</v>
      </c>
      <c r="C58" s="25"/>
      <c r="E58" s="27" t="n">
        <v>16589</v>
      </c>
      <c r="F58" s="17" t="n">
        <v>57667</v>
      </c>
      <c r="G58" s="33" t="n">
        <v>17451</v>
      </c>
      <c r="H58" s="33" t="n">
        <v>59783</v>
      </c>
      <c r="I58" s="29" t="n">
        <f aca="false">H58-F58</f>
        <v>2116</v>
      </c>
      <c r="J58" s="33" t="n">
        <v>289</v>
      </c>
      <c r="K58" s="29" t="n">
        <f aca="false">I58-J58</f>
        <v>1827</v>
      </c>
      <c r="R58" s="22"/>
      <c r="S58" s="17"/>
      <c r="T58" s="30"/>
      <c r="U58" s="31"/>
      <c r="V58" s="31"/>
      <c r="W58" s="19"/>
      <c r="X58" s="23"/>
      <c r="Y58" s="21"/>
      <c r="Z58" s="22"/>
      <c r="AA58" s="22"/>
      <c r="AB58" s="11"/>
      <c r="AC58" s="23"/>
      <c r="AD58" s="22"/>
      <c r="AE58" s="22"/>
      <c r="AF58" s="22"/>
      <c r="AG58" s="22"/>
      <c r="AH58" s="22"/>
      <c r="AI58" s="23"/>
      <c r="AJ58" s="19"/>
      <c r="AL58" s="23"/>
      <c r="AM58" s="19"/>
      <c r="AN58" s="19"/>
      <c r="AO58" s="22"/>
    </row>
    <row r="59" customFormat="false" ht="19.35" hidden="false" customHeight="false" outlineLevel="0" collapsed="false">
      <c r="B59" s="25"/>
      <c r="C59" s="25"/>
      <c r="E59" s="10"/>
      <c r="G59" s="32"/>
      <c r="H59" s="32"/>
      <c r="I59" s="32"/>
      <c r="J59" s="32"/>
      <c r="K59" s="32"/>
      <c r="Q59" s="17"/>
      <c r="R59" s="22"/>
      <c r="S59" s="17"/>
      <c r="T59" s="30"/>
      <c r="U59" s="31"/>
      <c r="V59" s="31"/>
      <c r="W59" s="19"/>
      <c r="X59" s="23"/>
      <c r="Y59" s="21"/>
      <c r="Z59" s="22"/>
      <c r="AA59" s="22"/>
      <c r="AB59" s="11"/>
      <c r="AC59" s="23"/>
      <c r="AD59" s="22"/>
      <c r="AE59" s="22"/>
      <c r="AF59" s="22"/>
      <c r="AG59" s="22"/>
      <c r="AH59" s="22"/>
      <c r="AI59" s="23"/>
      <c r="AJ59" s="19"/>
      <c r="AL59" s="23"/>
      <c r="AM59" s="19"/>
      <c r="AN59" s="19"/>
      <c r="AO59" s="22"/>
    </row>
    <row r="60" customFormat="false" ht="15.95" hidden="false" customHeight="true" outlineLevel="0" collapsed="false">
      <c r="B60" s="25"/>
      <c r="C60" s="25"/>
      <c r="E60" s="10"/>
      <c r="G60" s="28"/>
      <c r="H60" s="28"/>
      <c r="I60" s="29"/>
      <c r="J60" s="28"/>
      <c r="K60" s="29"/>
      <c r="R60" s="22"/>
      <c r="S60" s="17"/>
      <c r="T60" s="30"/>
      <c r="U60" s="31"/>
      <c r="V60" s="31"/>
      <c r="W60" s="19"/>
      <c r="X60" s="23"/>
      <c r="Y60" s="21"/>
      <c r="Z60" s="22"/>
      <c r="AA60" s="22"/>
      <c r="AB60" s="11"/>
      <c r="AC60" s="23"/>
      <c r="AD60" s="22"/>
      <c r="AE60" s="22"/>
      <c r="AF60" s="22"/>
      <c r="AG60" s="22"/>
      <c r="AH60" s="22"/>
      <c r="AI60" s="23"/>
      <c r="AJ60" s="19"/>
      <c r="AL60" s="23"/>
      <c r="AM60" s="19"/>
      <c r="AN60" s="19"/>
      <c r="AO60" s="22"/>
    </row>
    <row r="61" customFormat="false" ht="15.95" hidden="false" customHeight="true" outlineLevel="0" collapsed="false">
      <c r="B61" s="12" t="s">
        <v>52</v>
      </c>
      <c r="C61" s="13"/>
      <c r="D61" s="14"/>
      <c r="E61" s="15" t="n">
        <f aca="false">E63+E64</f>
        <v>22042</v>
      </c>
      <c r="F61" s="16" t="n">
        <f aca="false">F63+F64</f>
        <v>77585</v>
      </c>
      <c r="G61" s="16" t="n">
        <f aca="false">G63+G64</f>
        <v>22175</v>
      </c>
      <c r="H61" s="16" t="n">
        <f aca="false">H63+H64</f>
        <v>77244</v>
      </c>
      <c r="I61" s="34" t="n">
        <f aca="false">H61-F61</f>
        <v>-341</v>
      </c>
      <c r="J61" s="16" t="n">
        <f aca="false">J63+J64</f>
        <v>212</v>
      </c>
      <c r="K61" s="34" t="n">
        <f aca="false">I61-J61</f>
        <v>-553</v>
      </c>
      <c r="Q61" s="22"/>
      <c r="R61" s="17"/>
      <c r="S61" s="17"/>
      <c r="T61" s="2"/>
      <c r="U61" s="13"/>
      <c r="V61" s="1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L61" s="11"/>
      <c r="AM61" s="11"/>
      <c r="AN61" s="11"/>
      <c r="AO61" s="11"/>
    </row>
    <row r="62" customFormat="false" ht="15.95" hidden="false" customHeight="true" outlineLevel="0" collapsed="false">
      <c r="B62" s="25"/>
      <c r="C62" s="25"/>
      <c r="E62" s="10"/>
      <c r="G62" s="28"/>
      <c r="H62" s="28"/>
      <c r="I62" s="29"/>
      <c r="J62" s="28"/>
      <c r="K62" s="29"/>
      <c r="Q62" s="22"/>
      <c r="R62" s="17"/>
      <c r="S62" s="17"/>
      <c r="T62" s="18"/>
      <c r="U62" s="17"/>
      <c r="V62" s="17"/>
      <c r="W62" s="19"/>
      <c r="X62" s="20"/>
      <c r="Y62" s="21"/>
      <c r="Z62" s="22"/>
      <c r="AA62" s="22"/>
      <c r="AB62" s="11"/>
      <c r="AC62" s="23"/>
      <c r="AD62" s="22"/>
      <c r="AE62" s="22"/>
      <c r="AF62" s="22"/>
      <c r="AG62" s="22"/>
      <c r="AH62" s="22"/>
      <c r="AI62" s="23"/>
      <c r="AJ62" s="19"/>
      <c r="AL62" s="23"/>
      <c r="AM62" s="19"/>
      <c r="AN62" s="19"/>
      <c r="AO62" s="22"/>
    </row>
    <row r="63" customFormat="false" ht="15.95" hidden="false" customHeight="true" outlineLevel="0" collapsed="false">
      <c r="B63" s="4" t="s">
        <v>53</v>
      </c>
      <c r="C63" s="25"/>
      <c r="E63" s="27" t="n">
        <v>8844</v>
      </c>
      <c r="F63" s="17" t="n">
        <v>32455</v>
      </c>
      <c r="G63" s="33" t="n">
        <v>8886</v>
      </c>
      <c r="H63" s="33" t="n">
        <v>32205</v>
      </c>
      <c r="I63" s="29" t="n">
        <f aca="false">H63-F63</f>
        <v>-250</v>
      </c>
      <c r="J63" s="33" t="n">
        <v>43</v>
      </c>
      <c r="K63" s="29" t="n">
        <f aca="false">I63-J63</f>
        <v>-293</v>
      </c>
      <c r="R63" s="22"/>
      <c r="S63" s="17"/>
      <c r="T63" s="2"/>
      <c r="U63" s="25"/>
      <c r="V63" s="25"/>
      <c r="W63" s="11"/>
      <c r="Y63" s="22"/>
      <c r="Z63" s="22"/>
      <c r="AA63" s="22"/>
      <c r="AB63" s="11"/>
      <c r="AC63" s="22"/>
      <c r="AD63" s="22"/>
      <c r="AE63" s="22"/>
      <c r="AF63" s="22"/>
      <c r="AG63" s="22"/>
      <c r="AH63" s="22"/>
      <c r="AI63" s="23"/>
      <c r="AJ63" s="19"/>
      <c r="AL63" s="23"/>
      <c r="AM63" s="19"/>
      <c r="AN63" s="19"/>
      <c r="AO63" s="22"/>
    </row>
    <row r="64" customFormat="false" ht="15.95" hidden="false" customHeight="true" outlineLevel="0" collapsed="false">
      <c r="B64" s="4" t="s">
        <v>54</v>
      </c>
      <c r="C64" s="25"/>
      <c r="E64" s="27" t="n">
        <v>13198</v>
      </c>
      <c r="F64" s="17" t="n">
        <v>45130</v>
      </c>
      <c r="G64" s="33" t="n">
        <v>13289</v>
      </c>
      <c r="H64" s="33" t="n">
        <v>45039</v>
      </c>
      <c r="I64" s="29" t="n">
        <f aca="false">H64-F64</f>
        <v>-91</v>
      </c>
      <c r="J64" s="33" t="n">
        <v>169</v>
      </c>
      <c r="K64" s="29" t="n">
        <f aca="false">I64-J64</f>
        <v>-260</v>
      </c>
      <c r="Q64" s="17"/>
      <c r="R64" s="22"/>
      <c r="S64" s="17"/>
      <c r="T64" s="30"/>
      <c r="U64" s="31"/>
      <c r="V64" s="31"/>
      <c r="W64" s="19"/>
      <c r="X64" s="23"/>
      <c r="Y64" s="21"/>
      <c r="Z64" s="22"/>
      <c r="AA64" s="22"/>
      <c r="AB64" s="11"/>
      <c r="AC64" s="22"/>
      <c r="AD64" s="22"/>
      <c r="AE64" s="22"/>
      <c r="AF64" s="22"/>
      <c r="AG64" s="22"/>
      <c r="AH64" s="22"/>
      <c r="AI64" s="23"/>
      <c r="AJ64" s="19"/>
      <c r="AL64" s="23"/>
      <c r="AM64" s="19"/>
      <c r="AN64" s="19"/>
      <c r="AO64" s="22"/>
    </row>
    <row r="65" customFormat="false" ht="15.95" hidden="false" customHeight="true" outlineLevel="0" collapsed="false">
      <c r="B65" s="25"/>
      <c r="C65" s="25"/>
      <c r="E65" s="27"/>
      <c r="F65" s="22"/>
      <c r="G65" s="32"/>
      <c r="H65" s="32"/>
      <c r="I65" s="29"/>
      <c r="J65" s="32"/>
      <c r="K65" s="29"/>
      <c r="R65" s="22"/>
      <c r="S65" s="17"/>
      <c r="T65" s="30"/>
      <c r="U65" s="31"/>
      <c r="V65" s="31"/>
      <c r="W65" s="19"/>
      <c r="X65" s="23"/>
      <c r="Y65" s="21"/>
    </row>
    <row r="66" customFormat="false" ht="15.95" hidden="false" customHeight="true" outlineLevel="0" collapsed="false">
      <c r="B66" s="12" t="s">
        <v>55</v>
      </c>
      <c r="C66" s="13"/>
      <c r="D66" s="14"/>
      <c r="E66" s="15" t="n">
        <f aca="false">SUM(E68:E74)</f>
        <v>46774</v>
      </c>
      <c r="F66" s="16" t="n">
        <f aca="false">SUM(F68:F74)</f>
        <v>156361</v>
      </c>
      <c r="G66" s="16" t="n">
        <f aca="false">SUM(G68:G74)</f>
        <v>47955</v>
      </c>
      <c r="H66" s="16" t="n">
        <f aca="false">SUM(H68:H74)</f>
        <v>157913</v>
      </c>
      <c r="I66" s="34" t="n">
        <f aca="false">H66-F66</f>
        <v>1552</v>
      </c>
      <c r="J66" s="16" t="n">
        <f aca="false">SUM(J68:J74)</f>
        <v>489</v>
      </c>
      <c r="K66" s="34" t="n">
        <f aca="false">I66-J66</f>
        <v>1063</v>
      </c>
      <c r="Q66" s="22"/>
      <c r="R66" s="17"/>
      <c r="S66" s="17"/>
      <c r="T66" s="2"/>
      <c r="U66" s="13"/>
      <c r="V66" s="13"/>
      <c r="W66" s="11"/>
      <c r="X66" s="23"/>
      <c r="Y66" s="22"/>
      <c r="Z66" s="22"/>
      <c r="AA66" s="22"/>
      <c r="AB66" s="11"/>
      <c r="AC66" s="23"/>
      <c r="AD66" s="22"/>
      <c r="AE66" s="22"/>
      <c r="AF66" s="22"/>
      <c r="AG66" s="22"/>
      <c r="AH66" s="22"/>
      <c r="AI66" s="23"/>
      <c r="AJ66" s="19"/>
      <c r="AL66" s="23"/>
      <c r="AM66" s="19"/>
      <c r="AN66" s="19"/>
      <c r="AO66" s="22"/>
    </row>
    <row r="67" customFormat="false" ht="15.95" hidden="false" customHeight="true" outlineLevel="0" collapsed="false">
      <c r="B67" s="25"/>
      <c r="C67" s="25"/>
      <c r="E67" s="27"/>
      <c r="F67" s="22"/>
      <c r="G67" s="28"/>
      <c r="H67" s="28"/>
      <c r="I67" s="29"/>
      <c r="J67" s="28"/>
      <c r="K67" s="29"/>
      <c r="Q67" s="22"/>
      <c r="R67" s="17"/>
      <c r="S67" s="17"/>
      <c r="T67" s="18"/>
      <c r="U67" s="17"/>
      <c r="V67" s="17"/>
      <c r="W67" s="19"/>
      <c r="X67" s="20"/>
      <c r="Y67" s="21"/>
      <c r="Z67" s="22"/>
      <c r="AA67" s="22"/>
      <c r="AB67" s="11"/>
      <c r="AC67" s="23"/>
      <c r="AD67" s="22"/>
      <c r="AE67" s="22"/>
      <c r="AF67" s="22"/>
      <c r="AG67" s="22"/>
      <c r="AH67" s="22"/>
      <c r="AI67" s="23"/>
      <c r="AJ67" s="19"/>
      <c r="AL67" s="23"/>
      <c r="AM67" s="19"/>
      <c r="AN67" s="19"/>
      <c r="AO67" s="22"/>
    </row>
    <row r="68" customFormat="false" ht="15.95" hidden="false" customHeight="true" outlineLevel="0" collapsed="false">
      <c r="B68" s="4" t="s">
        <v>56</v>
      </c>
      <c r="C68" s="25"/>
      <c r="E68" s="27" t="n">
        <v>6726</v>
      </c>
      <c r="F68" s="17" t="n">
        <v>20019</v>
      </c>
      <c r="G68" s="33" t="n">
        <v>6847</v>
      </c>
      <c r="H68" s="33" t="n">
        <v>20015</v>
      </c>
      <c r="I68" s="29" t="n">
        <f aca="false">H68-F68</f>
        <v>-4</v>
      </c>
      <c r="J68" s="33" t="n">
        <v>12</v>
      </c>
      <c r="K68" s="29" t="n">
        <f aca="false">I68-J68</f>
        <v>-16</v>
      </c>
      <c r="Q68" s="22"/>
      <c r="R68" s="22"/>
      <c r="S68" s="17"/>
      <c r="T68" s="2"/>
      <c r="U68" s="25"/>
      <c r="V68" s="25"/>
      <c r="W68" s="11"/>
      <c r="X68" s="23"/>
      <c r="Y68" s="22"/>
      <c r="Z68" s="22"/>
      <c r="AA68" s="22"/>
      <c r="AB68" s="11"/>
      <c r="AC68" s="23"/>
      <c r="AD68" s="22"/>
      <c r="AE68" s="22"/>
      <c r="AF68" s="22"/>
      <c r="AG68" s="22"/>
      <c r="AH68" s="22"/>
      <c r="AI68" s="23"/>
      <c r="AJ68" s="19"/>
      <c r="AL68" s="23"/>
      <c r="AM68" s="19"/>
      <c r="AN68" s="19"/>
      <c r="AO68" s="22"/>
    </row>
    <row r="69" customFormat="false" ht="15.95" hidden="false" customHeight="true" outlineLevel="0" collapsed="false">
      <c r="B69" s="4" t="s">
        <v>57</v>
      </c>
      <c r="C69" s="25"/>
      <c r="E69" s="27" t="n">
        <v>15528</v>
      </c>
      <c r="F69" s="17" t="n">
        <v>48666</v>
      </c>
      <c r="G69" s="33" t="n">
        <v>15818</v>
      </c>
      <c r="H69" s="33" t="n">
        <v>48931</v>
      </c>
      <c r="I69" s="29" t="n">
        <f aca="false">H69-F69</f>
        <v>265</v>
      </c>
      <c r="J69" s="33" t="n">
        <v>231</v>
      </c>
      <c r="K69" s="29" t="n">
        <f aca="false">I69-J69</f>
        <v>34</v>
      </c>
      <c r="Q69" s="22"/>
      <c r="R69" s="22"/>
      <c r="S69" s="17"/>
      <c r="T69" s="30"/>
      <c r="U69" s="31"/>
      <c r="V69" s="31"/>
      <c r="W69" s="19"/>
      <c r="X69" s="23"/>
      <c r="Y69" s="21"/>
      <c r="Z69" s="22"/>
      <c r="AA69" s="22"/>
      <c r="AB69" s="11"/>
      <c r="AC69" s="23"/>
      <c r="AD69" s="22"/>
      <c r="AE69" s="22"/>
      <c r="AF69" s="22"/>
      <c r="AG69" s="22"/>
      <c r="AH69" s="22"/>
      <c r="AI69" s="23"/>
      <c r="AJ69" s="19"/>
      <c r="AL69" s="23"/>
      <c r="AM69" s="19"/>
      <c r="AN69" s="19"/>
      <c r="AO69" s="22"/>
    </row>
    <row r="70" customFormat="false" ht="15.95" hidden="false" customHeight="true" outlineLevel="0" collapsed="false">
      <c r="B70" s="4" t="s">
        <v>58</v>
      </c>
      <c r="C70" s="25"/>
      <c r="E70" s="27" t="n">
        <v>2589</v>
      </c>
      <c r="F70" s="17" t="n">
        <v>10178</v>
      </c>
      <c r="G70" s="33" t="n">
        <v>2676</v>
      </c>
      <c r="H70" s="33" t="n">
        <v>10295</v>
      </c>
      <c r="I70" s="29" t="n">
        <f aca="false">H70-F70</f>
        <v>117</v>
      </c>
      <c r="J70" s="33" t="n">
        <v>1</v>
      </c>
      <c r="K70" s="29" t="n">
        <f aca="false">I70-J70</f>
        <v>116</v>
      </c>
      <c r="Q70" s="22"/>
      <c r="R70" s="22"/>
      <c r="S70" s="17"/>
      <c r="T70" s="30"/>
      <c r="U70" s="31"/>
      <c r="V70" s="31"/>
      <c r="W70" s="19"/>
      <c r="X70" s="23"/>
      <c r="Y70" s="21"/>
      <c r="Z70" s="22"/>
      <c r="AA70" s="22"/>
      <c r="AB70" s="11"/>
      <c r="AC70" s="23"/>
      <c r="AD70" s="22"/>
      <c r="AE70" s="22"/>
      <c r="AF70" s="22"/>
      <c r="AG70" s="22"/>
      <c r="AH70" s="22"/>
      <c r="AI70" s="23"/>
      <c r="AJ70" s="19"/>
      <c r="AL70" s="23"/>
      <c r="AM70" s="19"/>
      <c r="AN70" s="19"/>
      <c r="AO70" s="22"/>
    </row>
    <row r="71" customFormat="false" ht="15.95" hidden="false" customHeight="true" outlineLevel="0" collapsed="false">
      <c r="B71" s="4" t="s">
        <v>59</v>
      </c>
      <c r="C71" s="25"/>
      <c r="E71" s="27" t="n">
        <v>13732</v>
      </c>
      <c r="F71" s="17" t="n">
        <v>47450</v>
      </c>
      <c r="G71" s="33" t="n">
        <v>14226</v>
      </c>
      <c r="H71" s="33" t="n">
        <v>48506</v>
      </c>
      <c r="I71" s="29" t="n">
        <f aca="false">H71-F71</f>
        <v>1056</v>
      </c>
      <c r="J71" s="33" t="n">
        <v>248</v>
      </c>
      <c r="K71" s="29" t="n">
        <f aca="false">I71-J71</f>
        <v>808</v>
      </c>
      <c r="R71" s="22"/>
      <c r="S71" s="17"/>
      <c r="T71" s="30"/>
      <c r="U71" s="31"/>
      <c r="V71" s="31"/>
      <c r="W71" s="19"/>
      <c r="X71" s="23"/>
      <c r="Y71" s="21"/>
      <c r="Z71" s="22"/>
      <c r="AA71" s="22"/>
      <c r="AB71" s="11"/>
      <c r="AC71" s="23"/>
      <c r="AD71" s="22"/>
      <c r="AE71" s="22"/>
      <c r="AF71" s="22"/>
      <c r="AG71" s="22"/>
      <c r="AH71" s="22"/>
      <c r="AI71" s="23"/>
      <c r="AJ71" s="19"/>
      <c r="AL71" s="23"/>
      <c r="AM71" s="19"/>
      <c r="AN71" s="19"/>
      <c r="AO71" s="22"/>
    </row>
    <row r="72" customFormat="false" ht="19.35" hidden="false" customHeight="false" outlineLevel="0" collapsed="false">
      <c r="B72" s="25"/>
      <c r="C72" s="25"/>
      <c r="E72" s="27"/>
      <c r="F72" s="22"/>
      <c r="G72" s="32"/>
      <c r="H72" s="32"/>
      <c r="I72" s="29"/>
      <c r="J72" s="32"/>
      <c r="K72" s="29"/>
      <c r="Q72" s="22"/>
      <c r="R72" s="22"/>
      <c r="S72" s="17"/>
      <c r="T72" s="30"/>
      <c r="U72" s="31"/>
      <c r="V72" s="31"/>
      <c r="W72" s="19"/>
      <c r="X72" s="23"/>
      <c r="Y72" s="21"/>
      <c r="Z72" s="22"/>
      <c r="AA72" s="22"/>
      <c r="AB72" s="11"/>
      <c r="AC72" s="23"/>
      <c r="AD72" s="22"/>
      <c r="AE72" s="22"/>
      <c r="AF72" s="22"/>
      <c r="AG72" s="22"/>
      <c r="AH72" s="22"/>
      <c r="AI72" s="23"/>
      <c r="AJ72" s="19"/>
      <c r="AL72" s="23"/>
      <c r="AM72" s="19"/>
      <c r="AN72" s="19"/>
      <c r="AO72" s="22"/>
    </row>
    <row r="73" customFormat="false" ht="15.95" hidden="false" customHeight="true" outlineLevel="0" collapsed="false">
      <c r="B73" s="4" t="s">
        <v>60</v>
      </c>
      <c r="C73" s="25"/>
      <c r="E73" s="27" t="n">
        <v>1055</v>
      </c>
      <c r="F73" s="17" t="n">
        <v>4433</v>
      </c>
      <c r="G73" s="33" t="n">
        <v>1097</v>
      </c>
      <c r="H73" s="33" t="n">
        <v>4419</v>
      </c>
      <c r="I73" s="29" t="n">
        <f aca="false">H73-F73</f>
        <v>-14</v>
      </c>
      <c r="J73" s="33" t="n">
        <v>-12</v>
      </c>
      <c r="K73" s="29" t="n">
        <f aca="false">I73-J73</f>
        <v>-2</v>
      </c>
      <c r="Q73" s="22"/>
      <c r="R73" s="22"/>
      <c r="S73" s="17"/>
      <c r="T73" s="2"/>
      <c r="U73" s="25"/>
      <c r="V73" s="25"/>
      <c r="W73" s="11"/>
      <c r="X73" s="23"/>
      <c r="Y73" s="22"/>
      <c r="Z73" s="22"/>
      <c r="AA73" s="22"/>
      <c r="AB73" s="11"/>
      <c r="AC73" s="23"/>
      <c r="AD73" s="22"/>
      <c r="AE73" s="22"/>
      <c r="AF73" s="22"/>
      <c r="AG73" s="22"/>
      <c r="AH73" s="22"/>
      <c r="AI73" s="23"/>
      <c r="AJ73" s="19"/>
      <c r="AL73" s="23"/>
      <c r="AM73" s="19"/>
      <c r="AN73" s="19"/>
      <c r="AO73" s="22"/>
    </row>
    <row r="74" customFormat="false" ht="15.95" hidden="false" customHeight="true" outlineLevel="0" collapsed="false">
      <c r="B74" s="4" t="s">
        <v>61</v>
      </c>
      <c r="C74" s="25"/>
      <c r="E74" s="27" t="n">
        <v>7144</v>
      </c>
      <c r="F74" s="17" t="n">
        <v>25615</v>
      </c>
      <c r="G74" s="33" t="n">
        <v>7291</v>
      </c>
      <c r="H74" s="33" t="n">
        <v>25747</v>
      </c>
      <c r="I74" s="29" t="n">
        <f aca="false">H74-F74</f>
        <v>132</v>
      </c>
      <c r="J74" s="33" t="n">
        <v>9</v>
      </c>
      <c r="K74" s="29" t="n">
        <f aca="false">I74-J74</f>
        <v>123</v>
      </c>
      <c r="R74" s="22"/>
      <c r="S74" s="17"/>
      <c r="T74" s="30"/>
      <c r="U74" s="31"/>
      <c r="V74" s="31"/>
      <c r="W74" s="19"/>
      <c r="X74" s="23"/>
      <c r="Y74" s="21"/>
    </row>
    <row r="75" customFormat="false" ht="15.95" hidden="false" customHeight="true" outlineLevel="0" collapsed="false">
      <c r="A75" s="9"/>
      <c r="B75" s="9"/>
      <c r="C75" s="9"/>
      <c r="D75" s="9"/>
      <c r="E75" s="35"/>
      <c r="F75" s="9"/>
      <c r="G75" s="9"/>
      <c r="H75" s="9"/>
      <c r="I75" s="9"/>
      <c r="J75" s="9"/>
      <c r="K75" s="9"/>
      <c r="R75" s="22"/>
      <c r="S75" s="17"/>
      <c r="T75" s="30"/>
      <c r="U75" s="22"/>
      <c r="V75" s="22"/>
      <c r="W75" s="19"/>
      <c r="X75" s="23"/>
      <c r="Y75" s="21"/>
    </row>
    <row r="76" customFormat="false" ht="18" hidden="false" customHeight="true" outlineLevel="0" collapsed="false">
      <c r="B76" s="4" t="s">
        <v>62</v>
      </c>
      <c r="C76" s="25"/>
      <c r="E76" s="2"/>
      <c r="R76" s="22"/>
      <c r="S76" s="17"/>
      <c r="T76" s="30"/>
      <c r="U76" s="22"/>
      <c r="V76" s="22"/>
      <c r="W76" s="19"/>
      <c r="X76" s="23"/>
      <c r="Y76" s="21"/>
    </row>
    <row r="77" customFormat="false" ht="14.65" hidden="false" customHeight="false" outlineLevel="0" collapsed="false">
      <c r="B77" s="25"/>
      <c r="C77" s="25"/>
      <c r="E77" s="2"/>
      <c r="T77" s="2"/>
    </row>
    <row r="78" customFormat="false" ht="15.95" hidden="false" customHeight="true" outlineLevel="0" collapsed="false">
      <c r="A78" s="9"/>
      <c r="B78" s="9"/>
      <c r="C78" s="9"/>
      <c r="D78" s="9"/>
      <c r="E78" s="36"/>
      <c r="F78" s="36"/>
      <c r="G78" s="36"/>
      <c r="H78" s="36"/>
      <c r="I78" s="37"/>
      <c r="J78" s="36"/>
      <c r="K78" s="37"/>
      <c r="T78" s="2"/>
    </row>
    <row r="79" customFormat="false" ht="17.1" hidden="false" customHeight="true" outlineLevel="0" collapsed="false">
      <c r="B79" s="25"/>
      <c r="C79" s="25"/>
      <c r="E79" s="10"/>
      <c r="I79" s="11"/>
      <c r="K79" s="11"/>
      <c r="T79" s="2"/>
    </row>
    <row r="80" customFormat="false" ht="17.1" hidden="false" customHeight="true" outlineLevel="0" collapsed="false">
      <c r="B80" s="12" t="s">
        <v>63</v>
      </c>
      <c r="C80" s="13"/>
      <c r="D80" s="14"/>
      <c r="E80" s="15" t="n">
        <f aca="false">SUM(E82:E91)</f>
        <v>30451</v>
      </c>
      <c r="F80" s="16" t="n">
        <f aca="false">SUM(F82:F91)</f>
        <v>115616</v>
      </c>
      <c r="G80" s="16" t="n">
        <f aca="false">SUM(G82:G91)</f>
        <v>30990</v>
      </c>
      <c r="H80" s="16" t="n">
        <f aca="false">SUM(H82:H91)</f>
        <v>115720</v>
      </c>
      <c r="I80" s="34" t="n">
        <f aca="false">H80-F80</f>
        <v>104</v>
      </c>
      <c r="J80" s="16" t="n">
        <f aca="false">SUM(J82:J91)</f>
        <v>-223</v>
      </c>
      <c r="K80" s="34" t="n">
        <f aca="false">I80-J80</f>
        <v>327</v>
      </c>
      <c r="Q80" s="17"/>
      <c r="R80" s="17"/>
      <c r="S80" s="17"/>
      <c r="T80" s="2"/>
    </row>
    <row r="81" customFormat="false" ht="17.1" hidden="false" customHeight="true" outlineLevel="0" collapsed="false">
      <c r="B81" s="25"/>
      <c r="C81" s="25"/>
      <c r="E81" s="27"/>
      <c r="F81" s="22"/>
      <c r="G81" s="28"/>
      <c r="H81" s="28"/>
      <c r="I81" s="29"/>
      <c r="J81" s="28"/>
      <c r="K81" s="29"/>
      <c r="T81" s="2"/>
    </row>
    <row r="82" customFormat="false" ht="17.1" hidden="false" customHeight="true" outlineLevel="0" collapsed="false">
      <c r="B82" s="4" t="s">
        <v>64</v>
      </c>
      <c r="C82" s="25"/>
      <c r="E82" s="27" t="n">
        <v>2344</v>
      </c>
      <c r="F82" s="17" t="n">
        <v>8315</v>
      </c>
      <c r="G82" s="33" t="n">
        <v>2373</v>
      </c>
      <c r="H82" s="33" t="n">
        <v>8322</v>
      </c>
      <c r="I82" s="29" t="n">
        <f aca="false">H82-F82</f>
        <v>7</v>
      </c>
      <c r="J82" s="33" t="n">
        <v>-5</v>
      </c>
      <c r="K82" s="29" t="n">
        <f aca="false">I82-J82</f>
        <v>12</v>
      </c>
      <c r="Q82" s="22"/>
      <c r="R82" s="22"/>
      <c r="S82" s="22"/>
      <c r="T82" s="2"/>
    </row>
    <row r="83" customFormat="false" ht="17.1" hidden="false" customHeight="true" outlineLevel="0" collapsed="false">
      <c r="B83" s="4" t="s">
        <v>65</v>
      </c>
      <c r="C83" s="25"/>
      <c r="E83" s="27" t="n">
        <v>1703</v>
      </c>
      <c r="F83" s="17" t="n">
        <v>6156</v>
      </c>
      <c r="G83" s="33" t="n">
        <v>1833</v>
      </c>
      <c r="H83" s="33" t="n">
        <v>6435</v>
      </c>
      <c r="I83" s="29" t="n">
        <f aca="false">H83-F83</f>
        <v>279</v>
      </c>
      <c r="J83" s="33" t="n">
        <v>-4</v>
      </c>
      <c r="K83" s="29" t="n">
        <f aca="false">I83-J83</f>
        <v>283</v>
      </c>
      <c r="Q83" s="22"/>
      <c r="R83" s="22"/>
      <c r="S83" s="22"/>
      <c r="T83" s="2"/>
    </row>
    <row r="84" customFormat="false" ht="17.1" hidden="false" customHeight="true" outlineLevel="0" collapsed="false">
      <c r="B84" s="4" t="s">
        <v>66</v>
      </c>
      <c r="C84" s="25"/>
      <c r="E84" s="27" t="n">
        <v>3445</v>
      </c>
      <c r="F84" s="17" t="n">
        <v>12877</v>
      </c>
      <c r="G84" s="33" t="n">
        <v>3578</v>
      </c>
      <c r="H84" s="33" t="n">
        <v>13006</v>
      </c>
      <c r="I84" s="29" t="n">
        <f aca="false">H84-F84</f>
        <v>129</v>
      </c>
      <c r="J84" s="33" t="n">
        <v>12</v>
      </c>
      <c r="K84" s="29" t="n">
        <f aca="false">I84-J84</f>
        <v>117</v>
      </c>
      <c r="Q84" s="22"/>
      <c r="R84" s="17"/>
      <c r="S84" s="17"/>
      <c r="T84" s="18"/>
      <c r="U84" s="17"/>
      <c r="V84" s="17"/>
      <c r="W84" s="19"/>
      <c r="X84" s="20"/>
      <c r="Y84" s="21"/>
      <c r="Z84" s="22"/>
      <c r="AA84" s="22"/>
      <c r="AB84" s="11"/>
      <c r="AC84" s="23"/>
      <c r="AD84" s="22"/>
      <c r="AE84" s="22"/>
      <c r="AF84" s="22"/>
      <c r="AG84" s="22"/>
      <c r="AH84" s="22"/>
      <c r="AI84" s="23"/>
      <c r="AJ84" s="19"/>
      <c r="AL84" s="23"/>
      <c r="AM84" s="19"/>
      <c r="AN84" s="19"/>
      <c r="AO84" s="22"/>
    </row>
    <row r="85" customFormat="false" ht="17.1" hidden="false" customHeight="true" outlineLevel="0" collapsed="false">
      <c r="B85" s="4" t="s">
        <v>67</v>
      </c>
      <c r="C85" s="25"/>
      <c r="E85" s="27" t="n">
        <v>7389</v>
      </c>
      <c r="F85" s="17" t="n">
        <v>26488</v>
      </c>
      <c r="G85" s="33" t="n">
        <v>7517</v>
      </c>
      <c r="H85" s="33" t="n">
        <v>26458</v>
      </c>
      <c r="I85" s="29" t="n">
        <f aca="false">H85-F85</f>
        <v>-30</v>
      </c>
      <c r="J85" s="33" t="n">
        <v>-61</v>
      </c>
      <c r="K85" s="29" t="n">
        <f aca="false">I85-J85</f>
        <v>31</v>
      </c>
      <c r="Q85" s="22"/>
      <c r="R85" s="22"/>
      <c r="S85" s="22"/>
      <c r="T85" s="2"/>
      <c r="W85" s="11"/>
      <c r="X85" s="23"/>
      <c r="Y85" s="22"/>
      <c r="Z85" s="22"/>
      <c r="AA85" s="22"/>
      <c r="AB85" s="11"/>
      <c r="AC85" s="23"/>
      <c r="AD85" s="22"/>
      <c r="AE85" s="22"/>
      <c r="AF85" s="22"/>
      <c r="AG85" s="22"/>
      <c r="AH85" s="22"/>
      <c r="AI85" s="23"/>
      <c r="AJ85" s="19"/>
      <c r="AL85" s="23"/>
      <c r="AM85" s="19"/>
      <c r="AN85" s="19"/>
      <c r="AO85" s="22"/>
    </row>
    <row r="86" customFormat="false" ht="17.1" hidden="false" customHeight="true" outlineLevel="0" collapsed="false">
      <c r="B86" s="4" t="s">
        <v>68</v>
      </c>
      <c r="C86" s="25"/>
      <c r="E86" s="27" t="n">
        <v>2770</v>
      </c>
      <c r="F86" s="17" t="n">
        <v>11647</v>
      </c>
      <c r="G86" s="33" t="n">
        <v>2798</v>
      </c>
      <c r="H86" s="33" t="n">
        <v>11603</v>
      </c>
      <c r="I86" s="29" t="n">
        <f aca="false">H86-F86</f>
        <v>-44</v>
      </c>
      <c r="J86" s="33" t="n">
        <v>-39</v>
      </c>
      <c r="K86" s="29" t="n">
        <f aca="false">I86-J86</f>
        <v>-5</v>
      </c>
      <c r="Q86" s="22"/>
      <c r="R86" s="22"/>
      <c r="S86" s="17"/>
      <c r="T86" s="30"/>
      <c r="U86" s="22"/>
      <c r="V86" s="22"/>
      <c r="W86" s="19"/>
      <c r="X86" s="23"/>
      <c r="Y86" s="21"/>
      <c r="Z86" s="22"/>
      <c r="AA86" s="22"/>
      <c r="AB86" s="11"/>
      <c r="AC86" s="23"/>
      <c r="AD86" s="22"/>
      <c r="AE86" s="22"/>
      <c r="AF86" s="22"/>
      <c r="AG86" s="22"/>
      <c r="AH86" s="22"/>
      <c r="AI86" s="23"/>
      <c r="AJ86" s="19"/>
      <c r="AL86" s="23"/>
      <c r="AM86" s="19"/>
      <c r="AN86" s="19"/>
      <c r="AO86" s="22"/>
    </row>
    <row r="87" customFormat="false" ht="17.1" hidden="false" customHeight="true" outlineLevel="0" collapsed="false">
      <c r="B87" s="25"/>
      <c r="C87" s="25"/>
      <c r="E87" s="27"/>
      <c r="F87" s="22"/>
      <c r="G87" s="28"/>
      <c r="H87" s="28"/>
      <c r="I87" s="29"/>
      <c r="J87" s="28"/>
      <c r="K87" s="29"/>
      <c r="R87" s="22"/>
      <c r="S87" s="17"/>
      <c r="T87" s="30"/>
      <c r="U87" s="22"/>
      <c r="V87" s="22"/>
      <c r="W87" s="19"/>
      <c r="X87" s="23"/>
      <c r="Y87" s="21"/>
      <c r="Z87" s="22"/>
      <c r="AA87" s="22"/>
      <c r="AB87" s="11"/>
      <c r="AC87" s="23"/>
      <c r="AD87" s="22"/>
      <c r="AE87" s="22"/>
      <c r="AF87" s="22"/>
      <c r="AG87" s="22"/>
      <c r="AH87" s="22"/>
      <c r="AI87" s="23"/>
      <c r="AJ87" s="19"/>
      <c r="AL87" s="23"/>
      <c r="AM87" s="19"/>
      <c r="AN87" s="19"/>
      <c r="AO87" s="22"/>
    </row>
    <row r="88" customFormat="false" ht="17.1" hidden="false" customHeight="true" outlineLevel="0" collapsed="false">
      <c r="B88" s="4" t="s">
        <v>69</v>
      </c>
      <c r="C88" s="25"/>
      <c r="E88" s="27" t="n">
        <v>1479</v>
      </c>
      <c r="F88" s="17" t="n">
        <v>5464</v>
      </c>
      <c r="G88" s="33" t="n">
        <v>1477</v>
      </c>
      <c r="H88" s="33" t="n">
        <v>5463</v>
      </c>
      <c r="I88" s="29" t="n">
        <f aca="false">H88-F88</f>
        <v>-1</v>
      </c>
      <c r="J88" s="33" t="n">
        <v>-10</v>
      </c>
      <c r="K88" s="29" t="n">
        <f aca="false">I88-J88</f>
        <v>9</v>
      </c>
      <c r="Q88" s="22"/>
      <c r="R88" s="22"/>
      <c r="S88" s="17"/>
      <c r="T88" s="30"/>
      <c r="U88" s="22"/>
      <c r="V88" s="22"/>
      <c r="W88" s="19"/>
      <c r="X88" s="23"/>
      <c r="Y88" s="21"/>
      <c r="Z88" s="22"/>
      <c r="AA88" s="22"/>
      <c r="AB88" s="11"/>
      <c r="AC88" s="23"/>
      <c r="AD88" s="22"/>
      <c r="AE88" s="22"/>
      <c r="AF88" s="22"/>
      <c r="AG88" s="22"/>
      <c r="AH88" s="22"/>
      <c r="AI88" s="23"/>
      <c r="AJ88" s="19"/>
      <c r="AL88" s="23"/>
      <c r="AM88" s="19"/>
      <c r="AN88" s="19"/>
      <c r="AO88" s="22"/>
    </row>
    <row r="89" customFormat="false" ht="17.1" hidden="false" customHeight="true" outlineLevel="0" collapsed="false">
      <c r="B89" s="4" t="s">
        <v>70</v>
      </c>
      <c r="C89" s="25"/>
      <c r="E89" s="27" t="n">
        <v>4867</v>
      </c>
      <c r="F89" s="17" t="n">
        <v>18201</v>
      </c>
      <c r="G89" s="33" t="n">
        <v>4937</v>
      </c>
      <c r="H89" s="33" t="n">
        <v>18192</v>
      </c>
      <c r="I89" s="29" t="n">
        <f aca="false">H89-F89</f>
        <v>-9</v>
      </c>
      <c r="J89" s="33" t="n">
        <v>-35</v>
      </c>
      <c r="K89" s="29" t="n">
        <f aca="false">I89-J89</f>
        <v>26</v>
      </c>
      <c r="Q89" s="22"/>
      <c r="R89" s="22"/>
      <c r="S89" s="17"/>
      <c r="T89" s="30"/>
      <c r="U89" s="22"/>
      <c r="V89" s="22"/>
      <c r="W89" s="19"/>
      <c r="X89" s="23"/>
      <c r="Y89" s="21"/>
      <c r="Z89" s="22"/>
      <c r="AA89" s="22"/>
      <c r="AB89" s="11"/>
      <c r="AC89" s="23"/>
      <c r="AD89" s="22"/>
      <c r="AE89" s="22"/>
      <c r="AF89" s="22"/>
      <c r="AG89" s="22"/>
      <c r="AH89" s="22"/>
      <c r="AI89" s="23"/>
      <c r="AJ89" s="19"/>
      <c r="AL89" s="23"/>
      <c r="AM89" s="19"/>
      <c r="AN89" s="19"/>
      <c r="AO89" s="22"/>
    </row>
    <row r="90" customFormat="false" ht="17.1" hidden="false" customHeight="true" outlineLevel="0" collapsed="false">
      <c r="B90" s="4" t="s">
        <v>71</v>
      </c>
      <c r="C90" s="25"/>
      <c r="E90" s="27" t="n">
        <v>1936</v>
      </c>
      <c r="F90" s="17" t="n">
        <v>8729</v>
      </c>
      <c r="G90" s="33" t="n">
        <v>1930</v>
      </c>
      <c r="H90" s="33" t="n">
        <v>8598</v>
      </c>
      <c r="I90" s="29" t="n">
        <f aca="false">H90-F90</f>
        <v>-131</v>
      </c>
      <c r="J90" s="33" t="n">
        <v>-59</v>
      </c>
      <c r="K90" s="29" t="n">
        <f aca="false">I90-J90</f>
        <v>-72</v>
      </c>
      <c r="Q90" s="22"/>
      <c r="R90" s="22"/>
      <c r="S90" s="17"/>
      <c r="T90" s="30"/>
      <c r="U90" s="22"/>
      <c r="V90" s="22"/>
      <c r="W90" s="19"/>
      <c r="X90" s="23"/>
      <c r="Y90" s="21"/>
      <c r="Z90" s="22"/>
      <c r="AA90" s="22"/>
      <c r="AB90" s="11"/>
      <c r="AC90" s="23"/>
      <c r="AD90" s="22"/>
      <c r="AE90" s="22"/>
      <c r="AF90" s="22"/>
      <c r="AG90" s="22"/>
      <c r="AH90" s="22"/>
      <c r="AI90" s="23"/>
      <c r="AJ90" s="19"/>
      <c r="AL90" s="23"/>
      <c r="AM90" s="19"/>
      <c r="AN90" s="19"/>
      <c r="AO90" s="22"/>
    </row>
    <row r="91" customFormat="false" ht="17.1" hidden="false" customHeight="true" outlineLevel="0" collapsed="false">
      <c r="B91" s="4" t="s">
        <v>72</v>
      </c>
      <c r="C91" s="25"/>
      <c r="E91" s="27" t="n">
        <v>4518</v>
      </c>
      <c r="F91" s="17" t="n">
        <v>17739</v>
      </c>
      <c r="G91" s="33" t="n">
        <v>4547</v>
      </c>
      <c r="H91" s="33" t="n">
        <v>17643</v>
      </c>
      <c r="I91" s="29" t="n">
        <f aca="false">H91-F91</f>
        <v>-96</v>
      </c>
      <c r="J91" s="33" t="n">
        <v>-22</v>
      </c>
      <c r="K91" s="29" t="n">
        <f aca="false">I91-J91</f>
        <v>-74</v>
      </c>
      <c r="Q91" s="22"/>
      <c r="R91" s="22"/>
      <c r="S91" s="22"/>
      <c r="T91" s="2"/>
      <c r="W91" s="11"/>
      <c r="X91" s="23"/>
      <c r="Y91" s="22"/>
      <c r="Z91" s="22"/>
      <c r="AA91" s="22"/>
      <c r="AB91" s="11"/>
      <c r="AC91" s="23"/>
      <c r="AD91" s="22"/>
      <c r="AE91" s="22"/>
      <c r="AF91" s="22"/>
      <c r="AG91" s="22"/>
      <c r="AH91" s="22"/>
      <c r="AI91" s="23"/>
      <c r="AJ91" s="19"/>
      <c r="AL91" s="23"/>
      <c r="AM91" s="19"/>
      <c r="AN91" s="19"/>
      <c r="AO91" s="22"/>
    </row>
    <row r="92" customFormat="false" ht="17.1" hidden="false" customHeight="true" outlineLevel="0" collapsed="false">
      <c r="B92" s="25"/>
      <c r="C92" s="25"/>
      <c r="E92" s="27"/>
      <c r="F92" s="22"/>
      <c r="G92" s="28"/>
      <c r="H92" s="28"/>
      <c r="I92" s="29"/>
      <c r="J92" s="28"/>
      <c r="K92" s="29"/>
      <c r="R92" s="22"/>
      <c r="S92" s="17"/>
      <c r="T92" s="30"/>
      <c r="U92" s="22"/>
      <c r="V92" s="22"/>
      <c r="W92" s="19"/>
      <c r="X92" s="23"/>
      <c r="Y92" s="21"/>
      <c r="Z92" s="22"/>
      <c r="AA92" s="22"/>
      <c r="AB92" s="11"/>
      <c r="AC92" s="23"/>
      <c r="AD92" s="22"/>
      <c r="AE92" s="22"/>
      <c r="AF92" s="22"/>
      <c r="AG92" s="22"/>
      <c r="AH92" s="22"/>
      <c r="AI92" s="23"/>
      <c r="AJ92" s="19"/>
      <c r="AL92" s="23"/>
      <c r="AM92" s="19"/>
      <c r="AN92" s="19"/>
      <c r="AO92" s="22"/>
    </row>
    <row r="93" customFormat="false" ht="17.1" hidden="false" customHeight="true" outlineLevel="0" collapsed="false">
      <c r="B93" s="12" t="s">
        <v>73</v>
      </c>
      <c r="C93" s="13"/>
      <c r="D93" s="14"/>
      <c r="E93" s="15" t="n">
        <f aca="false">E95+E96</f>
        <v>6239</v>
      </c>
      <c r="F93" s="16" t="n">
        <f aca="false">F95+F96</f>
        <v>22167</v>
      </c>
      <c r="G93" s="16" t="n">
        <f aca="false">G95+G96</f>
        <v>6327</v>
      </c>
      <c r="H93" s="16" t="n">
        <f aca="false">H95+H96</f>
        <v>22237</v>
      </c>
      <c r="I93" s="34" t="n">
        <f aca="false">H93-F93</f>
        <v>70</v>
      </c>
      <c r="J93" s="16" t="n">
        <f aca="false">J95+J96</f>
        <v>-31</v>
      </c>
      <c r="K93" s="34" t="n">
        <f aca="false">I93-J93</f>
        <v>101</v>
      </c>
      <c r="Q93" s="17"/>
      <c r="R93" s="22"/>
      <c r="S93" s="17"/>
      <c r="T93" s="30"/>
      <c r="U93" s="22"/>
      <c r="V93" s="22"/>
      <c r="W93" s="19"/>
      <c r="X93" s="23"/>
      <c r="Y93" s="21"/>
      <c r="Z93" s="22"/>
      <c r="AA93" s="22"/>
      <c r="AB93" s="11"/>
      <c r="AC93" s="23"/>
      <c r="AD93" s="22"/>
      <c r="AE93" s="22"/>
      <c r="AF93" s="22"/>
      <c r="AG93" s="22"/>
      <c r="AH93" s="22"/>
      <c r="AI93" s="23"/>
      <c r="AJ93" s="19"/>
      <c r="AL93" s="23"/>
      <c r="AM93" s="19"/>
      <c r="AN93" s="19"/>
      <c r="AO93" s="22"/>
    </row>
    <row r="94" customFormat="false" ht="17.1" hidden="false" customHeight="true" outlineLevel="0" collapsed="false">
      <c r="B94" s="25"/>
      <c r="C94" s="25"/>
      <c r="E94" s="24"/>
      <c r="F94" s="17"/>
      <c r="G94" s="28"/>
      <c r="H94" s="28"/>
      <c r="I94" s="29"/>
      <c r="J94" s="28"/>
      <c r="K94" s="29"/>
      <c r="R94" s="22"/>
      <c r="S94" s="17"/>
      <c r="T94" s="30"/>
      <c r="U94" s="22"/>
      <c r="V94" s="22"/>
      <c r="W94" s="19"/>
      <c r="X94" s="23"/>
      <c r="Y94" s="21"/>
    </row>
    <row r="95" customFormat="false" ht="17.1" hidden="false" customHeight="true" outlineLevel="0" collapsed="false">
      <c r="B95" s="4" t="s">
        <v>74</v>
      </c>
      <c r="C95" s="25"/>
      <c r="E95" s="27" t="n">
        <v>3012</v>
      </c>
      <c r="F95" s="17" t="n">
        <v>11038</v>
      </c>
      <c r="G95" s="33" t="n">
        <v>3064</v>
      </c>
      <c r="H95" s="33" t="n">
        <v>11125</v>
      </c>
      <c r="I95" s="29" t="n">
        <f aca="false">H95-F95</f>
        <v>87</v>
      </c>
      <c r="J95" s="33" t="n">
        <v>4</v>
      </c>
      <c r="K95" s="29" t="n">
        <f aca="false">I95-J95</f>
        <v>83</v>
      </c>
      <c r="Q95" s="22"/>
      <c r="R95" s="22"/>
      <c r="S95" s="17"/>
      <c r="T95" s="30"/>
      <c r="U95" s="22"/>
      <c r="V95" s="22"/>
      <c r="W95" s="19"/>
      <c r="X95" s="23"/>
      <c r="Y95" s="21"/>
      <c r="Z95" s="22"/>
      <c r="AA95" s="22"/>
      <c r="AB95" s="11"/>
      <c r="AC95" s="23"/>
      <c r="AD95" s="22"/>
      <c r="AE95" s="22"/>
      <c r="AF95" s="22"/>
      <c r="AG95" s="22"/>
      <c r="AH95" s="22"/>
      <c r="AI95" s="23"/>
      <c r="AJ95" s="19"/>
      <c r="AL95" s="23"/>
      <c r="AM95" s="19"/>
      <c r="AN95" s="19"/>
      <c r="AO95" s="22"/>
    </row>
    <row r="96" customFormat="false" ht="17.1" hidden="false" customHeight="true" outlineLevel="0" collapsed="false">
      <c r="B96" s="4" t="s">
        <v>75</v>
      </c>
      <c r="C96" s="25"/>
      <c r="E96" s="27" t="n">
        <v>3227</v>
      </c>
      <c r="F96" s="17" t="n">
        <v>11129</v>
      </c>
      <c r="G96" s="33" t="n">
        <v>3263</v>
      </c>
      <c r="H96" s="33" t="n">
        <v>11112</v>
      </c>
      <c r="I96" s="29" t="n">
        <f aca="false">H96-F96</f>
        <v>-17</v>
      </c>
      <c r="J96" s="33" t="n">
        <v>-35</v>
      </c>
      <c r="K96" s="29" t="n">
        <f aca="false">I96-J96</f>
        <v>18</v>
      </c>
      <c r="Q96" s="22"/>
      <c r="R96" s="22"/>
      <c r="S96" s="22"/>
      <c r="T96" s="2"/>
      <c r="W96" s="11"/>
      <c r="X96" s="23"/>
      <c r="Y96" s="22"/>
      <c r="Z96" s="22"/>
      <c r="AA96" s="22"/>
      <c r="AB96" s="11"/>
      <c r="AC96" s="23"/>
      <c r="AD96" s="22"/>
      <c r="AE96" s="22"/>
      <c r="AF96" s="22"/>
      <c r="AG96" s="22"/>
      <c r="AH96" s="22"/>
      <c r="AI96" s="23"/>
      <c r="AJ96" s="19"/>
      <c r="AL96" s="23"/>
      <c r="AM96" s="19"/>
      <c r="AN96" s="19"/>
      <c r="AO96" s="22"/>
    </row>
    <row r="97" customFormat="false" ht="17.1" hidden="false" customHeight="true" outlineLevel="0" collapsed="false">
      <c r="B97" s="25"/>
      <c r="C97" s="25"/>
      <c r="E97" s="27"/>
      <c r="F97" s="22"/>
      <c r="G97" s="28"/>
      <c r="H97" s="28"/>
      <c r="I97" s="29"/>
      <c r="J97" s="28"/>
      <c r="K97" s="29"/>
      <c r="R97" s="17"/>
      <c r="S97" s="17"/>
      <c r="T97" s="18"/>
      <c r="U97" s="17"/>
      <c r="V97" s="17"/>
      <c r="W97" s="19"/>
      <c r="X97" s="20"/>
      <c r="Y97" s="21"/>
      <c r="Z97" s="22"/>
      <c r="AA97" s="22"/>
      <c r="AB97" s="11"/>
      <c r="AC97" s="23"/>
      <c r="AD97" s="22"/>
      <c r="AE97" s="22"/>
      <c r="AF97" s="22"/>
      <c r="AG97" s="22"/>
      <c r="AH97" s="22"/>
      <c r="AI97" s="23"/>
      <c r="AJ97" s="19"/>
      <c r="AL97" s="23"/>
      <c r="AM97" s="19"/>
      <c r="AN97" s="19"/>
      <c r="AO97" s="22"/>
    </row>
    <row r="98" customFormat="false" ht="17.1" hidden="false" customHeight="true" outlineLevel="0" collapsed="false">
      <c r="B98" s="12" t="s">
        <v>76</v>
      </c>
      <c r="C98" s="13"/>
      <c r="D98" s="14"/>
      <c r="E98" s="15" t="n">
        <f aca="false">E100+E101</f>
        <v>5900</v>
      </c>
      <c r="F98" s="16" t="n">
        <f aca="false">F100+F101</f>
        <v>22234</v>
      </c>
      <c r="G98" s="16" t="n">
        <f aca="false">G100+G101</f>
        <v>5948</v>
      </c>
      <c r="H98" s="16" t="n">
        <f aca="false">H100+H101</f>
        <v>22278</v>
      </c>
      <c r="I98" s="34" t="n">
        <f aca="false">H98-F98</f>
        <v>44</v>
      </c>
      <c r="J98" s="34" t="n">
        <f aca="false">J100+J101</f>
        <v>-23</v>
      </c>
      <c r="K98" s="34" t="n">
        <f aca="false">I98-J98</f>
        <v>67</v>
      </c>
      <c r="Q98" s="17"/>
      <c r="R98" s="17"/>
      <c r="S98" s="17"/>
      <c r="T98" s="2"/>
    </row>
    <row r="99" customFormat="false" ht="17.1" hidden="false" customHeight="true" outlineLevel="0" collapsed="false">
      <c r="B99" s="25"/>
      <c r="C99" s="25"/>
      <c r="E99" s="24"/>
      <c r="F99" s="17"/>
      <c r="G99" s="28"/>
      <c r="H99" s="28"/>
      <c r="I99" s="29"/>
      <c r="J99" s="28"/>
      <c r="K99" s="29"/>
      <c r="R99" s="22"/>
      <c r="S99" s="17"/>
      <c r="T99" s="30"/>
      <c r="U99" s="22"/>
      <c r="V99" s="22"/>
      <c r="W99" s="19"/>
      <c r="X99" s="23"/>
      <c r="Y99" s="21"/>
      <c r="Z99" s="22"/>
      <c r="AA99" s="22"/>
      <c r="AB99" s="11"/>
      <c r="AC99" s="23"/>
      <c r="AD99" s="22"/>
      <c r="AE99" s="22"/>
      <c r="AF99" s="22"/>
      <c r="AG99" s="22"/>
      <c r="AH99" s="22"/>
      <c r="AI99" s="23"/>
      <c r="AJ99" s="19"/>
      <c r="AL99" s="23"/>
      <c r="AM99" s="19"/>
      <c r="AN99" s="19"/>
      <c r="AO99" s="22"/>
    </row>
    <row r="100" customFormat="false" ht="17.1" hidden="false" customHeight="true" outlineLevel="0" collapsed="false">
      <c r="B100" s="4" t="s">
        <v>77</v>
      </c>
      <c r="C100" s="25"/>
      <c r="E100" s="27" t="n">
        <v>3293</v>
      </c>
      <c r="F100" s="17" t="n">
        <v>12132</v>
      </c>
      <c r="G100" s="33" t="n">
        <v>3313</v>
      </c>
      <c r="H100" s="33" t="n">
        <v>12155</v>
      </c>
      <c r="I100" s="29" t="n">
        <f aca="false">H100-F100</f>
        <v>23</v>
      </c>
      <c r="J100" s="33" t="n">
        <v>-17</v>
      </c>
      <c r="K100" s="29" t="n">
        <f aca="false">I100-J100</f>
        <v>40</v>
      </c>
      <c r="Q100" s="22"/>
      <c r="R100" s="22"/>
      <c r="S100" s="17"/>
      <c r="T100" s="30"/>
      <c r="U100" s="22"/>
      <c r="V100" s="22"/>
      <c r="W100" s="19"/>
      <c r="X100" s="23"/>
      <c r="Y100" s="21"/>
      <c r="Z100" s="22"/>
      <c r="AA100" s="22"/>
      <c r="AB100" s="11"/>
      <c r="AC100" s="23"/>
      <c r="AD100" s="22"/>
      <c r="AE100" s="22"/>
      <c r="AF100" s="22"/>
      <c r="AG100" s="22"/>
      <c r="AH100" s="22"/>
      <c r="AI100" s="23"/>
      <c r="AJ100" s="19"/>
      <c r="AL100" s="23"/>
      <c r="AM100" s="19"/>
      <c r="AN100" s="19"/>
      <c r="AO100" s="22"/>
    </row>
    <row r="101" customFormat="false" ht="17.1" hidden="false" customHeight="true" outlineLevel="0" collapsed="false">
      <c r="B101" s="4" t="s">
        <v>78</v>
      </c>
      <c r="C101" s="25"/>
      <c r="E101" s="27" t="n">
        <v>2607</v>
      </c>
      <c r="F101" s="17" t="n">
        <v>10102</v>
      </c>
      <c r="G101" s="33" t="n">
        <v>2635</v>
      </c>
      <c r="H101" s="33" t="n">
        <v>10123</v>
      </c>
      <c r="I101" s="29" t="n">
        <f aca="false">H101-F101</f>
        <v>21</v>
      </c>
      <c r="J101" s="33" t="n">
        <v>-6</v>
      </c>
      <c r="K101" s="29" t="n">
        <f aca="false">I101-J101</f>
        <v>27</v>
      </c>
      <c r="Q101" s="22"/>
      <c r="R101" s="22"/>
      <c r="S101" s="22"/>
      <c r="T101" s="2"/>
      <c r="W101" s="11"/>
      <c r="X101" s="23"/>
      <c r="Y101" s="22"/>
      <c r="Z101" s="22"/>
      <c r="AA101" s="22"/>
      <c r="AB101" s="11"/>
      <c r="AC101" s="23"/>
      <c r="AD101" s="22"/>
      <c r="AE101" s="22"/>
      <c r="AF101" s="22"/>
      <c r="AG101" s="22"/>
      <c r="AH101" s="22"/>
      <c r="AI101" s="23"/>
      <c r="AJ101" s="19"/>
      <c r="AL101" s="23"/>
      <c r="AM101" s="19"/>
      <c r="AN101" s="19"/>
      <c r="AO101" s="22"/>
    </row>
    <row r="102" customFormat="false" ht="17.1" hidden="false" customHeight="true" outlineLevel="0" collapsed="false">
      <c r="B102" s="25"/>
      <c r="C102" s="25"/>
      <c r="E102" s="27"/>
      <c r="F102" s="22"/>
      <c r="G102" s="28"/>
      <c r="H102" s="28"/>
      <c r="I102" s="29"/>
      <c r="J102" s="28"/>
      <c r="K102" s="29"/>
      <c r="R102" s="17"/>
      <c r="S102" s="17"/>
      <c r="T102" s="18"/>
      <c r="U102" s="17"/>
      <c r="V102" s="17"/>
      <c r="W102" s="19"/>
      <c r="X102" s="20"/>
      <c r="Y102" s="21"/>
    </row>
    <row r="103" customFormat="false" ht="17.1" hidden="false" customHeight="true" outlineLevel="0" collapsed="false">
      <c r="B103" s="12" t="s">
        <v>79</v>
      </c>
      <c r="C103" s="13"/>
      <c r="D103" s="14"/>
      <c r="E103" s="15" t="n">
        <f aca="false">SUM(E105:E113)</f>
        <v>41946</v>
      </c>
      <c r="F103" s="16" t="n">
        <f aca="false">SUM(F105:F113)</f>
        <v>144163</v>
      </c>
      <c r="G103" s="16" t="n">
        <f aca="false">SUM(G105:G113)</f>
        <v>43545</v>
      </c>
      <c r="H103" s="16" t="n">
        <f aca="false">SUM(H105:H113)</f>
        <v>146863</v>
      </c>
      <c r="I103" s="34" t="n">
        <f aca="false">H103-F103</f>
        <v>2700</v>
      </c>
      <c r="J103" s="16" t="n">
        <f aca="false">SUM(J105:J113)</f>
        <v>23</v>
      </c>
      <c r="K103" s="34" t="n">
        <f aca="false">I103-J103</f>
        <v>2677</v>
      </c>
      <c r="Q103" s="17"/>
      <c r="R103" s="17"/>
      <c r="S103" s="17"/>
      <c r="T103" s="2"/>
      <c r="W103" s="11"/>
      <c r="X103" s="23"/>
      <c r="Y103" s="22"/>
      <c r="Z103" s="22"/>
      <c r="AA103" s="22"/>
      <c r="AB103" s="11"/>
      <c r="AC103" s="23"/>
      <c r="AD103" s="22"/>
      <c r="AE103" s="22"/>
      <c r="AF103" s="22"/>
      <c r="AG103" s="22"/>
      <c r="AH103" s="22"/>
      <c r="AI103" s="23"/>
      <c r="AJ103" s="19"/>
      <c r="AL103" s="23"/>
      <c r="AM103" s="19"/>
      <c r="AN103" s="19"/>
      <c r="AO103" s="22"/>
    </row>
    <row r="104" customFormat="false" ht="17.1" hidden="false" customHeight="true" outlineLevel="0" collapsed="false">
      <c r="B104" s="25"/>
      <c r="C104" s="25"/>
      <c r="E104" s="27"/>
      <c r="F104" s="22"/>
      <c r="G104" s="28"/>
      <c r="H104" s="28"/>
      <c r="I104" s="29"/>
      <c r="J104" s="28"/>
      <c r="K104" s="29"/>
      <c r="R104" s="22"/>
      <c r="S104" s="17"/>
      <c r="T104" s="30"/>
      <c r="U104" s="22"/>
      <c r="V104" s="22"/>
      <c r="W104" s="19"/>
      <c r="X104" s="23"/>
      <c r="Y104" s="21"/>
      <c r="Z104" s="22"/>
      <c r="AA104" s="22"/>
      <c r="AB104" s="11"/>
      <c r="AC104" s="23"/>
      <c r="AD104" s="22"/>
      <c r="AE104" s="22"/>
      <c r="AF104" s="22"/>
      <c r="AG104" s="22"/>
      <c r="AH104" s="22"/>
      <c r="AI104" s="23"/>
      <c r="AJ104" s="19"/>
      <c r="AL104" s="23"/>
      <c r="AM104" s="19"/>
      <c r="AN104" s="19"/>
      <c r="AO104" s="22"/>
    </row>
    <row r="105" customFormat="false" ht="17.1" hidden="false" customHeight="true" outlineLevel="0" collapsed="false">
      <c r="B105" s="4" t="s">
        <v>80</v>
      </c>
      <c r="C105" s="25"/>
      <c r="E105" s="27" t="n">
        <v>12636</v>
      </c>
      <c r="F105" s="17" t="n">
        <v>42363</v>
      </c>
      <c r="G105" s="33" t="n">
        <v>13386</v>
      </c>
      <c r="H105" s="33" t="n">
        <v>43891</v>
      </c>
      <c r="I105" s="29" t="n">
        <f aca="false">H105-F105</f>
        <v>1528</v>
      </c>
      <c r="J105" s="33" t="n">
        <v>44</v>
      </c>
      <c r="K105" s="29" t="n">
        <f aca="false">I105-J105</f>
        <v>1484</v>
      </c>
      <c r="Q105" s="22"/>
      <c r="R105" s="22"/>
      <c r="S105" s="17"/>
      <c r="T105" s="30"/>
      <c r="U105" s="22"/>
      <c r="V105" s="22"/>
      <c r="W105" s="19"/>
      <c r="X105" s="23"/>
      <c r="Y105" s="21"/>
      <c r="Z105" s="22"/>
      <c r="AA105" s="22"/>
      <c r="AB105" s="11"/>
      <c r="AC105" s="23"/>
      <c r="AD105" s="22"/>
      <c r="AE105" s="22"/>
      <c r="AF105" s="22"/>
      <c r="AG105" s="22"/>
      <c r="AH105" s="22"/>
      <c r="AI105" s="23"/>
      <c r="AJ105" s="19"/>
      <c r="AL105" s="23"/>
      <c r="AM105" s="19"/>
      <c r="AN105" s="19"/>
      <c r="AO105" s="22"/>
    </row>
    <row r="106" customFormat="false" ht="17.1" hidden="false" customHeight="true" outlineLevel="0" collapsed="false">
      <c r="B106" s="4" t="s">
        <v>81</v>
      </c>
      <c r="C106" s="25"/>
      <c r="E106" s="27" t="n">
        <v>5853</v>
      </c>
      <c r="F106" s="17" t="n">
        <v>20196</v>
      </c>
      <c r="G106" s="33" t="n">
        <v>5950</v>
      </c>
      <c r="H106" s="33" t="n">
        <v>20161</v>
      </c>
      <c r="I106" s="29" t="n">
        <f aca="false">H106-F106</f>
        <v>-35</v>
      </c>
      <c r="J106" s="33" t="n">
        <v>-59</v>
      </c>
      <c r="K106" s="29" t="n">
        <f aca="false">I106-J106</f>
        <v>24</v>
      </c>
      <c r="Q106" s="22"/>
      <c r="R106" s="22"/>
      <c r="S106" s="22"/>
      <c r="T106" s="2"/>
      <c r="W106" s="11"/>
      <c r="X106" s="23"/>
      <c r="Y106" s="22"/>
      <c r="Z106" s="22"/>
      <c r="AA106" s="22"/>
      <c r="AB106" s="11"/>
      <c r="AC106" s="23"/>
      <c r="AD106" s="22"/>
      <c r="AE106" s="22"/>
      <c r="AF106" s="22"/>
      <c r="AG106" s="22"/>
      <c r="AH106" s="22"/>
      <c r="AI106" s="23"/>
      <c r="AJ106" s="19"/>
      <c r="AL106" s="23"/>
      <c r="AM106" s="19"/>
      <c r="AN106" s="19"/>
      <c r="AO106" s="22"/>
    </row>
    <row r="107" customFormat="false" ht="17.1" hidden="false" customHeight="true" outlineLevel="0" collapsed="false">
      <c r="B107" s="4" t="s">
        <v>82</v>
      </c>
      <c r="C107" s="25"/>
      <c r="E107" s="27" t="n">
        <v>6898</v>
      </c>
      <c r="F107" s="17" t="n">
        <v>23542</v>
      </c>
      <c r="G107" s="33" t="n">
        <v>7181</v>
      </c>
      <c r="H107" s="33" t="n">
        <v>23965</v>
      </c>
      <c r="I107" s="29" t="n">
        <f aca="false">H107-F107</f>
        <v>423</v>
      </c>
      <c r="J107" s="33" t="n">
        <v>14</v>
      </c>
      <c r="K107" s="29" t="n">
        <f aca="false">I107-J107</f>
        <v>409</v>
      </c>
      <c r="Q107" s="22"/>
      <c r="R107" s="17"/>
      <c r="S107" s="17"/>
      <c r="T107" s="18"/>
      <c r="U107" s="17"/>
      <c r="V107" s="17"/>
      <c r="W107" s="19"/>
      <c r="X107" s="20"/>
      <c r="Y107" s="21"/>
      <c r="Z107" s="22"/>
      <c r="AA107" s="22"/>
      <c r="AB107" s="11"/>
      <c r="AC107" s="23"/>
      <c r="AD107" s="22"/>
      <c r="AE107" s="22"/>
      <c r="AF107" s="22"/>
      <c r="AG107" s="22"/>
      <c r="AH107" s="22"/>
      <c r="AI107" s="23"/>
      <c r="AJ107" s="19"/>
      <c r="AL107" s="23"/>
      <c r="AM107" s="19"/>
      <c r="AN107" s="19"/>
      <c r="AO107" s="22"/>
    </row>
    <row r="108" customFormat="false" ht="17.1" hidden="false" customHeight="true" outlineLevel="0" collapsed="false">
      <c r="B108" s="4" t="s">
        <v>83</v>
      </c>
      <c r="C108" s="25"/>
      <c r="E108" s="27" t="n">
        <v>5426</v>
      </c>
      <c r="F108" s="17" t="n">
        <v>18797</v>
      </c>
      <c r="G108" s="33" t="n">
        <v>5693</v>
      </c>
      <c r="H108" s="33" t="n">
        <v>19456</v>
      </c>
      <c r="I108" s="29" t="n">
        <f aca="false">H108-F108</f>
        <v>659</v>
      </c>
      <c r="J108" s="33" t="n">
        <v>42</v>
      </c>
      <c r="K108" s="29" t="n">
        <f aca="false">I108-J108</f>
        <v>617</v>
      </c>
      <c r="Q108" s="22"/>
      <c r="R108" s="22"/>
      <c r="S108" s="22"/>
      <c r="T108" s="2"/>
      <c r="W108" s="11"/>
      <c r="X108" s="23"/>
      <c r="Y108" s="22"/>
      <c r="Z108" s="22"/>
      <c r="AA108" s="22"/>
      <c r="AB108" s="11"/>
      <c r="AC108" s="23"/>
      <c r="AD108" s="22"/>
      <c r="AE108" s="22"/>
      <c r="AF108" s="22"/>
      <c r="AG108" s="22"/>
      <c r="AH108" s="22"/>
      <c r="AI108" s="23"/>
      <c r="AJ108" s="19"/>
      <c r="AL108" s="23"/>
      <c r="AM108" s="19"/>
      <c r="AN108" s="19"/>
      <c r="AO108" s="22"/>
    </row>
    <row r="109" customFormat="false" ht="17.1" hidden="false" customHeight="true" outlineLevel="0" collapsed="false">
      <c r="B109" s="4" t="s">
        <v>84</v>
      </c>
      <c r="C109" s="25"/>
      <c r="E109" s="27" t="n">
        <v>1211</v>
      </c>
      <c r="F109" s="17" t="n">
        <v>4648</v>
      </c>
      <c r="G109" s="33" t="n">
        <v>1250</v>
      </c>
      <c r="H109" s="33" t="n">
        <v>4685</v>
      </c>
      <c r="I109" s="29" t="n">
        <f aca="false">H109-F109</f>
        <v>37</v>
      </c>
      <c r="J109" s="33" t="n">
        <v>-7</v>
      </c>
      <c r="K109" s="29" t="n">
        <f aca="false">I109-J109</f>
        <v>44</v>
      </c>
      <c r="Q109" s="22"/>
      <c r="R109" s="22"/>
      <c r="S109" s="17"/>
      <c r="T109" s="30"/>
      <c r="U109" s="22"/>
      <c r="V109" s="22"/>
      <c r="W109" s="19"/>
      <c r="X109" s="23"/>
      <c r="Y109" s="21"/>
      <c r="Z109" s="22"/>
      <c r="AA109" s="22"/>
      <c r="AB109" s="11"/>
      <c r="AC109" s="23"/>
      <c r="AD109" s="22"/>
      <c r="AE109" s="22"/>
      <c r="AF109" s="22"/>
      <c r="AG109" s="22"/>
      <c r="AH109" s="22"/>
      <c r="AI109" s="23"/>
      <c r="AJ109" s="19"/>
      <c r="AL109" s="23"/>
      <c r="AM109" s="19"/>
      <c r="AN109" s="19"/>
      <c r="AO109" s="22"/>
    </row>
    <row r="110" customFormat="false" ht="17.1" hidden="false" customHeight="true" outlineLevel="0" collapsed="false">
      <c r="B110" s="25"/>
      <c r="C110" s="25"/>
      <c r="E110" s="10"/>
      <c r="G110" s="28"/>
      <c r="H110" s="28"/>
      <c r="I110" s="29"/>
      <c r="J110" s="28"/>
      <c r="K110" s="29"/>
      <c r="R110" s="22"/>
      <c r="S110" s="17"/>
      <c r="T110" s="30"/>
      <c r="U110" s="22"/>
      <c r="V110" s="22"/>
      <c r="W110" s="19"/>
      <c r="X110" s="23"/>
      <c r="Y110" s="21"/>
      <c r="Z110" s="22"/>
      <c r="AA110" s="22"/>
      <c r="AB110" s="11"/>
      <c r="AC110" s="23"/>
      <c r="AD110" s="22"/>
      <c r="AE110" s="22"/>
      <c r="AF110" s="22"/>
      <c r="AG110" s="22"/>
      <c r="AH110" s="22"/>
      <c r="AI110" s="23"/>
      <c r="AJ110" s="19"/>
      <c r="AL110" s="23"/>
      <c r="AM110" s="19"/>
      <c r="AN110" s="19"/>
      <c r="AO110" s="22"/>
    </row>
    <row r="111" customFormat="false" ht="17.1" hidden="false" customHeight="true" outlineLevel="0" collapsed="false">
      <c r="B111" s="4" t="s">
        <v>85</v>
      </c>
      <c r="C111" s="25"/>
      <c r="E111" s="27" t="n">
        <v>3268</v>
      </c>
      <c r="F111" s="17" t="n">
        <v>11418</v>
      </c>
      <c r="G111" s="33" t="n">
        <v>3330</v>
      </c>
      <c r="H111" s="33" t="n">
        <v>11508</v>
      </c>
      <c r="I111" s="29" t="n">
        <f aca="false">H111-F111</f>
        <v>90</v>
      </c>
      <c r="J111" s="33" t="n">
        <v>9</v>
      </c>
      <c r="K111" s="29" t="n">
        <f aca="false">I111-J111</f>
        <v>81</v>
      </c>
      <c r="Q111" s="22"/>
      <c r="R111" s="22"/>
      <c r="S111" s="17"/>
      <c r="T111" s="30"/>
      <c r="U111" s="22"/>
      <c r="V111" s="22"/>
      <c r="W111" s="19"/>
      <c r="X111" s="23"/>
      <c r="Y111" s="21"/>
      <c r="Z111" s="22"/>
      <c r="AA111" s="22"/>
      <c r="AB111" s="11"/>
      <c r="AC111" s="23"/>
      <c r="AD111" s="22"/>
      <c r="AE111" s="22"/>
      <c r="AF111" s="22"/>
      <c r="AG111" s="22"/>
      <c r="AH111" s="22"/>
      <c r="AI111" s="23"/>
      <c r="AJ111" s="19"/>
      <c r="AL111" s="23"/>
      <c r="AM111" s="19"/>
      <c r="AN111" s="19"/>
      <c r="AO111" s="22"/>
    </row>
    <row r="112" customFormat="false" ht="17.1" hidden="false" customHeight="true" outlineLevel="0" collapsed="false">
      <c r="B112" s="4" t="s">
        <v>86</v>
      </c>
      <c r="C112" s="25"/>
      <c r="E112" s="27" t="n">
        <v>4350</v>
      </c>
      <c r="F112" s="17" t="n">
        <v>14682</v>
      </c>
      <c r="G112" s="33" t="n">
        <v>4417</v>
      </c>
      <c r="H112" s="33" t="n">
        <v>14682</v>
      </c>
      <c r="I112" s="38" t="s">
        <v>87</v>
      </c>
      <c r="J112" s="33" t="n">
        <v>9</v>
      </c>
      <c r="K112" s="29" t="e">
        <f aca="false">I112-J112</f>
        <v>#VALUE!</v>
      </c>
      <c r="Q112" s="22"/>
      <c r="R112" s="22"/>
      <c r="S112" s="17"/>
      <c r="T112" s="30"/>
      <c r="U112" s="22"/>
      <c r="V112" s="22"/>
      <c r="W112" s="19"/>
      <c r="X112" s="23"/>
      <c r="Y112" s="2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L112" s="11"/>
      <c r="AM112" s="11"/>
      <c r="AN112" s="11"/>
      <c r="AO112" s="11"/>
    </row>
    <row r="113" customFormat="false" ht="17.1" hidden="false" customHeight="true" outlineLevel="0" collapsed="false">
      <c r="B113" s="4" t="s">
        <v>88</v>
      </c>
      <c r="C113" s="25"/>
      <c r="E113" s="27" t="n">
        <v>2304</v>
      </c>
      <c r="F113" s="17" t="n">
        <v>8517</v>
      </c>
      <c r="G113" s="33" t="n">
        <v>2338</v>
      </c>
      <c r="H113" s="33" t="n">
        <v>8515</v>
      </c>
      <c r="I113" s="29" t="n">
        <f aca="false">H113-F113</f>
        <v>-2</v>
      </c>
      <c r="J113" s="33" t="n">
        <v>-29</v>
      </c>
      <c r="K113" s="29" t="n">
        <f aca="false">I113-J113</f>
        <v>27</v>
      </c>
      <c r="Q113" s="22"/>
      <c r="R113" s="22"/>
      <c r="S113" s="17"/>
      <c r="T113" s="30"/>
      <c r="U113" s="22"/>
      <c r="V113" s="22"/>
      <c r="W113" s="19"/>
      <c r="X113" s="23"/>
      <c r="Y113" s="21"/>
    </row>
    <row r="114" customFormat="false" ht="17.1" hidden="false" customHeight="true" outlineLevel="0" collapsed="false">
      <c r="B114" s="25"/>
      <c r="C114" s="25"/>
      <c r="E114" s="27"/>
      <c r="F114" s="22"/>
      <c r="G114" s="28"/>
      <c r="H114" s="28"/>
      <c r="I114" s="29"/>
      <c r="J114" s="28"/>
      <c r="K114" s="29"/>
      <c r="T114" s="2"/>
    </row>
    <row r="115" customFormat="false" ht="15.95" hidden="false" customHeight="true" outlineLevel="0" collapsed="false">
      <c r="B115" s="12" t="s">
        <v>89</v>
      </c>
      <c r="C115" s="13"/>
      <c r="D115" s="14"/>
      <c r="E115" s="15" t="n">
        <f aca="false">SUM(E117:E124)</f>
        <v>18512</v>
      </c>
      <c r="F115" s="16" t="n">
        <f aca="false">SUM(F117:F124)</f>
        <v>66108</v>
      </c>
      <c r="G115" s="16" t="n">
        <f aca="false">SUM(G117:G123)</f>
        <v>18908</v>
      </c>
      <c r="H115" s="16" t="n">
        <f aca="false">SUM(H117:H123)</f>
        <v>66477</v>
      </c>
      <c r="I115" s="34" t="n">
        <f aca="false">H115-F115</f>
        <v>369</v>
      </c>
      <c r="J115" s="16" t="n">
        <f aca="false">SUM(J117:J123)</f>
        <v>-105</v>
      </c>
      <c r="K115" s="34" t="n">
        <f aca="false">I115-J115</f>
        <v>474</v>
      </c>
      <c r="Q115" s="17"/>
      <c r="R115" s="22"/>
      <c r="S115" s="17"/>
      <c r="T115" s="30"/>
      <c r="U115" s="22"/>
      <c r="V115" s="22"/>
      <c r="W115" s="19"/>
      <c r="X115" s="23"/>
      <c r="Y115" s="21"/>
    </row>
    <row r="116" customFormat="false" ht="15.95" hidden="false" customHeight="true" outlineLevel="0" collapsed="false">
      <c r="B116" s="25"/>
      <c r="C116" s="25"/>
      <c r="E116" s="27"/>
      <c r="F116" s="22"/>
      <c r="G116" s="28"/>
      <c r="H116" s="28"/>
      <c r="I116" s="29"/>
      <c r="J116" s="28"/>
      <c r="K116" s="29"/>
      <c r="R116" s="22"/>
      <c r="S116" s="17"/>
      <c r="T116" s="30"/>
      <c r="U116" s="22"/>
      <c r="V116" s="22"/>
      <c r="W116" s="19"/>
      <c r="X116" s="23"/>
      <c r="Y116" s="21"/>
    </row>
    <row r="117" customFormat="false" ht="15.95" hidden="false" customHeight="true" outlineLevel="0" collapsed="false">
      <c r="B117" s="4" t="s">
        <v>90</v>
      </c>
      <c r="C117" s="25"/>
      <c r="E117" s="27" t="n">
        <v>3433</v>
      </c>
      <c r="F117" s="17" t="n">
        <v>11302</v>
      </c>
      <c r="G117" s="33" t="n">
        <v>3509</v>
      </c>
      <c r="H117" s="33" t="n">
        <v>11326</v>
      </c>
      <c r="I117" s="29" t="n">
        <f aca="false">H117-F117</f>
        <v>24</v>
      </c>
      <c r="J117" s="33" t="n">
        <v>-14</v>
      </c>
      <c r="K117" s="29" t="n">
        <f aca="false">I117-J117</f>
        <v>38</v>
      </c>
      <c r="Q117" s="22"/>
      <c r="R117" s="22"/>
      <c r="S117" s="17"/>
      <c r="T117" s="30"/>
      <c r="U117" s="22"/>
      <c r="V117" s="22"/>
      <c r="W117" s="19"/>
      <c r="X117" s="23"/>
      <c r="Y117" s="21"/>
    </row>
    <row r="118" customFormat="false" ht="15.95" hidden="false" customHeight="true" outlineLevel="0" collapsed="false">
      <c r="B118" s="4" t="s">
        <v>91</v>
      </c>
      <c r="C118" s="25"/>
      <c r="E118" s="27" t="n">
        <v>2239</v>
      </c>
      <c r="F118" s="17" t="n">
        <v>8250</v>
      </c>
      <c r="G118" s="33" t="n">
        <v>2274</v>
      </c>
      <c r="H118" s="33" t="n">
        <v>8276</v>
      </c>
      <c r="I118" s="29" t="n">
        <f aca="false">H118-F118</f>
        <v>26</v>
      </c>
      <c r="J118" s="33" t="n">
        <v>-31</v>
      </c>
      <c r="K118" s="29" t="n">
        <f aca="false">I118-J118</f>
        <v>57</v>
      </c>
      <c r="Q118" s="22"/>
      <c r="R118" s="22"/>
      <c r="S118" s="22"/>
      <c r="T118" s="2"/>
    </row>
    <row r="119" customFormat="false" ht="15.95" hidden="false" customHeight="true" outlineLevel="0" collapsed="false">
      <c r="B119" s="4" t="s">
        <v>92</v>
      </c>
      <c r="C119" s="25"/>
      <c r="E119" s="27" t="n">
        <v>3796</v>
      </c>
      <c r="F119" s="17" t="n">
        <v>13133</v>
      </c>
      <c r="G119" s="33" t="n">
        <v>3955</v>
      </c>
      <c r="H119" s="33" t="n">
        <v>13548</v>
      </c>
      <c r="I119" s="29" t="n">
        <f aca="false">H119-F119</f>
        <v>415</v>
      </c>
      <c r="J119" s="33" t="n">
        <v>23</v>
      </c>
      <c r="K119" s="29" t="n">
        <f aca="false">I119-J119</f>
        <v>392</v>
      </c>
      <c r="Q119" s="22"/>
      <c r="R119" s="17"/>
      <c r="S119" s="17"/>
      <c r="T119" s="18"/>
      <c r="U119" s="17"/>
      <c r="V119" s="17"/>
      <c r="W119" s="19"/>
      <c r="X119" s="20"/>
      <c r="Y119" s="21"/>
      <c r="Z119" s="22"/>
      <c r="AA119" s="22"/>
      <c r="AB119" s="11"/>
      <c r="AC119" s="23"/>
      <c r="AD119" s="22"/>
      <c r="AE119" s="22"/>
      <c r="AF119" s="22"/>
      <c r="AG119" s="22"/>
      <c r="AH119" s="22"/>
      <c r="AI119" s="23"/>
      <c r="AJ119" s="19"/>
      <c r="AL119" s="23"/>
      <c r="AM119" s="19"/>
      <c r="AN119" s="19"/>
      <c r="AO119" s="22"/>
    </row>
    <row r="120" customFormat="false" ht="15.95" hidden="false" customHeight="true" outlineLevel="0" collapsed="false">
      <c r="B120" s="4" t="s">
        <v>93</v>
      </c>
      <c r="C120" s="25"/>
      <c r="E120" s="27" t="n">
        <v>3701</v>
      </c>
      <c r="F120" s="17" t="n">
        <v>13238</v>
      </c>
      <c r="G120" s="33" t="n">
        <v>3764</v>
      </c>
      <c r="H120" s="33" t="n">
        <v>13250</v>
      </c>
      <c r="I120" s="29" t="n">
        <f aca="false">H120-F120</f>
        <v>12</v>
      </c>
      <c r="J120" s="33" t="n">
        <v>-33</v>
      </c>
      <c r="K120" s="29" t="n">
        <f aca="false">I120-J120</f>
        <v>45</v>
      </c>
      <c r="Q120" s="22"/>
      <c r="R120" s="22"/>
      <c r="S120" s="22"/>
      <c r="T120" s="2"/>
      <c r="W120" s="11"/>
      <c r="X120" s="23"/>
      <c r="Y120" s="22"/>
      <c r="Z120" s="22"/>
      <c r="AA120" s="22"/>
      <c r="AB120" s="11"/>
      <c r="AC120" s="23"/>
      <c r="AD120" s="22"/>
      <c r="AE120" s="22"/>
      <c r="AF120" s="22"/>
      <c r="AG120" s="22"/>
      <c r="AH120" s="22"/>
      <c r="AI120" s="23"/>
      <c r="AJ120" s="19"/>
      <c r="AL120" s="23"/>
      <c r="AM120" s="19"/>
      <c r="AN120" s="19"/>
      <c r="AO120" s="22"/>
    </row>
    <row r="121" customFormat="false" ht="15.95" hidden="false" customHeight="true" outlineLevel="0" collapsed="false">
      <c r="B121" s="4" t="s">
        <v>94</v>
      </c>
      <c r="C121" s="25"/>
      <c r="E121" s="27" t="n">
        <v>2355</v>
      </c>
      <c r="F121" s="17" t="n">
        <v>8846</v>
      </c>
      <c r="G121" s="33" t="n">
        <v>2399</v>
      </c>
      <c r="H121" s="33" t="n">
        <v>8849</v>
      </c>
      <c r="I121" s="29" t="n">
        <f aca="false">H121-F121</f>
        <v>3</v>
      </c>
      <c r="J121" s="33" t="n">
        <v>5</v>
      </c>
      <c r="K121" s="29" t="n">
        <f aca="false">I121-J121</f>
        <v>-2</v>
      </c>
      <c r="Q121" s="22"/>
      <c r="R121" s="22"/>
      <c r="S121" s="17"/>
      <c r="T121" s="30"/>
      <c r="U121" s="22"/>
      <c r="V121" s="22"/>
      <c r="W121" s="19"/>
      <c r="X121" s="23"/>
      <c r="Y121" s="21"/>
      <c r="Z121" s="22"/>
      <c r="AA121" s="22"/>
      <c r="AB121" s="11"/>
      <c r="AC121" s="23"/>
      <c r="AD121" s="22"/>
      <c r="AE121" s="22"/>
      <c r="AF121" s="22"/>
      <c r="AG121" s="22"/>
      <c r="AH121" s="22"/>
      <c r="AI121" s="23"/>
      <c r="AJ121" s="19"/>
      <c r="AL121" s="23"/>
      <c r="AM121" s="19"/>
      <c r="AN121" s="19"/>
      <c r="AO121" s="22"/>
    </row>
    <row r="122" customFormat="false" ht="19.35" hidden="false" customHeight="false" outlineLevel="0" collapsed="false">
      <c r="B122" s="25"/>
      <c r="C122" s="25"/>
      <c r="E122" s="10"/>
      <c r="G122" s="32"/>
      <c r="H122" s="32"/>
      <c r="I122" s="29"/>
      <c r="J122" s="32"/>
      <c r="K122" s="29"/>
      <c r="R122" s="22"/>
      <c r="S122" s="17"/>
      <c r="T122" s="30"/>
      <c r="U122" s="22"/>
      <c r="V122" s="22"/>
      <c r="W122" s="19"/>
      <c r="X122" s="23"/>
      <c r="Y122" s="21"/>
      <c r="Z122" s="22"/>
      <c r="AA122" s="22"/>
      <c r="AB122" s="11"/>
      <c r="AC122" s="23"/>
      <c r="AD122" s="22"/>
      <c r="AE122" s="22"/>
      <c r="AF122" s="22"/>
      <c r="AG122" s="22"/>
      <c r="AH122" s="22"/>
      <c r="AI122" s="23"/>
      <c r="AJ122" s="19"/>
      <c r="AL122" s="23"/>
      <c r="AM122" s="19"/>
      <c r="AN122" s="19"/>
      <c r="AO122" s="22"/>
    </row>
    <row r="123" customFormat="false" ht="15.95" hidden="false" customHeight="true" outlineLevel="0" collapsed="false">
      <c r="B123" s="4" t="s">
        <v>95</v>
      </c>
      <c r="C123" s="25"/>
      <c r="E123" s="27" t="n">
        <v>2988</v>
      </c>
      <c r="F123" s="17" t="n">
        <v>11339</v>
      </c>
      <c r="G123" s="33" t="n">
        <v>3007</v>
      </c>
      <c r="H123" s="33" t="n">
        <v>11228</v>
      </c>
      <c r="I123" s="29" t="n">
        <f aca="false">H123-F123</f>
        <v>-111</v>
      </c>
      <c r="J123" s="33" t="n">
        <v>-55</v>
      </c>
      <c r="K123" s="29" t="n">
        <f aca="false">I123-J123</f>
        <v>-56</v>
      </c>
      <c r="Q123" s="22"/>
      <c r="R123" s="22"/>
      <c r="S123" s="17"/>
      <c r="T123" s="30"/>
      <c r="U123" s="22"/>
      <c r="V123" s="22"/>
      <c r="W123" s="19"/>
      <c r="X123" s="23"/>
      <c r="Y123" s="21"/>
      <c r="Z123" s="22"/>
      <c r="AA123" s="22"/>
      <c r="AB123" s="11"/>
      <c r="AC123" s="23"/>
      <c r="AD123" s="22"/>
      <c r="AE123" s="22"/>
      <c r="AF123" s="22"/>
      <c r="AG123" s="22"/>
      <c r="AH123" s="22"/>
      <c r="AI123" s="23"/>
      <c r="AJ123" s="19"/>
      <c r="AL123" s="23"/>
      <c r="AM123" s="19"/>
      <c r="AN123" s="19"/>
      <c r="AO123" s="22"/>
    </row>
    <row r="124" customFormat="false" ht="15.95" hidden="false" customHeight="true" outlineLevel="0" collapsed="false">
      <c r="B124" s="25"/>
      <c r="C124" s="25"/>
      <c r="E124" s="27"/>
      <c r="F124" s="22"/>
      <c r="G124" s="28"/>
      <c r="H124" s="28"/>
      <c r="I124" s="29"/>
      <c r="J124" s="28"/>
      <c r="K124" s="29"/>
      <c r="R124" s="22"/>
      <c r="S124" s="17"/>
      <c r="T124" s="30"/>
      <c r="U124" s="22"/>
      <c r="V124" s="22"/>
      <c r="W124" s="19"/>
      <c r="X124" s="23"/>
      <c r="Y124" s="21"/>
      <c r="Z124" s="22"/>
      <c r="AA124" s="22"/>
      <c r="AB124" s="11"/>
      <c r="AC124" s="23"/>
      <c r="AD124" s="22"/>
      <c r="AE124" s="22"/>
      <c r="AF124" s="22"/>
      <c r="AG124" s="22"/>
      <c r="AH124" s="22"/>
      <c r="AI124" s="23"/>
      <c r="AJ124" s="19"/>
      <c r="AL124" s="23"/>
      <c r="AM124" s="19"/>
      <c r="AN124" s="19"/>
      <c r="AO124" s="22"/>
    </row>
    <row r="125" customFormat="false" ht="15.95" hidden="false" customHeight="true" outlineLevel="0" collapsed="false">
      <c r="B125" s="12" t="s">
        <v>96</v>
      </c>
      <c r="C125" s="13"/>
      <c r="D125" s="14"/>
      <c r="E125" s="15" t="n">
        <f aca="false">SUM(E127:E131)</f>
        <v>19209</v>
      </c>
      <c r="F125" s="16" t="n">
        <f aca="false">SUM(F127:F131)</f>
        <v>64354</v>
      </c>
      <c r="G125" s="16" t="n">
        <f aca="false">SUM(G127:G131)</f>
        <v>19396</v>
      </c>
      <c r="H125" s="16" t="n">
        <f aca="false">SUM(H127:H131)</f>
        <v>64178</v>
      </c>
      <c r="I125" s="34" t="n">
        <f aca="false">H125-F125</f>
        <v>-176</v>
      </c>
      <c r="J125" s="16" t="n">
        <f aca="false">SUM(J127:J131)</f>
        <v>-213</v>
      </c>
      <c r="K125" s="34" t="n">
        <f aca="false">I125-J125</f>
        <v>37</v>
      </c>
      <c r="Q125" s="17"/>
      <c r="R125" s="22"/>
      <c r="S125" s="17"/>
      <c r="T125" s="30"/>
      <c r="U125" s="22"/>
      <c r="V125" s="22"/>
      <c r="W125" s="19"/>
      <c r="X125" s="23"/>
      <c r="Y125" s="21"/>
      <c r="Z125" s="22"/>
      <c r="AA125" s="22"/>
      <c r="AB125" s="11"/>
      <c r="AC125" s="23"/>
      <c r="AD125" s="22"/>
      <c r="AE125" s="22"/>
      <c r="AF125" s="22"/>
      <c r="AG125" s="22"/>
      <c r="AH125" s="22"/>
      <c r="AI125" s="23"/>
      <c r="AJ125" s="19"/>
      <c r="AL125" s="23"/>
      <c r="AM125" s="19"/>
      <c r="AN125" s="19"/>
      <c r="AO125" s="22"/>
    </row>
    <row r="126" customFormat="false" ht="15.95" hidden="false" customHeight="true" outlineLevel="0" collapsed="false">
      <c r="B126" s="25"/>
      <c r="C126" s="25"/>
      <c r="E126" s="27"/>
      <c r="F126" s="22"/>
      <c r="G126" s="28"/>
      <c r="H126" s="28"/>
      <c r="I126" s="29"/>
      <c r="J126" s="28"/>
      <c r="K126" s="29"/>
      <c r="R126" s="22"/>
      <c r="S126" s="17"/>
      <c r="T126" s="30"/>
      <c r="U126" s="22"/>
      <c r="V126" s="22"/>
      <c r="W126" s="19"/>
      <c r="X126" s="23"/>
      <c r="Y126" s="21"/>
    </row>
    <row r="127" customFormat="false" ht="15.95" hidden="false" customHeight="true" outlineLevel="0" collapsed="false">
      <c r="B127" s="4" t="s">
        <v>97</v>
      </c>
      <c r="C127" s="25"/>
      <c r="E127" s="27" t="n">
        <v>3580</v>
      </c>
      <c r="F127" s="17" t="n">
        <v>12678</v>
      </c>
      <c r="G127" s="33" t="n">
        <v>3558</v>
      </c>
      <c r="H127" s="33" t="n">
        <v>12545</v>
      </c>
      <c r="I127" s="29" t="n">
        <f aca="false">H127-F127</f>
        <v>-133</v>
      </c>
      <c r="J127" s="33" t="n">
        <v>-67</v>
      </c>
      <c r="K127" s="29" t="n">
        <f aca="false">I127-J127</f>
        <v>-66</v>
      </c>
      <c r="Q127" s="22"/>
      <c r="R127" s="22"/>
      <c r="S127" s="22"/>
      <c r="T127" s="2"/>
      <c r="W127" s="11"/>
      <c r="X127" s="23"/>
      <c r="Y127" s="22"/>
      <c r="Z127" s="22"/>
      <c r="AA127" s="22"/>
      <c r="AB127" s="11"/>
      <c r="AC127" s="23"/>
      <c r="AD127" s="22"/>
      <c r="AE127" s="22"/>
      <c r="AF127" s="22"/>
      <c r="AG127" s="22"/>
      <c r="AH127" s="22"/>
      <c r="AI127" s="23"/>
      <c r="AJ127" s="19"/>
      <c r="AL127" s="23"/>
      <c r="AM127" s="19"/>
      <c r="AN127" s="19"/>
      <c r="AO127" s="22"/>
    </row>
    <row r="128" customFormat="false" ht="15.95" hidden="false" customHeight="true" outlineLevel="0" collapsed="false">
      <c r="B128" s="4" t="s">
        <v>98</v>
      </c>
      <c r="C128" s="25"/>
      <c r="E128" s="27" t="n">
        <v>2255</v>
      </c>
      <c r="F128" s="17" t="n">
        <v>8180</v>
      </c>
      <c r="G128" s="33" t="n">
        <v>2268</v>
      </c>
      <c r="H128" s="33" t="n">
        <v>8162</v>
      </c>
      <c r="I128" s="29" t="n">
        <f aca="false">H128-F128</f>
        <v>-18</v>
      </c>
      <c r="J128" s="33" t="n">
        <v>-10</v>
      </c>
      <c r="K128" s="29" t="n">
        <f aca="false">I128-J128</f>
        <v>-8</v>
      </c>
      <c r="Q128" s="22"/>
      <c r="R128" s="17"/>
      <c r="S128" s="17"/>
      <c r="T128" s="18"/>
      <c r="U128" s="17"/>
      <c r="V128" s="17"/>
      <c r="W128" s="19"/>
      <c r="X128" s="20"/>
      <c r="Y128" s="21"/>
      <c r="Z128" s="22"/>
      <c r="AA128" s="22"/>
      <c r="AB128" s="11"/>
      <c r="AC128" s="23"/>
      <c r="AD128" s="22"/>
      <c r="AE128" s="22"/>
      <c r="AF128" s="22"/>
      <c r="AG128" s="22"/>
      <c r="AH128" s="22"/>
      <c r="AI128" s="23"/>
      <c r="AJ128" s="19"/>
      <c r="AL128" s="23"/>
      <c r="AM128" s="19"/>
      <c r="AN128" s="19"/>
      <c r="AO128" s="22"/>
    </row>
    <row r="129" customFormat="false" ht="15.95" hidden="false" customHeight="true" outlineLevel="0" collapsed="false">
      <c r="B129" s="4" t="s">
        <v>99</v>
      </c>
      <c r="C129" s="25"/>
      <c r="E129" s="27" t="n">
        <v>2664</v>
      </c>
      <c r="F129" s="17" t="n">
        <v>8129</v>
      </c>
      <c r="G129" s="33" t="n">
        <v>2706</v>
      </c>
      <c r="H129" s="33" t="n">
        <v>8083</v>
      </c>
      <c r="I129" s="29" t="n">
        <f aca="false">H129-F129</f>
        <v>-46</v>
      </c>
      <c r="J129" s="33" t="n">
        <v>-35</v>
      </c>
      <c r="K129" s="29" t="n">
        <f aca="false">I129-J129</f>
        <v>-11</v>
      </c>
      <c r="Q129" s="22"/>
      <c r="R129" s="22"/>
      <c r="S129" s="22"/>
      <c r="T129" s="2"/>
      <c r="W129" s="11"/>
      <c r="X129" s="23"/>
      <c r="Y129" s="22"/>
      <c r="Z129" s="22"/>
      <c r="AA129" s="22"/>
      <c r="AB129" s="11"/>
      <c r="AC129" s="23"/>
      <c r="AD129" s="22"/>
      <c r="AE129" s="22"/>
      <c r="AF129" s="22"/>
      <c r="AG129" s="22"/>
      <c r="AH129" s="22"/>
      <c r="AI129" s="23"/>
      <c r="AJ129" s="19"/>
      <c r="AL129" s="23"/>
      <c r="AM129" s="19"/>
      <c r="AN129" s="19"/>
      <c r="AO129" s="22"/>
    </row>
    <row r="130" customFormat="false" ht="15.95" hidden="false" customHeight="true" outlineLevel="0" collapsed="false">
      <c r="B130" s="4" t="s">
        <v>100</v>
      </c>
      <c r="C130" s="25"/>
      <c r="E130" s="27" t="n">
        <v>6363</v>
      </c>
      <c r="F130" s="17" t="n">
        <v>20885</v>
      </c>
      <c r="G130" s="33" t="n">
        <v>6418</v>
      </c>
      <c r="H130" s="33" t="n">
        <v>20848</v>
      </c>
      <c r="I130" s="29" t="n">
        <f aca="false">H130-F130</f>
        <v>-37</v>
      </c>
      <c r="J130" s="33" t="n">
        <v>-65</v>
      </c>
      <c r="K130" s="29" t="n">
        <f aca="false">I130-J130</f>
        <v>28</v>
      </c>
      <c r="Q130" s="22"/>
      <c r="R130" s="22"/>
      <c r="S130" s="17"/>
      <c r="T130" s="30"/>
      <c r="U130" s="22"/>
      <c r="V130" s="22"/>
      <c r="W130" s="19"/>
      <c r="X130" s="23"/>
      <c r="Y130" s="21"/>
      <c r="Z130" s="22"/>
      <c r="AA130" s="22"/>
      <c r="AB130" s="11"/>
      <c r="AC130" s="23"/>
      <c r="AD130" s="22"/>
      <c r="AE130" s="22"/>
      <c r="AF130" s="22"/>
      <c r="AG130" s="22"/>
      <c r="AH130" s="22"/>
      <c r="AI130" s="23"/>
      <c r="AJ130" s="19"/>
      <c r="AL130" s="23"/>
      <c r="AM130" s="19"/>
      <c r="AN130" s="19"/>
      <c r="AO130" s="22"/>
    </row>
    <row r="131" customFormat="false" ht="15.95" hidden="false" customHeight="true" outlineLevel="0" collapsed="false">
      <c r="B131" s="4" t="s">
        <v>101</v>
      </c>
      <c r="C131" s="25"/>
      <c r="E131" s="27" t="n">
        <v>4347</v>
      </c>
      <c r="F131" s="17" t="n">
        <v>14482</v>
      </c>
      <c r="G131" s="33" t="n">
        <v>4446</v>
      </c>
      <c r="H131" s="33" t="n">
        <v>14540</v>
      </c>
      <c r="I131" s="29" t="n">
        <f aca="false">H131-F131</f>
        <v>58</v>
      </c>
      <c r="J131" s="33" t="n">
        <v>-36</v>
      </c>
      <c r="K131" s="29" t="n">
        <f aca="false">I131-J131</f>
        <v>94</v>
      </c>
      <c r="Q131" s="22"/>
      <c r="R131" s="22"/>
      <c r="S131" s="17"/>
      <c r="T131" s="30"/>
      <c r="U131" s="22"/>
      <c r="V131" s="22"/>
      <c r="W131" s="19"/>
      <c r="X131" s="23"/>
      <c r="Y131" s="21"/>
      <c r="Z131" s="22"/>
      <c r="AA131" s="22"/>
      <c r="AB131" s="11"/>
      <c r="AC131" s="23"/>
      <c r="AD131" s="22"/>
      <c r="AE131" s="22"/>
      <c r="AF131" s="22"/>
      <c r="AG131" s="22"/>
      <c r="AH131" s="22"/>
      <c r="AI131" s="23"/>
      <c r="AJ131" s="19"/>
      <c r="AL131" s="23"/>
      <c r="AM131" s="19"/>
      <c r="AN131" s="19"/>
      <c r="AO131" s="22"/>
    </row>
    <row r="132" customFormat="false" ht="15.95" hidden="false" customHeight="true" outlineLevel="0" collapsed="false">
      <c r="B132" s="25"/>
      <c r="C132" s="25"/>
      <c r="E132" s="27"/>
      <c r="F132" s="22"/>
      <c r="G132" s="28"/>
      <c r="H132" s="28"/>
      <c r="I132" s="29"/>
      <c r="J132" s="28"/>
      <c r="K132" s="29"/>
      <c r="R132" s="22"/>
      <c r="S132" s="17"/>
      <c r="T132" s="30"/>
      <c r="U132" s="22"/>
      <c r="V132" s="22"/>
      <c r="W132" s="19"/>
      <c r="X132" s="23"/>
      <c r="Y132" s="21"/>
      <c r="Z132" s="22"/>
      <c r="AA132" s="22"/>
      <c r="AB132" s="11"/>
      <c r="AC132" s="23"/>
      <c r="AD132" s="22"/>
      <c r="AE132" s="22"/>
      <c r="AF132" s="22"/>
      <c r="AG132" s="22"/>
      <c r="AH132" s="22"/>
      <c r="AI132" s="23"/>
      <c r="AJ132" s="19"/>
      <c r="AL132" s="23"/>
      <c r="AM132" s="19"/>
      <c r="AN132" s="19"/>
      <c r="AO132" s="22"/>
    </row>
    <row r="133" customFormat="false" ht="15.95" hidden="false" customHeight="true" outlineLevel="0" collapsed="false">
      <c r="B133" s="12" t="s">
        <v>102</v>
      </c>
      <c r="C133" s="13"/>
      <c r="D133" s="14"/>
      <c r="E133" s="15" t="n">
        <f aca="false">SUM(E135:E144)</f>
        <v>21459</v>
      </c>
      <c r="F133" s="16" t="n">
        <f aca="false">SUM(F135:F144)</f>
        <v>68188</v>
      </c>
      <c r="G133" s="16" t="n">
        <f aca="false">SUM(G135:G144)</f>
        <v>21484</v>
      </c>
      <c r="H133" s="16" t="n">
        <f aca="false">SUM(H135:H144)</f>
        <v>67586</v>
      </c>
      <c r="I133" s="34" t="n">
        <f aca="false">H133-F133</f>
        <v>-602</v>
      </c>
      <c r="J133" s="16" t="n">
        <f aca="false">SUM(J135:J144)</f>
        <v>-390</v>
      </c>
      <c r="K133" s="34" t="n">
        <f aca="false">I133-J133</f>
        <v>-212</v>
      </c>
      <c r="Q133" s="17"/>
      <c r="R133" s="22"/>
      <c r="S133" s="17"/>
      <c r="T133" s="30"/>
      <c r="U133" s="22"/>
      <c r="V133" s="22"/>
      <c r="W133" s="19"/>
      <c r="X133" s="23"/>
      <c r="Y133" s="21"/>
    </row>
    <row r="134" customFormat="false" ht="15.95" hidden="false" customHeight="true" outlineLevel="0" collapsed="false">
      <c r="B134" s="25"/>
      <c r="C134" s="25"/>
      <c r="E134" s="27"/>
      <c r="F134" s="22"/>
      <c r="G134" s="28"/>
      <c r="H134" s="28"/>
      <c r="I134" s="29"/>
      <c r="J134" s="28"/>
      <c r="K134" s="29"/>
      <c r="R134" s="22"/>
      <c r="S134" s="17"/>
      <c r="T134" s="30"/>
      <c r="U134" s="22"/>
      <c r="V134" s="22"/>
      <c r="W134" s="19"/>
      <c r="X134" s="23"/>
      <c r="Y134" s="21"/>
      <c r="Z134" s="22"/>
      <c r="AA134" s="22"/>
      <c r="AB134" s="11"/>
      <c r="AC134" s="23"/>
      <c r="AD134" s="22"/>
      <c r="AE134" s="22"/>
      <c r="AF134" s="22"/>
      <c r="AG134" s="22"/>
      <c r="AH134" s="22"/>
      <c r="AI134" s="23"/>
      <c r="AJ134" s="19"/>
      <c r="AL134" s="23"/>
      <c r="AM134" s="19"/>
      <c r="AN134" s="19"/>
      <c r="AO134" s="22"/>
    </row>
    <row r="135" customFormat="false" ht="15.95" hidden="false" customHeight="true" outlineLevel="0" collapsed="false">
      <c r="B135" s="4" t="s">
        <v>103</v>
      </c>
      <c r="C135" s="25"/>
      <c r="E135" s="27" t="n">
        <v>1789</v>
      </c>
      <c r="F135" s="17" t="n">
        <v>5886</v>
      </c>
      <c r="G135" s="33" t="n">
        <v>1794</v>
      </c>
      <c r="H135" s="33" t="n">
        <v>5801</v>
      </c>
      <c r="I135" s="29" t="n">
        <f aca="false">H135-F135</f>
        <v>-85</v>
      </c>
      <c r="J135" s="33" t="n">
        <v>-57</v>
      </c>
      <c r="K135" s="29" t="n">
        <f aca="false">I135-J135</f>
        <v>-28</v>
      </c>
      <c r="Q135" s="22"/>
      <c r="R135" s="22"/>
      <c r="S135" s="22"/>
      <c r="T135" s="2"/>
      <c r="W135" s="11"/>
      <c r="X135" s="23"/>
      <c r="Y135" s="22"/>
      <c r="Z135" s="22"/>
      <c r="AA135" s="22"/>
      <c r="AB135" s="11"/>
      <c r="AC135" s="23"/>
      <c r="AD135" s="22"/>
      <c r="AE135" s="22"/>
      <c r="AF135" s="22"/>
      <c r="AG135" s="22"/>
      <c r="AH135" s="22"/>
      <c r="AI135" s="23"/>
      <c r="AJ135" s="19"/>
      <c r="AL135" s="23"/>
      <c r="AM135" s="19"/>
      <c r="AN135" s="19"/>
      <c r="AO135" s="22"/>
    </row>
    <row r="136" customFormat="false" ht="15.95" hidden="false" customHeight="true" outlineLevel="0" collapsed="false">
      <c r="B136" s="4" t="s">
        <v>104</v>
      </c>
      <c r="C136" s="25"/>
      <c r="E136" s="27" t="n">
        <v>2018</v>
      </c>
      <c r="F136" s="17" t="n">
        <v>6477</v>
      </c>
      <c r="G136" s="33" t="n">
        <v>2023</v>
      </c>
      <c r="H136" s="33" t="n">
        <v>6439</v>
      </c>
      <c r="I136" s="29" t="n">
        <f aca="false">H136-F136</f>
        <v>-38</v>
      </c>
      <c r="J136" s="33" t="n">
        <v>-39</v>
      </c>
      <c r="K136" s="29" t="n">
        <f aca="false">I136-J136</f>
        <v>1</v>
      </c>
      <c r="Q136" s="22"/>
      <c r="R136" s="17"/>
      <c r="S136" s="17"/>
      <c r="T136" s="18"/>
      <c r="U136" s="17"/>
      <c r="V136" s="17"/>
      <c r="W136" s="19"/>
      <c r="X136" s="20"/>
      <c r="Y136" s="21"/>
      <c r="Z136" s="22"/>
      <c r="AA136" s="22"/>
      <c r="AB136" s="11"/>
      <c r="AC136" s="23"/>
      <c r="AD136" s="22"/>
      <c r="AE136" s="22"/>
      <c r="AF136" s="22"/>
      <c r="AG136" s="22"/>
      <c r="AH136" s="22"/>
      <c r="AI136" s="23"/>
      <c r="AJ136" s="19"/>
      <c r="AL136" s="23"/>
      <c r="AM136" s="19"/>
      <c r="AN136" s="19"/>
      <c r="AO136" s="22"/>
    </row>
    <row r="137" customFormat="false" ht="15.95" hidden="false" customHeight="true" outlineLevel="0" collapsed="false">
      <c r="B137" s="4" t="s">
        <v>105</v>
      </c>
      <c r="C137" s="25"/>
      <c r="E137" s="27" t="n">
        <v>3494</v>
      </c>
      <c r="F137" s="17" t="n">
        <v>11071</v>
      </c>
      <c r="G137" s="33" t="n">
        <v>3503</v>
      </c>
      <c r="H137" s="33" t="n">
        <v>11020</v>
      </c>
      <c r="I137" s="29" t="n">
        <f aca="false">H137-F137</f>
        <v>-51</v>
      </c>
      <c r="J137" s="33" t="n">
        <v>-34</v>
      </c>
      <c r="K137" s="29" t="n">
        <f aca="false">I137-J137</f>
        <v>-17</v>
      </c>
      <c r="Q137" s="22"/>
      <c r="R137" s="22"/>
      <c r="S137" s="22"/>
      <c r="T137" s="2"/>
      <c r="W137" s="11"/>
      <c r="X137" s="23"/>
      <c r="Y137" s="22"/>
      <c r="Z137" s="22"/>
      <c r="AA137" s="22"/>
      <c r="AB137" s="11"/>
      <c r="AC137" s="23"/>
      <c r="AD137" s="22"/>
      <c r="AE137" s="22"/>
      <c r="AF137" s="22"/>
      <c r="AG137" s="22"/>
      <c r="AH137" s="22"/>
      <c r="AI137" s="23"/>
      <c r="AJ137" s="19"/>
      <c r="AL137" s="23"/>
      <c r="AM137" s="19"/>
      <c r="AN137" s="19"/>
      <c r="AO137" s="22"/>
    </row>
    <row r="138" customFormat="false" ht="15.95" hidden="false" customHeight="true" outlineLevel="0" collapsed="false">
      <c r="B138" s="4" t="s">
        <v>106</v>
      </c>
      <c r="C138" s="25"/>
      <c r="E138" s="27" t="n">
        <v>1252</v>
      </c>
      <c r="F138" s="17" t="n">
        <v>4752</v>
      </c>
      <c r="G138" s="33" t="n">
        <v>1273</v>
      </c>
      <c r="H138" s="33" t="n">
        <v>4803</v>
      </c>
      <c r="I138" s="29" t="n">
        <f aca="false">H138-F138</f>
        <v>51</v>
      </c>
      <c r="J138" s="33" t="n">
        <v>-7</v>
      </c>
      <c r="K138" s="29" t="n">
        <f aca="false">I138-J138</f>
        <v>58</v>
      </c>
      <c r="Q138" s="22"/>
      <c r="R138" s="22"/>
      <c r="S138" s="17"/>
      <c r="T138" s="30"/>
      <c r="U138" s="22"/>
      <c r="V138" s="22"/>
      <c r="W138" s="19"/>
      <c r="X138" s="23"/>
      <c r="Y138" s="21"/>
      <c r="Z138" s="22"/>
      <c r="AA138" s="22"/>
      <c r="AB138" s="11"/>
      <c r="AC138" s="23"/>
      <c r="AD138" s="22"/>
      <c r="AE138" s="22"/>
      <c r="AF138" s="22"/>
      <c r="AG138" s="22"/>
      <c r="AH138" s="22"/>
      <c r="AI138" s="23"/>
      <c r="AJ138" s="19"/>
      <c r="AL138" s="23"/>
      <c r="AM138" s="19"/>
      <c r="AN138" s="19"/>
      <c r="AO138" s="22"/>
    </row>
    <row r="139" customFormat="false" ht="15.95" hidden="false" customHeight="true" outlineLevel="0" collapsed="false">
      <c r="B139" s="4" t="s">
        <v>107</v>
      </c>
      <c r="C139" s="25"/>
      <c r="E139" s="27" t="n">
        <v>2271</v>
      </c>
      <c r="F139" s="17" t="n">
        <v>6296</v>
      </c>
      <c r="G139" s="33" t="n">
        <v>2270</v>
      </c>
      <c r="H139" s="33" t="n">
        <v>6249</v>
      </c>
      <c r="I139" s="29" t="n">
        <f aca="false">H139-F139</f>
        <v>-47</v>
      </c>
      <c r="J139" s="33" t="n">
        <v>-47</v>
      </c>
      <c r="K139" s="38" t="s">
        <v>87</v>
      </c>
      <c r="Q139" s="22"/>
      <c r="R139" s="22"/>
      <c r="S139" s="17"/>
      <c r="T139" s="30"/>
      <c r="U139" s="22"/>
      <c r="V139" s="22"/>
      <c r="W139" s="19"/>
      <c r="X139" s="23"/>
      <c r="Y139" s="21"/>
      <c r="Z139" s="22"/>
      <c r="AA139" s="22"/>
      <c r="AB139" s="11"/>
      <c r="AC139" s="23"/>
      <c r="AD139" s="22"/>
      <c r="AE139" s="22"/>
      <c r="AF139" s="22"/>
      <c r="AG139" s="22"/>
      <c r="AH139" s="22"/>
      <c r="AI139" s="23"/>
      <c r="AJ139" s="19"/>
      <c r="AL139" s="23"/>
      <c r="AM139" s="19"/>
      <c r="AN139" s="19"/>
      <c r="AO139" s="22"/>
    </row>
    <row r="140" customFormat="false" ht="15.95" hidden="false" customHeight="true" outlineLevel="0" collapsed="false">
      <c r="B140" s="25"/>
      <c r="C140" s="25"/>
      <c r="E140" s="27"/>
      <c r="G140" s="28"/>
      <c r="H140" s="28"/>
      <c r="I140" s="29"/>
      <c r="J140" s="28"/>
      <c r="K140" s="29"/>
      <c r="R140" s="22"/>
      <c r="S140" s="17"/>
      <c r="T140" s="30"/>
      <c r="U140" s="22"/>
      <c r="V140" s="22"/>
      <c r="W140" s="19"/>
      <c r="X140" s="23"/>
      <c r="Y140" s="21"/>
      <c r="Z140" s="22"/>
      <c r="AA140" s="22"/>
      <c r="AB140" s="11"/>
      <c r="AC140" s="23"/>
      <c r="AD140" s="22"/>
      <c r="AE140" s="22"/>
      <c r="AF140" s="22"/>
      <c r="AG140" s="22"/>
      <c r="AH140" s="22"/>
      <c r="AI140" s="23"/>
      <c r="AJ140" s="19"/>
      <c r="AL140" s="23"/>
      <c r="AM140" s="19"/>
      <c r="AN140" s="19"/>
      <c r="AO140" s="22"/>
    </row>
    <row r="141" customFormat="false" ht="15.95" hidden="false" customHeight="true" outlineLevel="0" collapsed="false">
      <c r="B141" s="4" t="s">
        <v>108</v>
      </c>
      <c r="C141" s="25"/>
      <c r="E141" s="27" t="n">
        <v>4314</v>
      </c>
      <c r="F141" s="17" t="n">
        <v>13676</v>
      </c>
      <c r="G141" s="33" t="n">
        <v>4296</v>
      </c>
      <c r="H141" s="33" t="n">
        <v>13505</v>
      </c>
      <c r="I141" s="29" t="n">
        <f aca="false">H141-F141</f>
        <v>-171</v>
      </c>
      <c r="J141" s="33" t="n">
        <v>-97</v>
      </c>
      <c r="K141" s="29" t="n">
        <f aca="false">I141-J141</f>
        <v>-74</v>
      </c>
      <c r="Q141" s="22"/>
      <c r="R141" s="22"/>
      <c r="S141" s="17"/>
      <c r="T141" s="30"/>
      <c r="U141" s="22"/>
      <c r="V141" s="22"/>
      <c r="W141" s="19"/>
      <c r="X141" s="23"/>
      <c r="Y141" s="2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L141" s="11"/>
      <c r="AM141" s="11"/>
      <c r="AN141" s="11"/>
      <c r="AO141" s="11"/>
    </row>
    <row r="142" customFormat="false" ht="15.95" hidden="false" customHeight="true" outlineLevel="0" collapsed="false">
      <c r="B142" s="4" t="s">
        <v>109</v>
      </c>
      <c r="C142" s="25"/>
      <c r="E142" s="27" t="n">
        <v>1694</v>
      </c>
      <c r="F142" s="17" t="n">
        <v>5865</v>
      </c>
      <c r="G142" s="33" t="n">
        <v>1682</v>
      </c>
      <c r="H142" s="33" t="n">
        <v>5821</v>
      </c>
      <c r="I142" s="29" t="n">
        <f aca="false">H142-F142</f>
        <v>-44</v>
      </c>
      <c r="J142" s="33" t="n">
        <v>-31</v>
      </c>
      <c r="K142" s="29" t="n">
        <f aca="false">I142-J142</f>
        <v>-13</v>
      </c>
      <c r="Q142" s="22"/>
      <c r="R142" s="22"/>
      <c r="S142" s="17"/>
      <c r="T142" s="30"/>
      <c r="U142" s="22"/>
      <c r="V142" s="22"/>
      <c r="W142" s="19"/>
      <c r="X142" s="23"/>
      <c r="Y142" s="2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L142" s="11"/>
      <c r="AM142" s="11"/>
      <c r="AN142" s="11"/>
      <c r="AO142" s="11"/>
    </row>
    <row r="143" customFormat="false" ht="15.95" hidden="false" customHeight="true" outlineLevel="0" collapsed="false">
      <c r="B143" s="4" t="s">
        <v>110</v>
      </c>
      <c r="C143" s="25"/>
      <c r="E143" s="27" t="n">
        <v>1855</v>
      </c>
      <c r="F143" s="17" t="n">
        <v>5993</v>
      </c>
      <c r="G143" s="33" t="n">
        <v>1853</v>
      </c>
      <c r="H143" s="33" t="n">
        <v>5887</v>
      </c>
      <c r="I143" s="29" t="n">
        <f aca="false">H143-F143</f>
        <v>-106</v>
      </c>
      <c r="J143" s="33" t="n">
        <v>-32</v>
      </c>
      <c r="K143" s="29" t="n">
        <f aca="false">I143-J143</f>
        <v>-74</v>
      </c>
      <c r="Q143" s="22"/>
      <c r="R143" s="22"/>
      <c r="T143" s="2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L143" s="11"/>
      <c r="AM143" s="11"/>
      <c r="AN143" s="11"/>
      <c r="AO143" s="11"/>
    </row>
    <row r="144" customFormat="false" ht="15.95" hidden="false" customHeight="true" outlineLevel="0" collapsed="false">
      <c r="B144" s="4" t="s">
        <v>111</v>
      </c>
      <c r="C144" s="25"/>
      <c r="E144" s="27" t="n">
        <v>2772</v>
      </c>
      <c r="F144" s="17" t="n">
        <v>8172</v>
      </c>
      <c r="G144" s="33" t="n">
        <v>2790</v>
      </c>
      <c r="H144" s="33" t="n">
        <v>8061</v>
      </c>
      <c r="I144" s="29" t="n">
        <f aca="false">H144-F144</f>
        <v>-111</v>
      </c>
      <c r="J144" s="33" t="n">
        <v>-46</v>
      </c>
      <c r="K144" s="29" t="n">
        <f aca="false">I144-J144</f>
        <v>-65</v>
      </c>
      <c r="Q144" s="22"/>
      <c r="R144" s="22"/>
      <c r="S144" s="17"/>
      <c r="T144" s="30"/>
      <c r="U144" s="22"/>
      <c r="V144" s="22"/>
      <c r="W144" s="19"/>
      <c r="X144" s="23"/>
      <c r="Y144" s="21"/>
    </row>
    <row r="145" customFormat="false" ht="14.1" hidden="false" customHeight="true" outlineLevel="0" collapsed="false">
      <c r="A145" s="9"/>
      <c r="B145" s="9"/>
      <c r="C145" s="9"/>
      <c r="D145" s="9"/>
      <c r="E145" s="39"/>
      <c r="F145" s="36"/>
      <c r="G145" s="40"/>
      <c r="H145" s="40"/>
      <c r="I145" s="40"/>
      <c r="J145" s="40"/>
      <c r="K145" s="40"/>
      <c r="R145" s="22"/>
      <c r="S145" s="17"/>
      <c r="T145" s="30"/>
      <c r="U145" s="22"/>
      <c r="V145" s="11"/>
      <c r="W145" s="19"/>
      <c r="X145" s="23"/>
      <c r="Y145" s="21"/>
    </row>
    <row r="146" customFormat="false" ht="18" hidden="false" customHeight="true" outlineLevel="0" collapsed="false">
      <c r="R146" s="22"/>
      <c r="S146" s="17"/>
      <c r="T146" s="30"/>
      <c r="U146" s="22"/>
      <c r="V146" s="11"/>
      <c r="W146" s="19"/>
      <c r="X146" s="23"/>
      <c r="Y146" s="21"/>
    </row>
    <row r="147" customFormat="false" ht="14.65" hidden="false" customHeight="false" outlineLevel="0" collapsed="false">
      <c r="T147" s="2"/>
    </row>
    <row r="148" customFormat="false" ht="14.65" hidden="false" customHeight="false" outlineLevel="0" collapsed="false">
      <c r="T148" s="2"/>
    </row>
    <row r="149" customFormat="false" ht="14.65" hidden="false" customHeight="false" outlineLevel="0" collapsed="false">
      <c r="T149" s="2"/>
    </row>
    <row r="150" customFormat="false" ht="14.65" hidden="false" customHeight="false" outlineLevel="0" collapsed="false">
      <c r="T150" s="2"/>
    </row>
    <row r="151" customFormat="false" ht="14.65" hidden="false" customHeight="false" outlineLevel="0" collapsed="false">
      <c r="T151" s="2"/>
    </row>
    <row r="152" customFormat="false" ht="14.65" hidden="false" customHeight="false" outlineLevel="0" collapsed="false">
      <c r="T152" s="2"/>
    </row>
    <row r="153" customFormat="false" ht="14.65" hidden="false" customHeight="false" outlineLevel="0" collapsed="false">
      <c r="T153" s="2"/>
    </row>
    <row r="154" customFormat="false" ht="14.65" hidden="false" customHeight="false" outlineLevel="0" collapsed="false">
      <c r="T154" s="2"/>
    </row>
    <row r="155" customFormat="false" ht="14.65" hidden="false" customHeight="false" outlineLevel="0" collapsed="false">
      <c r="T155" s="2"/>
    </row>
    <row r="156" customFormat="false" ht="14.65" hidden="false" customHeight="false" outlineLevel="0" collapsed="false">
      <c r="T156" s="2"/>
    </row>
    <row r="157" customFormat="false" ht="14.65" hidden="false" customHeight="false" outlineLevel="0" collapsed="false">
      <c r="T157" s="2"/>
    </row>
    <row r="158" customFormat="false" ht="14.65" hidden="false" customHeight="false" outlineLevel="0" collapsed="false">
      <c r="T158" s="2"/>
    </row>
    <row r="159" customFormat="false" ht="14.65" hidden="false" customHeight="false" outlineLevel="0" collapsed="false">
      <c r="T159" s="2"/>
    </row>
    <row r="160" customFormat="false" ht="14.65" hidden="false" customHeight="false" outlineLevel="0" collapsed="false">
      <c r="T160" s="2"/>
    </row>
    <row r="161" customFormat="false" ht="14.65" hidden="false" customHeight="false" outlineLevel="0" collapsed="false">
      <c r="T161" s="2"/>
    </row>
    <row r="162" customFormat="false" ht="14.65" hidden="false" customHeight="false" outlineLevel="0" collapsed="false">
      <c r="T162" s="2"/>
    </row>
    <row r="163" customFormat="false" ht="14.65" hidden="false" customHeight="false" outlineLevel="0" collapsed="false">
      <c r="T163" s="2"/>
    </row>
    <row r="164" customFormat="false" ht="14.65" hidden="false" customHeight="false" outlineLevel="0" collapsed="false">
      <c r="T164" s="2"/>
    </row>
    <row r="165" customFormat="false" ht="14.65" hidden="false" customHeight="false" outlineLevel="0" collapsed="false">
      <c r="T165" s="2"/>
    </row>
    <row r="166" customFormat="false" ht="14.65" hidden="false" customHeight="false" outlineLevel="0" collapsed="false">
      <c r="T166" s="2"/>
    </row>
    <row r="167" customFormat="false" ht="14.65" hidden="false" customHeight="false" outlineLevel="0" collapsed="false">
      <c r="T167" s="2"/>
    </row>
    <row r="168" customFormat="false" ht="14.65" hidden="false" customHeight="false" outlineLevel="0" collapsed="false">
      <c r="T168" s="2"/>
    </row>
    <row r="169" customFormat="false" ht="14.65" hidden="false" customHeight="false" outlineLevel="0" collapsed="false">
      <c r="T169" s="2"/>
    </row>
    <row r="170" customFormat="false" ht="14.65" hidden="false" customHeight="false" outlineLevel="0" collapsed="false">
      <c r="T170" s="2"/>
    </row>
    <row r="171" customFormat="false" ht="14.65" hidden="false" customHeight="false" outlineLevel="0" collapsed="false">
      <c r="T171" s="2"/>
    </row>
    <row r="172" customFormat="false" ht="14.65" hidden="false" customHeight="false" outlineLevel="0" collapsed="false">
      <c r="T172" s="2"/>
    </row>
    <row r="173" customFormat="false" ht="14.65" hidden="false" customHeight="false" outlineLevel="0" collapsed="false">
      <c r="T173" s="2"/>
    </row>
    <row r="174" customFormat="false" ht="14.65" hidden="false" customHeight="false" outlineLevel="0" collapsed="false">
      <c r="T174" s="2"/>
    </row>
    <row r="175" customFormat="false" ht="14.65" hidden="false" customHeight="false" outlineLevel="0" collapsed="false">
      <c r="T175" s="2"/>
    </row>
    <row r="176" customFormat="false" ht="14.65" hidden="false" customHeight="false" outlineLevel="0" collapsed="false">
      <c r="T176" s="2"/>
    </row>
    <row r="177" customFormat="false" ht="14.65" hidden="false" customHeight="false" outlineLevel="0" collapsed="false">
      <c r="T177" s="2"/>
    </row>
    <row r="178" customFormat="false" ht="14.65" hidden="false" customHeight="false" outlineLevel="0" collapsed="false">
      <c r="T178" s="2"/>
    </row>
    <row r="179" customFormat="false" ht="14.65" hidden="false" customHeight="false" outlineLevel="0" collapsed="false">
      <c r="T179" s="2"/>
    </row>
    <row r="180" customFormat="false" ht="14.65" hidden="false" customHeight="false" outlineLevel="0" collapsed="false">
      <c r="T180" s="2"/>
    </row>
    <row r="181" customFormat="false" ht="14.65" hidden="false" customHeight="false" outlineLevel="0" collapsed="false">
      <c r="T181" s="2"/>
    </row>
    <row r="182" customFormat="false" ht="14.65" hidden="false" customHeight="false" outlineLevel="0" collapsed="false">
      <c r="T182" s="2"/>
    </row>
    <row r="183" customFormat="false" ht="14.65" hidden="false" customHeight="false" outlineLevel="0" collapsed="false">
      <c r="T183" s="2"/>
    </row>
    <row r="184" customFormat="false" ht="14.65" hidden="false" customHeight="false" outlineLevel="0" collapsed="false">
      <c r="T184" s="2"/>
    </row>
    <row r="185" customFormat="false" ht="14.65" hidden="false" customHeight="false" outlineLevel="0" collapsed="false">
      <c r="T185" s="2"/>
    </row>
  </sheetData>
  <mergeCells count="4">
    <mergeCell ref="A3:K3"/>
    <mergeCell ref="E7:F7"/>
    <mergeCell ref="G7:H7"/>
    <mergeCell ref="I7:K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