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O$83</definedName>
    <definedName function="false" hidden="false" localSheetId="0" name="Print_Area_MI" vbProcedure="false">Sheet1!$A$3:$O$83</definedName>
    <definedName function="false" hidden="false" localSheetId="0" name="\a" vbProcedure="false">Sheet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r>
      <rPr>
        <b val="true"/>
        <sz val="12"/>
        <rFont val="Noto Sans"/>
        <family val="2"/>
      </rPr>
      <t xml:space="preserve">２０．年齢階級別人口……（昭和</t>
    </r>
    <r>
      <rPr>
        <b val="true"/>
        <sz val="12"/>
        <rFont val="ＭＳ ゴシック"/>
        <family val="2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2"/>
      </rPr>
      <t xml:space="preserve">55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国勢調査による各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年齢階級</t>
  </si>
  <si>
    <t xml:space="preserve">総　　数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15</t>
    </r>
    <r>
      <rPr>
        <b val="true"/>
        <sz val="12"/>
        <rFont val="Noto Sans"/>
        <family val="2"/>
      </rPr>
      <t xml:space="preserve">　年）</t>
    </r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22</t>
    </r>
    <r>
      <rPr>
        <b val="true"/>
        <sz val="12"/>
        <rFont val="Noto Sans"/>
        <family val="2"/>
      </rPr>
      <t xml:space="preserve">　年）</t>
    </r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25</t>
    </r>
    <r>
      <rPr>
        <b val="true"/>
        <sz val="12"/>
        <rFont val="Noto Sans"/>
        <family val="2"/>
      </rPr>
      <t xml:space="preserve">　年）</t>
    </r>
  </si>
  <si>
    <t xml:space="preserve"> 総　　　数</t>
  </si>
  <si>
    <t xml:space="preserve">0</t>
  </si>
  <si>
    <t xml:space="preserve">～</t>
  </si>
  <si>
    <t xml:space="preserve">歳</t>
  </si>
  <si>
    <t xml:space="preserve">不</t>
  </si>
  <si>
    <t xml:space="preserve">詳</t>
  </si>
  <si>
    <t xml:space="preserve">-</t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30</t>
    </r>
    <r>
      <rPr>
        <b val="true"/>
        <sz val="12"/>
        <rFont val="Noto Sans"/>
        <family val="2"/>
      </rPr>
      <t xml:space="preserve">　年）</t>
    </r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35</t>
    </r>
    <r>
      <rPr>
        <b val="true"/>
        <sz val="12"/>
        <rFont val="Noto Sans"/>
        <family val="2"/>
      </rPr>
      <t xml:space="preserve">　年）</t>
    </r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40</t>
    </r>
    <r>
      <rPr>
        <b val="true"/>
        <sz val="12"/>
        <rFont val="Noto Sans"/>
        <family val="2"/>
      </rPr>
      <t xml:space="preserve">　年）</t>
    </r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45</t>
    </r>
    <r>
      <rPr>
        <b val="true"/>
        <sz val="12"/>
        <rFont val="Noto Sans"/>
        <family val="2"/>
      </rPr>
      <t xml:space="preserve">　年）</t>
    </r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50</t>
    </r>
    <r>
      <rPr>
        <b val="true"/>
        <sz val="12"/>
        <rFont val="Noto Sans"/>
        <family val="2"/>
      </rPr>
      <t xml:space="preserve">　年）</t>
    </r>
  </si>
  <si>
    <r>
      <rPr>
        <b val="true"/>
        <sz val="12"/>
        <rFont val="Noto Sans"/>
        <family val="2"/>
      </rPr>
      <t xml:space="preserve">（昭　和　</t>
    </r>
    <r>
      <rPr>
        <b val="true"/>
        <sz val="12"/>
        <rFont val="ＭＳ ゴシック"/>
        <family val="2"/>
      </rPr>
      <t xml:space="preserve">55</t>
    </r>
    <r>
      <rPr>
        <b val="true"/>
        <sz val="12"/>
        <rFont val="Noto Sans"/>
        <family val="2"/>
      </rPr>
      <t xml:space="preserve">　年）</t>
    </r>
  </si>
  <si>
    <r>
      <rPr>
        <sz val="10"/>
        <rFont val="Noto Sans"/>
        <family val="2"/>
      </rPr>
      <t xml:space="preserve">　注）昭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は外国人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人を除く。</t>
    </r>
  </si>
  <si>
    <t xml:space="preserve">　　資　料：総務庁統計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5" min="2" style="0" width="4.37"/>
    <col collapsed="false" customWidth="true" hidden="false" outlineLevel="0" max="6" min="6" style="0" width="3.16"/>
    <col collapsed="false" customWidth="true" hidden="false" outlineLevel="0" max="7" min="7" style="0" width="15.24"/>
    <col collapsed="false" customWidth="true" hidden="false" outlineLevel="0" max="9" min="8" style="0" width="14.03"/>
    <col collapsed="false" customWidth="true" hidden="false" outlineLevel="0" max="10" min="10" style="0" width="15.24"/>
    <col collapsed="false" customWidth="true" hidden="false" outlineLevel="0" max="12" min="11" style="0" width="14.03"/>
    <col collapsed="false" customWidth="true" hidden="false" outlineLevel="0" max="13" min="13" style="0" width="15.24"/>
    <col collapsed="false" customWidth="true" hidden="false" outlineLevel="0" max="15" min="14" style="0" width="14.03"/>
  </cols>
  <sheetData>
    <row r="1" customFormat="false" ht="14.65" hidden="false" customHeight="false" outlineLevel="0" collapsed="false">
      <c r="B1" s="1"/>
      <c r="C1" s="2"/>
    </row>
    <row r="3" customFormat="false" ht="18.9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8.95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6"/>
      <c r="B6" s="7" t="s">
        <v>2</v>
      </c>
      <c r="C6" s="6"/>
      <c r="D6" s="6"/>
      <c r="E6" s="6"/>
      <c r="F6" s="6"/>
      <c r="G6" s="8" t="s">
        <v>3</v>
      </c>
      <c r="H6" s="8" t="s">
        <v>4</v>
      </c>
      <c r="I6" s="8" t="s">
        <v>5</v>
      </c>
      <c r="J6" s="9" t="s">
        <v>3</v>
      </c>
      <c r="K6" s="8" t="s">
        <v>4</v>
      </c>
      <c r="L6" s="8" t="s">
        <v>5</v>
      </c>
      <c r="M6" s="9" t="s">
        <v>3</v>
      </c>
      <c r="N6" s="8" t="s">
        <v>4</v>
      </c>
      <c r="O6" s="8" t="s">
        <v>5</v>
      </c>
    </row>
    <row r="7" customFormat="false" ht="20.1" hidden="false" customHeight="true" outlineLevel="0" collapsed="false">
      <c r="B7" s="10"/>
      <c r="C7" s="10"/>
      <c r="D7" s="10"/>
      <c r="E7" s="10"/>
      <c r="F7" s="10"/>
      <c r="G7" s="11" t="s">
        <v>6</v>
      </c>
      <c r="H7" s="11"/>
      <c r="I7" s="11"/>
      <c r="J7" s="3" t="s">
        <v>7</v>
      </c>
      <c r="K7" s="3"/>
      <c r="L7" s="3"/>
      <c r="M7" s="12" t="s">
        <v>8</v>
      </c>
      <c r="N7" s="12"/>
      <c r="O7" s="12"/>
    </row>
    <row r="8" customFormat="false" ht="15" hidden="false" customHeight="true" outlineLevel="0" collapsed="false">
      <c r="B8" s="13" t="s">
        <v>9</v>
      </c>
      <c r="C8" s="10"/>
      <c r="D8" s="10"/>
      <c r="E8" s="10"/>
      <c r="F8" s="10"/>
      <c r="G8" s="14" t="n">
        <f aca="false">SUM(G10:G30)</f>
        <v>1588218</v>
      </c>
      <c r="H8" s="15" t="n">
        <f aca="false">SUM(H10:H30)</f>
        <v>776401</v>
      </c>
      <c r="I8" s="15" t="n">
        <f aca="false">SUM(I10:I30)</f>
        <v>811817</v>
      </c>
      <c r="J8" s="15" t="n">
        <f aca="false">SUM(J10:J30)</f>
        <v>2112917</v>
      </c>
      <c r="K8" s="15" t="n">
        <f aca="false">SUM(K10:K30)</f>
        <v>1018295</v>
      </c>
      <c r="L8" s="15" t="n">
        <f aca="false">SUM(L10:L30)</f>
        <v>1094622</v>
      </c>
      <c r="M8" s="15" t="n">
        <f aca="false">SUM(M10:M30)</f>
        <v>2139037</v>
      </c>
      <c r="N8" s="15" t="n">
        <f aca="false">SUM(N10:N30)</f>
        <v>1036932</v>
      </c>
      <c r="O8" s="15" t="n">
        <f aca="false">SUM(O10:O30)</f>
        <v>1102105</v>
      </c>
    </row>
    <row r="9" customFormat="false" ht="15" hidden="false" customHeight="true" outlineLevel="0" collapsed="false">
      <c r="G9" s="16"/>
      <c r="H9" s="17"/>
      <c r="I9" s="17"/>
      <c r="J9" s="17"/>
      <c r="K9" s="17"/>
      <c r="L9" s="17"/>
      <c r="M9" s="17"/>
      <c r="N9" s="17"/>
      <c r="O9" s="17"/>
    </row>
    <row r="10" customFormat="false" ht="12.95" hidden="false" customHeight="true" outlineLevel="0" collapsed="false">
      <c r="B10" s="2" t="s">
        <v>10</v>
      </c>
      <c r="C10" s="18" t="s">
        <v>11</v>
      </c>
      <c r="D10" s="19" t="n">
        <v>4</v>
      </c>
      <c r="E10" s="20" t="s">
        <v>12</v>
      </c>
      <c r="G10" s="16" t="n">
        <f aca="false">H10+I10</f>
        <v>196335</v>
      </c>
      <c r="H10" s="21" t="n">
        <v>98656</v>
      </c>
      <c r="I10" s="21" t="n">
        <v>97679</v>
      </c>
      <c r="J10" s="22" t="n">
        <f aca="false">K10+L10</f>
        <v>266171</v>
      </c>
      <c r="K10" s="21" t="n">
        <v>134297</v>
      </c>
      <c r="L10" s="21" t="n">
        <v>131874</v>
      </c>
      <c r="M10" s="22" t="n">
        <f aca="false">N10+O10</f>
        <v>283277</v>
      </c>
      <c r="N10" s="21" t="n">
        <v>143910</v>
      </c>
      <c r="O10" s="21" t="n">
        <v>139367</v>
      </c>
    </row>
    <row r="11" customFormat="false" ht="12.95" hidden="false" customHeight="true" outlineLevel="0" collapsed="false">
      <c r="B11" s="19" t="n">
        <v>5</v>
      </c>
      <c r="C11" s="18" t="s">
        <v>11</v>
      </c>
      <c r="D11" s="19" t="n">
        <v>9</v>
      </c>
      <c r="G11" s="16" t="n">
        <f aca="false">H11+I11</f>
        <v>197381</v>
      </c>
      <c r="H11" s="21" t="n">
        <v>99084</v>
      </c>
      <c r="I11" s="21" t="n">
        <v>98297</v>
      </c>
      <c r="J11" s="22" t="n">
        <f aca="false">K11+L11</f>
        <v>242871</v>
      </c>
      <c r="K11" s="21" t="n">
        <v>122241</v>
      </c>
      <c r="L11" s="21" t="n">
        <v>120630</v>
      </c>
      <c r="M11" s="22" t="n">
        <f aca="false">N11+O11</f>
        <v>248427</v>
      </c>
      <c r="N11" s="21" t="n">
        <v>125351</v>
      </c>
      <c r="O11" s="21" t="n">
        <v>123076</v>
      </c>
    </row>
    <row r="12" customFormat="false" ht="12.95" hidden="false" customHeight="true" outlineLevel="0" collapsed="false">
      <c r="B12" s="19" t="n">
        <v>10</v>
      </c>
      <c r="C12" s="18" t="s">
        <v>11</v>
      </c>
      <c r="D12" s="19" t="n">
        <v>14</v>
      </c>
      <c r="G12" s="16" t="n">
        <f aca="false">H12+I12</f>
        <v>184265</v>
      </c>
      <c r="H12" s="21" t="n">
        <v>91565</v>
      </c>
      <c r="I12" s="21" t="n">
        <v>92700</v>
      </c>
      <c r="J12" s="22" t="n">
        <f aca="false">K12+L12</f>
        <v>237129</v>
      </c>
      <c r="K12" s="21" t="n">
        <v>118717</v>
      </c>
      <c r="L12" s="21" t="n">
        <v>118412</v>
      </c>
      <c r="M12" s="22" t="n">
        <f aca="false">N12+O12</f>
        <v>224737</v>
      </c>
      <c r="N12" s="21" t="n">
        <v>112713</v>
      </c>
      <c r="O12" s="21" t="n">
        <v>112024</v>
      </c>
    </row>
    <row r="13" customFormat="false" ht="12.95" hidden="false" customHeight="true" outlineLevel="0" collapsed="false">
      <c r="B13" s="19" t="n">
        <v>15</v>
      </c>
      <c r="C13" s="18" t="s">
        <v>11</v>
      </c>
      <c r="D13" s="19" t="n">
        <v>19</v>
      </c>
      <c r="G13" s="16" t="n">
        <f aca="false">H13+I13</f>
        <v>138693</v>
      </c>
      <c r="H13" s="21" t="n">
        <v>66188</v>
      </c>
      <c r="I13" s="21" t="n">
        <v>72505</v>
      </c>
      <c r="J13" s="22" t="n">
        <f aca="false">K13+L13</f>
        <v>213662</v>
      </c>
      <c r="K13" s="21" t="n">
        <v>105559</v>
      </c>
      <c r="L13" s="21" t="n">
        <v>108103</v>
      </c>
      <c r="M13" s="22" t="n">
        <f aca="false">N13+O13</f>
        <v>212479</v>
      </c>
      <c r="N13" s="21" t="n">
        <v>105658</v>
      </c>
      <c r="O13" s="21" t="n">
        <v>106821</v>
      </c>
    </row>
    <row r="14" customFormat="false" ht="12.95" hidden="false" customHeight="true" outlineLevel="0" collapsed="false">
      <c r="B14" s="19" t="n">
        <v>20</v>
      </c>
      <c r="C14" s="18" t="s">
        <v>11</v>
      </c>
      <c r="D14" s="19" t="n">
        <v>24</v>
      </c>
      <c r="G14" s="16" t="n">
        <f aca="false">H14+I14</f>
        <v>116986</v>
      </c>
      <c r="H14" s="21" t="n">
        <v>59027</v>
      </c>
      <c r="I14" s="21" t="n">
        <v>57959</v>
      </c>
      <c r="J14" s="22" t="n">
        <f aca="false">K14+L14</f>
        <v>182140</v>
      </c>
      <c r="K14" s="21" t="n">
        <v>85190</v>
      </c>
      <c r="L14" s="21" t="n">
        <v>96950</v>
      </c>
      <c r="M14" s="22" t="n">
        <f aca="false">N14+O14</f>
        <v>185849</v>
      </c>
      <c r="N14" s="21" t="n">
        <v>91250</v>
      </c>
      <c r="O14" s="21" t="n">
        <v>94599</v>
      </c>
    </row>
    <row r="15" customFormat="false" ht="12.95" hidden="false" customHeight="true" outlineLevel="0" collapsed="false">
      <c r="G15" s="16"/>
      <c r="H15" s="23"/>
      <c r="I15" s="23"/>
      <c r="J15" s="22"/>
      <c r="K15" s="23"/>
      <c r="L15" s="23"/>
      <c r="M15" s="22"/>
      <c r="N15" s="23"/>
      <c r="O15" s="23"/>
    </row>
    <row r="16" customFormat="false" ht="12.95" hidden="false" customHeight="true" outlineLevel="0" collapsed="false">
      <c r="B16" s="19" t="n">
        <v>25</v>
      </c>
      <c r="C16" s="18" t="s">
        <v>11</v>
      </c>
      <c r="D16" s="19" t="n">
        <v>29</v>
      </c>
      <c r="G16" s="16" t="n">
        <f aca="false">H16+I16</f>
        <v>110332</v>
      </c>
      <c r="H16" s="21" t="n">
        <v>53803</v>
      </c>
      <c r="I16" s="21" t="n">
        <v>56529</v>
      </c>
      <c r="J16" s="22" t="n">
        <f aca="false">K16+L16</f>
        <v>145646</v>
      </c>
      <c r="K16" s="21" t="n">
        <v>63312</v>
      </c>
      <c r="L16" s="21" t="n">
        <v>82334</v>
      </c>
      <c r="M16" s="22" t="n">
        <f aca="false">N16+O16</f>
        <v>149443</v>
      </c>
      <c r="N16" s="21" t="n">
        <v>66913</v>
      </c>
      <c r="O16" s="21" t="n">
        <v>82530</v>
      </c>
    </row>
    <row r="17" customFormat="false" ht="12.95" hidden="false" customHeight="true" outlineLevel="0" collapsed="false">
      <c r="B17" s="19" t="n">
        <v>30</v>
      </c>
      <c r="C17" s="18" t="s">
        <v>11</v>
      </c>
      <c r="D17" s="19" t="n">
        <v>34</v>
      </c>
      <c r="G17" s="16" t="n">
        <f aca="false">H17+I17</f>
        <v>98626</v>
      </c>
      <c r="H17" s="21" t="n">
        <v>48678</v>
      </c>
      <c r="I17" s="21" t="n">
        <v>49948</v>
      </c>
      <c r="J17" s="22" t="n">
        <f aca="false">K17+L17</f>
        <v>138016</v>
      </c>
      <c r="K17" s="21" t="n">
        <v>62534</v>
      </c>
      <c r="L17" s="21" t="n">
        <v>75482</v>
      </c>
      <c r="M17" s="22" t="n">
        <f aca="false">N17+O17</f>
        <v>132266</v>
      </c>
      <c r="N17" s="21" t="n">
        <v>59265</v>
      </c>
      <c r="O17" s="21" t="n">
        <v>73001</v>
      </c>
    </row>
    <row r="18" customFormat="false" ht="12.95" hidden="false" customHeight="true" outlineLevel="0" collapsed="false">
      <c r="B18" s="19" t="n">
        <v>35</v>
      </c>
      <c r="C18" s="18" t="s">
        <v>11</v>
      </c>
      <c r="D18" s="19" t="n">
        <v>39</v>
      </c>
      <c r="G18" s="16" t="n">
        <f aca="false">H18+I18</f>
        <v>94948</v>
      </c>
      <c r="H18" s="21" t="n">
        <v>47520</v>
      </c>
      <c r="I18" s="21" t="n">
        <v>47428</v>
      </c>
      <c r="J18" s="22" t="n">
        <f aca="false">K18+L18</f>
        <v>128780</v>
      </c>
      <c r="K18" s="21" t="n">
        <v>60713</v>
      </c>
      <c r="L18" s="21" t="n">
        <v>68067</v>
      </c>
      <c r="M18" s="22" t="n">
        <f aca="false">N18+O18</f>
        <v>129749</v>
      </c>
      <c r="N18" s="21" t="n">
        <v>60105</v>
      </c>
      <c r="O18" s="21" t="n">
        <v>69644</v>
      </c>
    </row>
    <row r="19" customFormat="false" ht="12.95" hidden="false" customHeight="true" outlineLevel="0" collapsed="false">
      <c r="B19" s="19" t="n">
        <v>40</v>
      </c>
      <c r="C19" s="18" t="s">
        <v>11</v>
      </c>
      <c r="D19" s="19" t="n">
        <v>44</v>
      </c>
      <c r="G19" s="16" t="n">
        <f aca="false">H19+I19</f>
        <v>86423</v>
      </c>
      <c r="H19" s="21" t="n">
        <v>43510</v>
      </c>
      <c r="I19" s="21" t="n">
        <v>42913</v>
      </c>
      <c r="J19" s="22" t="n">
        <f aca="false">K19+L19</f>
        <v>110925</v>
      </c>
      <c r="K19" s="21" t="n">
        <v>55815</v>
      </c>
      <c r="L19" s="21" t="n">
        <v>55110</v>
      </c>
      <c r="M19" s="22" t="n">
        <f aca="false">N19+O19</f>
        <v>113416</v>
      </c>
      <c r="N19" s="21" t="n">
        <v>55501</v>
      </c>
      <c r="O19" s="21" t="n">
        <v>57915</v>
      </c>
    </row>
    <row r="20" customFormat="false" ht="12.95" hidden="false" customHeight="true" outlineLevel="0" collapsed="false">
      <c r="B20" s="19" t="n">
        <v>45</v>
      </c>
      <c r="C20" s="18" t="s">
        <v>11</v>
      </c>
      <c r="D20" s="19" t="n">
        <v>49</v>
      </c>
      <c r="G20" s="16" t="n">
        <f aca="false">H20+I20</f>
        <v>72658</v>
      </c>
      <c r="H20" s="21" t="n">
        <v>36502</v>
      </c>
      <c r="I20" s="21" t="n">
        <v>36156</v>
      </c>
      <c r="J20" s="22" t="n">
        <f aca="false">K20+L20</f>
        <v>106726</v>
      </c>
      <c r="K20" s="21" t="n">
        <v>53840</v>
      </c>
      <c r="L20" s="21" t="n">
        <v>52886</v>
      </c>
      <c r="M20" s="22" t="n">
        <f aca="false">N20+O20</f>
        <v>105236</v>
      </c>
      <c r="N20" s="21" t="n">
        <v>52937</v>
      </c>
      <c r="O20" s="21" t="n">
        <v>52299</v>
      </c>
    </row>
    <row r="21" customFormat="false" ht="12.95" hidden="false" customHeight="true" outlineLevel="0" collapsed="false">
      <c r="G21" s="16"/>
      <c r="H21" s="23"/>
      <c r="I21" s="23"/>
      <c r="J21" s="22"/>
      <c r="K21" s="23"/>
      <c r="L21" s="23"/>
      <c r="M21" s="22"/>
      <c r="N21" s="23"/>
      <c r="O21" s="23"/>
    </row>
    <row r="22" customFormat="false" ht="12.95" hidden="false" customHeight="true" outlineLevel="0" collapsed="false">
      <c r="B22" s="19" t="n">
        <v>50</v>
      </c>
      <c r="C22" s="18" t="s">
        <v>11</v>
      </c>
      <c r="D22" s="19" t="n">
        <v>54</v>
      </c>
      <c r="G22" s="16" t="n">
        <f aca="false">H22+I22</f>
        <v>71828</v>
      </c>
      <c r="H22" s="21" t="n">
        <v>35229</v>
      </c>
      <c r="I22" s="21" t="n">
        <v>36599</v>
      </c>
      <c r="J22" s="22" t="n">
        <f aca="false">K22+L22</f>
        <v>83628</v>
      </c>
      <c r="K22" s="21" t="n">
        <v>41923</v>
      </c>
      <c r="L22" s="21" t="n">
        <v>41705</v>
      </c>
      <c r="M22" s="22" t="n">
        <f aca="false">N22+O22</f>
        <v>90943</v>
      </c>
      <c r="N22" s="21" t="n">
        <v>45905</v>
      </c>
      <c r="O22" s="21" t="n">
        <v>45038</v>
      </c>
    </row>
    <row r="23" customFormat="false" ht="12.95" hidden="false" customHeight="true" outlineLevel="0" collapsed="false">
      <c r="B23" s="19" t="n">
        <v>55</v>
      </c>
      <c r="C23" s="18" t="s">
        <v>11</v>
      </c>
      <c r="D23" s="19" t="n">
        <v>59</v>
      </c>
      <c r="G23" s="16" t="n">
        <f aca="false">H23+I23</f>
        <v>62045</v>
      </c>
      <c r="H23" s="21" t="n">
        <v>29051</v>
      </c>
      <c r="I23" s="21" t="n">
        <v>32994</v>
      </c>
      <c r="J23" s="22" t="n">
        <f aca="false">K23+L23</f>
        <v>75940</v>
      </c>
      <c r="K23" s="21" t="n">
        <v>37198</v>
      </c>
      <c r="L23" s="21" t="n">
        <v>38742</v>
      </c>
      <c r="M23" s="22" t="n">
        <f aca="false">N23+O23</f>
        <v>73533</v>
      </c>
      <c r="N23" s="21" t="n">
        <v>36484</v>
      </c>
      <c r="O23" s="21" t="n">
        <v>37049</v>
      </c>
    </row>
    <row r="24" customFormat="false" ht="12.95" hidden="false" customHeight="true" outlineLevel="0" collapsed="false">
      <c r="B24" s="19" t="n">
        <v>60</v>
      </c>
      <c r="C24" s="18" t="s">
        <v>11</v>
      </c>
      <c r="D24" s="19" t="n">
        <v>64</v>
      </c>
      <c r="G24" s="16" t="n">
        <f aca="false">H24+I24</f>
        <v>59957</v>
      </c>
      <c r="H24" s="21" t="n">
        <v>27659</v>
      </c>
      <c r="I24" s="21" t="n">
        <v>32298</v>
      </c>
      <c r="J24" s="22" t="n">
        <f aca="false">K24+L24</f>
        <v>62205</v>
      </c>
      <c r="K24" s="21" t="n">
        <v>28868</v>
      </c>
      <c r="L24" s="21" t="n">
        <v>33337</v>
      </c>
      <c r="M24" s="22" t="n">
        <f aca="false">N24+O24</f>
        <v>66989</v>
      </c>
      <c r="N24" s="21" t="n">
        <v>31574</v>
      </c>
      <c r="O24" s="21" t="n">
        <v>35415</v>
      </c>
    </row>
    <row r="25" customFormat="false" ht="12.95" hidden="false" customHeight="true" outlineLevel="0" collapsed="false">
      <c r="B25" s="19" t="n">
        <v>65</v>
      </c>
      <c r="C25" s="18" t="s">
        <v>11</v>
      </c>
      <c r="D25" s="19" t="n">
        <v>69</v>
      </c>
      <c r="G25" s="16" t="n">
        <f aca="false">H25+I25</f>
        <v>42943</v>
      </c>
      <c r="H25" s="21" t="n">
        <v>18909</v>
      </c>
      <c r="I25" s="21" t="n">
        <v>24034</v>
      </c>
      <c r="J25" s="22" t="n">
        <f aca="false">K25+L25</f>
        <v>52628</v>
      </c>
      <c r="K25" s="21" t="n">
        <v>22812</v>
      </c>
      <c r="L25" s="21" t="n">
        <v>29816</v>
      </c>
      <c r="M25" s="22" t="n">
        <f aca="false">N25+O25</f>
        <v>49666</v>
      </c>
      <c r="N25" s="21" t="n">
        <v>21588</v>
      </c>
      <c r="O25" s="21" t="n">
        <v>28078</v>
      </c>
    </row>
    <row r="26" customFormat="false" ht="12.95" hidden="false" customHeight="true" outlineLevel="0" collapsed="false">
      <c r="B26" s="19" t="n">
        <v>70</v>
      </c>
      <c r="C26" s="18" t="s">
        <v>11</v>
      </c>
      <c r="D26" s="19" t="n">
        <v>74</v>
      </c>
      <c r="G26" s="16" t="n">
        <f aca="false">H26+I26</f>
        <v>27175</v>
      </c>
      <c r="H26" s="21" t="n">
        <v>11293</v>
      </c>
      <c r="I26" s="21" t="n">
        <v>15882</v>
      </c>
      <c r="J26" s="22" t="n">
        <f aca="false">K26+L26</f>
        <v>38108</v>
      </c>
      <c r="K26" s="21" t="n">
        <v>15378</v>
      </c>
      <c r="L26" s="21" t="n">
        <v>22730</v>
      </c>
      <c r="M26" s="22" t="n">
        <f aca="false">N26+O26</f>
        <v>39701</v>
      </c>
      <c r="N26" s="21" t="n">
        <v>16196</v>
      </c>
      <c r="O26" s="21" t="n">
        <v>23505</v>
      </c>
    </row>
    <row r="27" customFormat="false" ht="12.95" hidden="false" customHeight="true" outlineLevel="0" collapsed="false">
      <c r="G27" s="16"/>
      <c r="H27" s="23"/>
      <c r="I27" s="23"/>
      <c r="J27" s="22"/>
      <c r="K27" s="23"/>
      <c r="L27" s="23"/>
      <c r="M27" s="22"/>
      <c r="N27" s="23"/>
      <c r="O27" s="23"/>
    </row>
    <row r="28" customFormat="false" ht="12.95" hidden="false" customHeight="true" outlineLevel="0" collapsed="false">
      <c r="B28" s="19" t="n">
        <v>75</v>
      </c>
      <c r="C28" s="18" t="s">
        <v>11</v>
      </c>
      <c r="D28" s="19" t="n">
        <v>79</v>
      </c>
      <c r="G28" s="16" t="n">
        <f aca="false">H28+I28</f>
        <v>16470</v>
      </c>
      <c r="H28" s="21" t="n">
        <v>6195</v>
      </c>
      <c r="I28" s="21" t="n">
        <v>10275</v>
      </c>
      <c r="J28" s="22" t="n">
        <f aca="false">K28+L28</f>
        <v>17273</v>
      </c>
      <c r="K28" s="21" t="n">
        <v>6522</v>
      </c>
      <c r="L28" s="21" t="n">
        <v>10751</v>
      </c>
      <c r="M28" s="22" t="n">
        <f aca="false">N28+O28</f>
        <v>21622</v>
      </c>
      <c r="N28" s="21" t="n">
        <v>8048</v>
      </c>
      <c r="O28" s="21" t="n">
        <v>13574</v>
      </c>
    </row>
    <row r="29" customFormat="false" ht="12.95" hidden="false" customHeight="true" outlineLevel="0" collapsed="false">
      <c r="B29" s="19" t="n">
        <v>80</v>
      </c>
      <c r="C29" s="18" t="s">
        <v>11</v>
      </c>
      <c r="G29" s="16" t="n">
        <f aca="false">H29+I29</f>
        <v>11138</v>
      </c>
      <c r="H29" s="21" t="n">
        <v>3524</v>
      </c>
      <c r="I29" s="21" t="n">
        <v>7614</v>
      </c>
      <c r="J29" s="22" t="n">
        <f aca="false">K29+L29</f>
        <v>11069</v>
      </c>
      <c r="K29" s="21" t="n">
        <v>3376</v>
      </c>
      <c r="L29" s="21" t="n">
        <v>7693</v>
      </c>
      <c r="M29" s="22" t="n">
        <f aca="false">N29+O29</f>
        <v>11649</v>
      </c>
      <c r="N29" s="21" t="n">
        <v>3512</v>
      </c>
      <c r="O29" s="21" t="n">
        <v>8137</v>
      </c>
    </row>
    <row r="30" customFormat="false" ht="12.95" hidden="false" customHeight="true" outlineLevel="0" collapsed="false">
      <c r="B30" s="18" t="s">
        <v>13</v>
      </c>
      <c r="D30" s="18" t="s">
        <v>14</v>
      </c>
      <c r="G30" s="16" t="n">
        <f aca="false">H30+I30</f>
        <v>15</v>
      </c>
      <c r="H30" s="21" t="n">
        <v>8</v>
      </c>
      <c r="I30" s="21" t="n">
        <v>7</v>
      </c>
      <c r="J30" s="24" t="s">
        <v>15</v>
      </c>
      <c r="K30" s="24" t="s">
        <v>15</v>
      </c>
      <c r="L30" s="24" t="s">
        <v>15</v>
      </c>
      <c r="M30" s="22" t="n">
        <f aca="false">N30+O30</f>
        <v>55</v>
      </c>
      <c r="N30" s="21" t="n">
        <v>22</v>
      </c>
      <c r="O30" s="21" t="n">
        <v>33</v>
      </c>
    </row>
    <row r="31" customFormat="false" ht="15" hidden="false" customHeight="true" outlineLevel="0" collapsed="false">
      <c r="G31" s="16"/>
      <c r="H31" s="17"/>
      <c r="I31" s="17"/>
      <c r="J31" s="17"/>
      <c r="K31" s="17"/>
      <c r="L31" s="17"/>
      <c r="M31" s="17"/>
      <c r="N31" s="17"/>
      <c r="O31" s="17"/>
    </row>
    <row r="32" customFormat="false" ht="20.1" hidden="false" customHeight="true" outlineLevel="0" collapsed="false">
      <c r="B32" s="10"/>
      <c r="C32" s="10"/>
      <c r="D32" s="10"/>
      <c r="E32" s="10"/>
      <c r="F32" s="10"/>
      <c r="G32" s="25" t="s">
        <v>16</v>
      </c>
      <c r="H32" s="25"/>
      <c r="I32" s="25"/>
      <c r="J32" s="12" t="s">
        <v>17</v>
      </c>
      <c r="K32" s="12"/>
      <c r="L32" s="12"/>
      <c r="M32" s="12" t="s">
        <v>18</v>
      </c>
      <c r="N32" s="12"/>
      <c r="O32" s="12"/>
    </row>
    <row r="33" customFormat="false" ht="15" hidden="false" customHeight="true" outlineLevel="0" collapsed="false">
      <c r="B33" s="13" t="s">
        <v>9</v>
      </c>
      <c r="C33" s="10"/>
      <c r="D33" s="10"/>
      <c r="E33" s="10"/>
      <c r="F33" s="10"/>
      <c r="G33" s="14" t="n">
        <f aca="false">SUM(G35:G55)</f>
        <v>2205060</v>
      </c>
      <c r="H33" s="15" t="n">
        <f aca="false">SUM(H35:H55)</f>
        <v>1074181</v>
      </c>
      <c r="I33" s="15" t="n">
        <f aca="false">SUM(I35:I55)</f>
        <v>1130879</v>
      </c>
      <c r="J33" s="15" t="n">
        <f aca="false">SUM(J35:J55)</f>
        <v>2306010</v>
      </c>
      <c r="K33" s="15" t="n">
        <f aca="false">SUM(K35:K55)</f>
        <v>1128734</v>
      </c>
      <c r="L33" s="15" t="n">
        <f aca="false">SUM(L35:L55)</f>
        <v>1177276</v>
      </c>
      <c r="M33" s="15" t="n">
        <f aca="false">SUM(M35:M55)</f>
        <v>2701770</v>
      </c>
      <c r="N33" s="15" t="n">
        <f aca="false">SUM(N35:N55)</f>
        <v>1343167</v>
      </c>
      <c r="O33" s="15" t="n">
        <f aca="false">SUM(O35:O55)</f>
        <v>1358603</v>
      </c>
    </row>
    <row r="34" customFormat="false" ht="15" hidden="false" customHeight="true" outlineLevel="0" collapsed="false">
      <c r="G34" s="16"/>
      <c r="H34" s="17"/>
      <c r="I34" s="17"/>
      <c r="J34" s="17"/>
      <c r="K34" s="17"/>
      <c r="L34" s="17"/>
      <c r="M34" s="17"/>
      <c r="N34" s="17"/>
      <c r="O34" s="17"/>
    </row>
    <row r="35" customFormat="false" ht="14.1" hidden="false" customHeight="true" outlineLevel="0" collapsed="false">
      <c r="B35" s="2" t="s">
        <v>10</v>
      </c>
      <c r="C35" s="18" t="s">
        <v>11</v>
      </c>
      <c r="D35" s="19" t="n">
        <v>4</v>
      </c>
      <c r="E35" s="20" t="s">
        <v>12</v>
      </c>
      <c r="G35" s="16" t="n">
        <f aca="false">H35+I35</f>
        <v>225227</v>
      </c>
      <c r="H35" s="21" t="n">
        <v>114594</v>
      </c>
      <c r="I35" s="21" t="n">
        <v>110633</v>
      </c>
      <c r="J35" s="22" t="n">
        <f aca="false">K35+L35</f>
        <v>192910</v>
      </c>
      <c r="K35" s="21" t="n">
        <v>98096</v>
      </c>
      <c r="L35" s="21" t="n">
        <v>94814</v>
      </c>
      <c r="M35" s="22" t="n">
        <f aca="false">N35+O35</f>
        <v>241160</v>
      </c>
      <c r="N35" s="21" t="n">
        <v>122993</v>
      </c>
      <c r="O35" s="21" t="n">
        <v>118167</v>
      </c>
    </row>
    <row r="36" customFormat="false" ht="14.1" hidden="false" customHeight="true" outlineLevel="0" collapsed="false">
      <c r="B36" s="19" t="n">
        <v>5</v>
      </c>
      <c r="C36" s="18" t="s">
        <v>11</v>
      </c>
      <c r="D36" s="19" t="n">
        <v>9</v>
      </c>
      <c r="G36" s="16" t="n">
        <f aca="false">H36+I36</f>
        <v>274329</v>
      </c>
      <c r="H36" s="21" t="n">
        <v>139622</v>
      </c>
      <c r="I36" s="21" t="n">
        <v>134707</v>
      </c>
      <c r="J36" s="22" t="n">
        <f aca="false">K36+L36</f>
        <v>230249</v>
      </c>
      <c r="K36" s="21" t="n">
        <v>117238</v>
      </c>
      <c r="L36" s="21" t="n">
        <v>113011</v>
      </c>
      <c r="M36" s="22" t="n">
        <f aca="false">N36+O36</f>
        <v>216115</v>
      </c>
      <c r="N36" s="21" t="n">
        <v>109511</v>
      </c>
      <c r="O36" s="21" t="n">
        <v>106604</v>
      </c>
    </row>
    <row r="37" customFormat="false" ht="14.1" hidden="false" customHeight="true" outlineLevel="0" collapsed="false">
      <c r="B37" s="19" t="n">
        <v>10</v>
      </c>
      <c r="C37" s="18" t="s">
        <v>11</v>
      </c>
      <c r="D37" s="19" t="n">
        <v>14</v>
      </c>
      <c r="G37" s="16" t="n">
        <f aca="false">H37+I37</f>
        <v>241303</v>
      </c>
      <c r="H37" s="21" t="n">
        <v>121693</v>
      </c>
      <c r="I37" s="21" t="n">
        <v>119610</v>
      </c>
      <c r="J37" s="22" t="n">
        <f aca="false">K37+L37</f>
        <v>277036</v>
      </c>
      <c r="K37" s="21" t="n">
        <v>141013</v>
      </c>
      <c r="L37" s="21" t="n">
        <v>136023</v>
      </c>
      <c r="M37" s="22" t="n">
        <f aca="false">N37+O37</f>
        <v>244065</v>
      </c>
      <c r="N37" s="21" t="n">
        <v>123736</v>
      </c>
      <c r="O37" s="21" t="n">
        <v>120329</v>
      </c>
    </row>
    <row r="38" customFormat="false" ht="14.1" hidden="false" customHeight="true" outlineLevel="0" collapsed="false">
      <c r="B38" s="19" t="n">
        <v>15</v>
      </c>
      <c r="C38" s="18" t="s">
        <v>11</v>
      </c>
      <c r="D38" s="19" t="n">
        <v>19</v>
      </c>
      <c r="G38" s="16" t="n">
        <f aca="false">H38+I38</f>
        <v>203247</v>
      </c>
      <c r="H38" s="21" t="n">
        <v>99745</v>
      </c>
      <c r="I38" s="21" t="n">
        <v>103502</v>
      </c>
      <c r="J38" s="22" t="n">
        <f aca="false">K38+L38</f>
        <v>216572</v>
      </c>
      <c r="K38" s="21" t="n">
        <v>106869</v>
      </c>
      <c r="L38" s="21" t="n">
        <v>109703</v>
      </c>
      <c r="M38" s="22" t="n">
        <f aca="false">N38+O38</f>
        <v>279493</v>
      </c>
      <c r="N38" s="21" t="n">
        <v>143536</v>
      </c>
      <c r="O38" s="21" t="n">
        <v>135957</v>
      </c>
    </row>
    <row r="39" customFormat="false" ht="14.1" hidden="false" customHeight="true" outlineLevel="0" collapsed="false">
      <c r="B39" s="19" t="n">
        <v>20</v>
      </c>
      <c r="C39" s="18" t="s">
        <v>11</v>
      </c>
      <c r="D39" s="19" t="n">
        <v>24</v>
      </c>
      <c r="G39" s="16" t="n">
        <f aca="false">H39+I39</f>
        <v>194022</v>
      </c>
      <c r="H39" s="21" t="n">
        <v>97391</v>
      </c>
      <c r="I39" s="21" t="n">
        <v>96631</v>
      </c>
      <c r="J39" s="22" t="n">
        <f aca="false">K39+L39</f>
        <v>190491</v>
      </c>
      <c r="K39" s="21" t="n">
        <v>95630</v>
      </c>
      <c r="L39" s="21" t="n">
        <v>94861</v>
      </c>
      <c r="M39" s="22" t="n">
        <f aca="false">N39+O39</f>
        <v>246511</v>
      </c>
      <c r="N39" s="21" t="n">
        <v>128470</v>
      </c>
      <c r="O39" s="21" t="n">
        <v>118041</v>
      </c>
    </row>
    <row r="40" customFormat="false" ht="14.1" hidden="false" customHeight="true" outlineLevel="0" collapsed="false">
      <c r="G40" s="16"/>
      <c r="H40" s="23"/>
      <c r="I40" s="23"/>
      <c r="J40" s="22"/>
      <c r="K40" s="23"/>
      <c r="L40" s="23"/>
      <c r="M40" s="22"/>
      <c r="N40" s="23"/>
      <c r="O40" s="23"/>
    </row>
    <row r="41" customFormat="false" ht="14.1" hidden="false" customHeight="true" outlineLevel="0" collapsed="false">
      <c r="B41" s="19" t="n">
        <v>25</v>
      </c>
      <c r="C41" s="18" t="s">
        <v>11</v>
      </c>
      <c r="D41" s="19" t="n">
        <v>29</v>
      </c>
      <c r="G41" s="16" t="n">
        <f aca="false">H41+I41</f>
        <v>176753</v>
      </c>
      <c r="H41" s="21" t="n">
        <v>87883</v>
      </c>
      <c r="I41" s="21" t="n">
        <v>88870</v>
      </c>
      <c r="J41" s="22" t="n">
        <f aca="false">K41+L41</f>
        <v>193918</v>
      </c>
      <c r="K41" s="21" t="n">
        <v>97876</v>
      </c>
      <c r="L41" s="21" t="n">
        <v>96042</v>
      </c>
      <c r="M41" s="22" t="n">
        <f aca="false">N41+O41</f>
        <v>241887</v>
      </c>
      <c r="N41" s="21" t="n">
        <v>120878</v>
      </c>
      <c r="O41" s="21" t="n">
        <v>121009</v>
      </c>
    </row>
    <row r="42" customFormat="false" ht="14.1" hidden="false" customHeight="true" outlineLevel="0" collapsed="false">
      <c r="B42" s="19" t="n">
        <v>30</v>
      </c>
      <c r="C42" s="18" t="s">
        <v>11</v>
      </c>
      <c r="D42" s="19" t="n">
        <v>34</v>
      </c>
      <c r="G42" s="16" t="n">
        <f aca="false">H42+I42</f>
        <v>144891</v>
      </c>
      <c r="H42" s="21" t="n">
        <v>65404</v>
      </c>
      <c r="I42" s="21" t="n">
        <v>79487</v>
      </c>
      <c r="J42" s="22" t="n">
        <f aca="false">K42+L42</f>
        <v>182412</v>
      </c>
      <c r="K42" s="21" t="n">
        <v>91790</v>
      </c>
      <c r="L42" s="21" t="n">
        <v>90622</v>
      </c>
      <c r="M42" s="22" t="n">
        <f aca="false">N42+O42</f>
        <v>240649</v>
      </c>
      <c r="N42" s="21" t="n">
        <v>125541</v>
      </c>
      <c r="O42" s="21" t="n">
        <v>115108</v>
      </c>
    </row>
    <row r="43" customFormat="false" ht="14.1" hidden="false" customHeight="true" outlineLevel="0" collapsed="false">
      <c r="B43" s="19" t="n">
        <v>35</v>
      </c>
      <c r="C43" s="18" t="s">
        <v>11</v>
      </c>
      <c r="D43" s="19" t="n">
        <v>39</v>
      </c>
      <c r="G43" s="16" t="n">
        <f aca="false">H43+I43</f>
        <v>127173</v>
      </c>
      <c r="H43" s="21" t="n">
        <v>57336</v>
      </c>
      <c r="I43" s="21" t="n">
        <v>69837</v>
      </c>
      <c r="J43" s="22" t="n">
        <f aca="false">K43+L43</f>
        <v>146971</v>
      </c>
      <c r="K43" s="21" t="n">
        <v>67007</v>
      </c>
      <c r="L43" s="21" t="n">
        <v>79964</v>
      </c>
      <c r="M43" s="22" t="n">
        <f aca="false">N43+O43</f>
        <v>207526</v>
      </c>
      <c r="N43" s="21" t="n">
        <v>106800</v>
      </c>
      <c r="O43" s="21" t="n">
        <v>100726</v>
      </c>
    </row>
    <row r="44" customFormat="false" ht="14.1" hidden="false" customHeight="true" outlineLevel="0" collapsed="false">
      <c r="B44" s="19" t="n">
        <v>40</v>
      </c>
      <c r="C44" s="18" t="s">
        <v>11</v>
      </c>
      <c r="D44" s="19" t="n">
        <v>44</v>
      </c>
      <c r="G44" s="16" t="n">
        <f aca="false">H44+I44</f>
        <v>123999</v>
      </c>
      <c r="H44" s="21" t="n">
        <v>57481</v>
      </c>
      <c r="I44" s="21" t="n">
        <v>66518</v>
      </c>
      <c r="J44" s="22" t="n">
        <f aca="false">K44+L44</f>
        <v>126810</v>
      </c>
      <c r="K44" s="21" t="n">
        <v>57548</v>
      </c>
      <c r="L44" s="21" t="n">
        <v>69262</v>
      </c>
      <c r="M44" s="22" t="n">
        <f aca="false">N44+O44</f>
        <v>157603</v>
      </c>
      <c r="N44" s="21" t="n">
        <v>73346</v>
      </c>
      <c r="O44" s="21" t="n">
        <v>84257</v>
      </c>
    </row>
    <row r="45" customFormat="false" ht="14.1" hidden="false" customHeight="true" outlineLevel="0" collapsed="false">
      <c r="B45" s="19" t="n">
        <v>45</v>
      </c>
      <c r="C45" s="18" t="s">
        <v>11</v>
      </c>
      <c r="D45" s="19" t="n">
        <v>49</v>
      </c>
      <c r="G45" s="16" t="n">
        <f aca="false">H45+I45</f>
        <v>108209</v>
      </c>
      <c r="H45" s="21" t="n">
        <v>52846</v>
      </c>
      <c r="I45" s="21" t="n">
        <v>55363</v>
      </c>
      <c r="J45" s="22" t="n">
        <f aca="false">K45+L45</f>
        <v>122259</v>
      </c>
      <c r="K45" s="21" t="n">
        <v>56820</v>
      </c>
      <c r="L45" s="21" t="n">
        <v>65439</v>
      </c>
      <c r="M45" s="22" t="n">
        <f aca="false">N45+O45</f>
        <v>132039</v>
      </c>
      <c r="N45" s="21" t="n">
        <v>60326</v>
      </c>
      <c r="O45" s="21" t="n">
        <v>71713</v>
      </c>
    </row>
    <row r="46" customFormat="false" ht="14.1" hidden="false" customHeight="true" outlineLevel="0" collapsed="false">
      <c r="G46" s="16"/>
      <c r="H46" s="23"/>
      <c r="I46" s="23"/>
      <c r="J46" s="22"/>
      <c r="K46" s="23"/>
      <c r="L46" s="23"/>
      <c r="M46" s="22"/>
      <c r="N46" s="23"/>
      <c r="O46" s="23"/>
    </row>
    <row r="47" customFormat="false" ht="14.1" hidden="false" customHeight="true" outlineLevel="0" collapsed="false">
      <c r="B47" s="19" t="n">
        <v>50</v>
      </c>
      <c r="C47" s="18" t="s">
        <v>11</v>
      </c>
      <c r="D47" s="19" t="n">
        <v>54</v>
      </c>
      <c r="G47" s="16" t="n">
        <f aca="false">H47+I47</f>
        <v>99585</v>
      </c>
      <c r="H47" s="21" t="n">
        <v>50028</v>
      </c>
      <c r="I47" s="21" t="n">
        <v>49557</v>
      </c>
      <c r="J47" s="22" t="n">
        <f aca="false">K47+L47</f>
        <v>105418</v>
      </c>
      <c r="K47" s="21" t="n">
        <v>51257</v>
      </c>
      <c r="L47" s="21" t="n">
        <v>54161</v>
      </c>
      <c r="M47" s="22" t="n">
        <f aca="false">N47+O47</f>
        <v>125000</v>
      </c>
      <c r="N47" s="21" t="n">
        <v>57983</v>
      </c>
      <c r="O47" s="21" t="n">
        <v>67017</v>
      </c>
    </row>
    <row r="48" customFormat="false" ht="14.1" hidden="false" customHeight="true" outlineLevel="0" collapsed="false">
      <c r="B48" s="19" t="n">
        <v>55</v>
      </c>
      <c r="C48" s="18" t="s">
        <v>11</v>
      </c>
      <c r="D48" s="19" t="n">
        <v>59</v>
      </c>
      <c r="G48" s="16" t="n">
        <f aca="false">H48+I48</f>
        <v>84812</v>
      </c>
      <c r="H48" s="21" t="n">
        <v>42468</v>
      </c>
      <c r="I48" s="21" t="n">
        <v>42344</v>
      </c>
      <c r="J48" s="22" t="n">
        <f aca="false">K48+L48</f>
        <v>95298</v>
      </c>
      <c r="K48" s="21" t="n">
        <v>47504</v>
      </c>
      <c r="L48" s="21" t="n">
        <v>47794</v>
      </c>
      <c r="M48" s="22" t="n">
        <f aca="false">N48+O48</f>
        <v>106412</v>
      </c>
      <c r="N48" s="21" t="n">
        <v>51746</v>
      </c>
      <c r="O48" s="21" t="n">
        <v>54666</v>
      </c>
    </row>
    <row r="49" customFormat="false" ht="14.1" hidden="false" customHeight="true" outlineLevel="0" collapsed="false">
      <c r="B49" s="19" t="n">
        <v>60</v>
      </c>
      <c r="C49" s="18" t="s">
        <v>11</v>
      </c>
      <c r="D49" s="19" t="n">
        <v>64</v>
      </c>
      <c r="G49" s="16" t="n">
        <f aca="false">H49+I49</f>
        <v>65612</v>
      </c>
      <c r="H49" s="21" t="n">
        <v>31948</v>
      </c>
      <c r="I49" s="21" t="n">
        <v>33664</v>
      </c>
      <c r="J49" s="22" t="n">
        <f aca="false">K49+L49</f>
        <v>78568</v>
      </c>
      <c r="K49" s="21" t="n">
        <v>38437</v>
      </c>
      <c r="L49" s="21" t="n">
        <v>40131</v>
      </c>
      <c r="M49" s="22" t="n">
        <f aca="false">N49+O49</f>
        <v>91588</v>
      </c>
      <c r="N49" s="21" t="n">
        <v>44699</v>
      </c>
      <c r="O49" s="21" t="n">
        <v>46889</v>
      </c>
    </row>
    <row r="50" customFormat="false" ht="14.1" hidden="false" customHeight="true" outlineLevel="0" collapsed="false">
      <c r="B50" s="19" t="n">
        <v>65</v>
      </c>
      <c r="C50" s="18" t="s">
        <v>11</v>
      </c>
      <c r="D50" s="19" t="n">
        <v>69</v>
      </c>
      <c r="G50" s="16" t="n">
        <f aca="false">H50+I50</f>
        <v>56254</v>
      </c>
      <c r="H50" s="21" t="n">
        <v>25628</v>
      </c>
      <c r="I50" s="21" t="n">
        <v>30626</v>
      </c>
      <c r="J50" s="22" t="n">
        <f aca="false">K50+L50</f>
        <v>57273</v>
      </c>
      <c r="K50" s="21" t="n">
        <v>26928</v>
      </c>
      <c r="L50" s="21" t="n">
        <v>30345</v>
      </c>
      <c r="M50" s="22" t="n">
        <f aca="false">N50+O50</f>
        <v>71261</v>
      </c>
      <c r="N50" s="21" t="n">
        <v>33744</v>
      </c>
      <c r="O50" s="21" t="n">
        <v>37517</v>
      </c>
    </row>
    <row r="51" customFormat="false" ht="14.1" hidden="false" customHeight="true" outlineLevel="0" collapsed="false">
      <c r="B51" s="19" t="n">
        <v>70</v>
      </c>
      <c r="C51" s="18" t="s">
        <v>11</v>
      </c>
      <c r="D51" s="19" t="n">
        <v>74</v>
      </c>
      <c r="G51" s="16" t="n">
        <f aca="false">H51+I51</f>
        <v>38134</v>
      </c>
      <c r="H51" s="21" t="n">
        <v>15543</v>
      </c>
      <c r="I51" s="21" t="n">
        <v>22591</v>
      </c>
      <c r="J51" s="22" t="n">
        <f aca="false">K51+L51</f>
        <v>44741</v>
      </c>
      <c r="K51" s="21" t="n">
        <v>19213</v>
      </c>
      <c r="L51" s="21" t="n">
        <v>25528</v>
      </c>
      <c r="M51" s="22" t="n">
        <f aca="false">N51+O51</f>
        <v>47465</v>
      </c>
      <c r="N51" s="21" t="n">
        <v>20969</v>
      </c>
      <c r="O51" s="21" t="n">
        <v>26496</v>
      </c>
    </row>
    <row r="52" customFormat="false" ht="14.1" hidden="false" customHeight="true" outlineLevel="0" collapsed="false">
      <c r="G52" s="16"/>
      <c r="H52" s="23"/>
      <c r="I52" s="23"/>
      <c r="J52" s="22"/>
      <c r="K52" s="23"/>
      <c r="L52" s="23"/>
      <c r="M52" s="22"/>
      <c r="N52" s="23"/>
      <c r="O52" s="23"/>
    </row>
    <row r="53" customFormat="false" ht="14.1" hidden="false" customHeight="true" outlineLevel="0" collapsed="false">
      <c r="B53" s="19" t="n">
        <v>75</v>
      </c>
      <c r="C53" s="18" t="s">
        <v>11</v>
      </c>
      <c r="D53" s="19" t="n">
        <v>79</v>
      </c>
      <c r="G53" s="16" t="n">
        <f aca="false">H53+I53</f>
        <v>26153</v>
      </c>
      <c r="H53" s="21" t="n">
        <v>9748</v>
      </c>
      <c r="I53" s="21" t="n">
        <v>16405</v>
      </c>
      <c r="J53" s="22" t="n">
        <f aca="false">K53+L53</f>
        <v>25717</v>
      </c>
      <c r="K53" s="21" t="n">
        <v>9486</v>
      </c>
      <c r="L53" s="21" t="n">
        <v>16231</v>
      </c>
      <c r="M53" s="22" t="n">
        <f aca="false">N53+O53</f>
        <v>31626</v>
      </c>
      <c r="N53" s="21" t="n">
        <v>12394</v>
      </c>
      <c r="O53" s="21" t="n">
        <v>19232</v>
      </c>
    </row>
    <row r="54" customFormat="false" ht="14.1" hidden="false" customHeight="true" outlineLevel="0" collapsed="false">
      <c r="B54" s="19" t="n">
        <v>80</v>
      </c>
      <c r="C54" s="18" t="s">
        <v>11</v>
      </c>
      <c r="G54" s="16" t="n">
        <f aca="false">H54+I54</f>
        <v>15345</v>
      </c>
      <c r="H54" s="21" t="n">
        <v>4818</v>
      </c>
      <c r="I54" s="21" t="n">
        <v>10527</v>
      </c>
      <c r="J54" s="22" t="n">
        <f aca="false">K54+L54</f>
        <v>19367</v>
      </c>
      <c r="K54" s="21" t="n">
        <v>6022</v>
      </c>
      <c r="L54" s="21" t="n">
        <v>13345</v>
      </c>
      <c r="M54" s="22" t="n">
        <f aca="false">N54+O54</f>
        <v>21370</v>
      </c>
      <c r="N54" s="21" t="n">
        <v>6495</v>
      </c>
      <c r="O54" s="21" t="n">
        <v>14875</v>
      </c>
    </row>
    <row r="55" customFormat="false" ht="14.1" hidden="false" customHeight="true" outlineLevel="0" collapsed="false">
      <c r="B55" s="18" t="s">
        <v>13</v>
      </c>
      <c r="D55" s="18" t="s">
        <v>14</v>
      </c>
      <c r="G55" s="16" t="n">
        <f aca="false">H55+I55</f>
        <v>12</v>
      </c>
      <c r="H55" s="21" t="n">
        <v>5</v>
      </c>
      <c r="I55" s="21" t="n">
        <v>7</v>
      </c>
      <c r="J55" s="24" t="s">
        <v>15</v>
      </c>
      <c r="K55" s="26" t="s">
        <v>15</v>
      </c>
      <c r="L55" s="26" t="s">
        <v>15</v>
      </c>
      <c r="M55" s="24" t="s">
        <v>15</v>
      </c>
      <c r="N55" s="26" t="s">
        <v>15</v>
      </c>
      <c r="O55" s="26" t="s">
        <v>15</v>
      </c>
    </row>
    <row r="56" customFormat="false" ht="15" hidden="false" customHeight="true" outlineLevel="0" collapsed="false">
      <c r="G56" s="16"/>
      <c r="H56" s="17"/>
      <c r="I56" s="17"/>
      <c r="J56" s="17"/>
      <c r="K56" s="17"/>
      <c r="L56" s="17"/>
      <c r="M56" s="17"/>
      <c r="N56" s="17"/>
      <c r="O56" s="17"/>
    </row>
    <row r="57" customFormat="false" ht="20.1" hidden="false" customHeight="true" outlineLevel="0" collapsed="false">
      <c r="B57" s="10"/>
      <c r="C57" s="10"/>
      <c r="D57" s="10"/>
      <c r="E57" s="10"/>
      <c r="F57" s="10"/>
      <c r="G57" s="25" t="s">
        <v>19</v>
      </c>
      <c r="H57" s="25"/>
      <c r="I57" s="25"/>
      <c r="J57" s="12" t="s">
        <v>20</v>
      </c>
      <c r="K57" s="12"/>
      <c r="L57" s="12"/>
      <c r="M57" s="12" t="s">
        <v>21</v>
      </c>
      <c r="N57" s="12"/>
      <c r="O57" s="12"/>
    </row>
    <row r="58" customFormat="false" ht="15" hidden="false" customHeight="true" outlineLevel="0" collapsed="false">
      <c r="B58" s="13" t="s">
        <v>9</v>
      </c>
      <c r="C58" s="10"/>
      <c r="D58" s="10"/>
      <c r="E58" s="10"/>
      <c r="F58" s="10"/>
      <c r="G58" s="14" t="n">
        <f aca="false">SUM(G60:G80)</f>
        <v>3366624</v>
      </c>
      <c r="H58" s="15" t="n">
        <f aca="false">SUM(H60:H80)</f>
        <v>1694854</v>
      </c>
      <c r="I58" s="15" t="n">
        <f aca="false">SUM(I60:I80)</f>
        <v>1671770</v>
      </c>
      <c r="J58" s="15" t="n">
        <f aca="false">SUM(J60:J80)</f>
        <v>4149147</v>
      </c>
      <c r="K58" s="15" t="n">
        <f aca="false">SUM(K60:K80)</f>
        <v>2095295</v>
      </c>
      <c r="L58" s="15" t="n">
        <f aca="false">SUM(L60:L80)</f>
        <v>2053852</v>
      </c>
      <c r="M58" s="15" t="n">
        <f aca="false">SUM(M60:M80)</f>
        <v>4735424</v>
      </c>
      <c r="N58" s="15" t="n">
        <f aca="false">SUM(N60:N80)</f>
        <v>2383157</v>
      </c>
      <c r="O58" s="15" t="n">
        <f aca="false">SUM(O60:O80)</f>
        <v>2352267</v>
      </c>
    </row>
    <row r="59" customFormat="false" ht="15" hidden="false" customHeight="true" outlineLevel="0" collapsed="false">
      <c r="G59" s="16"/>
      <c r="H59" s="17"/>
      <c r="I59" s="17"/>
      <c r="J59" s="17"/>
      <c r="K59" s="17"/>
      <c r="L59" s="17"/>
      <c r="M59" s="17"/>
      <c r="N59" s="17"/>
      <c r="O59" s="17"/>
    </row>
    <row r="60" customFormat="false" ht="14.1" hidden="false" customHeight="true" outlineLevel="0" collapsed="false">
      <c r="B60" s="2" t="s">
        <v>10</v>
      </c>
      <c r="C60" s="18" t="s">
        <v>11</v>
      </c>
      <c r="D60" s="19" t="n">
        <v>4</v>
      </c>
      <c r="E60" s="20" t="s">
        <v>12</v>
      </c>
      <c r="G60" s="16" t="n">
        <f aca="false">H60+I60</f>
        <v>329808</v>
      </c>
      <c r="H60" s="21" t="n">
        <v>168831</v>
      </c>
      <c r="I60" s="21" t="n">
        <v>160977</v>
      </c>
      <c r="J60" s="22" t="n">
        <f aca="false">K60+L60</f>
        <v>425792</v>
      </c>
      <c r="K60" s="21" t="n">
        <v>219036</v>
      </c>
      <c r="L60" s="21" t="n">
        <v>206756</v>
      </c>
      <c r="M60" s="22" t="n">
        <f aca="false">N60+O60</f>
        <v>374804</v>
      </c>
      <c r="N60" s="21" t="n">
        <v>191960</v>
      </c>
      <c r="O60" s="21" t="n">
        <v>182844</v>
      </c>
    </row>
    <row r="61" customFormat="false" ht="14.1" hidden="false" customHeight="true" outlineLevel="0" collapsed="false">
      <c r="B61" s="19" t="n">
        <v>5</v>
      </c>
      <c r="C61" s="18" t="s">
        <v>11</v>
      </c>
      <c r="D61" s="19" t="n">
        <v>9</v>
      </c>
      <c r="G61" s="16" t="n">
        <f aca="false">H61+I61</f>
        <v>279083</v>
      </c>
      <c r="H61" s="21" t="n">
        <v>142870</v>
      </c>
      <c r="I61" s="21" t="n">
        <v>136213</v>
      </c>
      <c r="J61" s="22" t="n">
        <f aca="false">K61+L61</f>
        <v>370580</v>
      </c>
      <c r="K61" s="21" t="n">
        <v>190237</v>
      </c>
      <c r="L61" s="21" t="n">
        <v>180343</v>
      </c>
      <c r="M61" s="22" t="n">
        <f aca="false">N61+O61</f>
        <v>459737</v>
      </c>
      <c r="N61" s="21" t="n">
        <v>236223</v>
      </c>
      <c r="O61" s="21" t="n">
        <v>223514</v>
      </c>
    </row>
    <row r="62" customFormat="false" ht="14.1" hidden="false" customHeight="true" outlineLevel="0" collapsed="false">
      <c r="B62" s="19" t="n">
        <v>10</v>
      </c>
      <c r="C62" s="18" t="s">
        <v>11</v>
      </c>
      <c r="D62" s="19" t="n">
        <v>14</v>
      </c>
      <c r="G62" s="16" t="n">
        <f aca="false">H62+I62</f>
        <v>236725</v>
      </c>
      <c r="H62" s="21" t="n">
        <v>120396</v>
      </c>
      <c r="I62" s="21" t="n">
        <v>116329</v>
      </c>
      <c r="J62" s="22" t="n">
        <f aca="false">K62+L62</f>
        <v>303218</v>
      </c>
      <c r="K62" s="21" t="n">
        <v>155719</v>
      </c>
      <c r="L62" s="21" t="n">
        <v>147499</v>
      </c>
      <c r="M62" s="22" t="n">
        <f aca="false">N62+O62</f>
        <v>390373</v>
      </c>
      <c r="N62" s="21" t="n">
        <v>200240</v>
      </c>
      <c r="O62" s="21" t="n">
        <v>190133</v>
      </c>
    </row>
    <row r="63" customFormat="false" ht="14.1" hidden="false" customHeight="true" outlineLevel="0" collapsed="false">
      <c r="B63" s="19" t="n">
        <v>15</v>
      </c>
      <c r="C63" s="18" t="s">
        <v>11</v>
      </c>
      <c r="D63" s="19" t="n">
        <v>19</v>
      </c>
      <c r="G63" s="16" t="n">
        <f aca="false">H63+I63</f>
        <v>269600</v>
      </c>
      <c r="H63" s="21" t="n">
        <v>140590</v>
      </c>
      <c r="I63" s="21" t="n">
        <v>129010</v>
      </c>
      <c r="J63" s="22" t="n">
        <f aca="false">K63+L63</f>
        <v>265645</v>
      </c>
      <c r="K63" s="21" t="n">
        <v>139025</v>
      </c>
      <c r="L63" s="21" t="n">
        <v>126620</v>
      </c>
      <c r="M63" s="22" t="n">
        <f aca="false">N63+O63</f>
        <v>321435</v>
      </c>
      <c r="N63" s="21" t="n">
        <v>167020</v>
      </c>
      <c r="O63" s="21" t="n">
        <v>154415</v>
      </c>
    </row>
    <row r="64" customFormat="false" ht="14.1" hidden="false" customHeight="true" outlineLevel="0" collapsed="false">
      <c r="B64" s="19" t="n">
        <v>20</v>
      </c>
      <c r="C64" s="18" t="s">
        <v>11</v>
      </c>
      <c r="D64" s="19" t="n">
        <v>24</v>
      </c>
      <c r="G64" s="16" t="n">
        <f aca="false">H64+I64</f>
        <v>342439</v>
      </c>
      <c r="H64" s="21" t="n">
        <v>181139</v>
      </c>
      <c r="I64" s="21" t="n">
        <v>161300</v>
      </c>
      <c r="J64" s="22" t="n">
        <f aca="false">K64+L64</f>
        <v>327267</v>
      </c>
      <c r="K64" s="21" t="n">
        <v>175368</v>
      </c>
      <c r="L64" s="21" t="n">
        <v>151899</v>
      </c>
      <c r="M64" s="22" t="n">
        <f aca="false">N64+O64</f>
        <v>296937</v>
      </c>
      <c r="N64" s="21" t="n">
        <v>157528</v>
      </c>
      <c r="O64" s="21" t="n">
        <v>139409</v>
      </c>
    </row>
    <row r="65" customFormat="false" ht="14.1" hidden="false" customHeight="true" outlineLevel="0" collapsed="false">
      <c r="G65" s="16"/>
      <c r="H65" s="23"/>
      <c r="I65" s="23"/>
      <c r="J65" s="22"/>
      <c r="K65" s="23"/>
      <c r="L65" s="23"/>
      <c r="M65" s="22"/>
      <c r="N65" s="23"/>
      <c r="O65" s="23"/>
    </row>
    <row r="66" customFormat="false" ht="14.1" hidden="false" customHeight="true" outlineLevel="0" collapsed="false">
      <c r="B66" s="19" t="n">
        <v>25</v>
      </c>
      <c r="C66" s="18" t="s">
        <v>11</v>
      </c>
      <c r="D66" s="19" t="n">
        <v>29</v>
      </c>
      <c r="G66" s="16" t="n">
        <f aca="false">H66+I66</f>
        <v>330914</v>
      </c>
      <c r="H66" s="21" t="n">
        <v>164059</v>
      </c>
      <c r="I66" s="21" t="n">
        <v>166855</v>
      </c>
      <c r="J66" s="22" t="n">
        <f aca="false">K66+L66</f>
        <v>429873</v>
      </c>
      <c r="K66" s="21" t="n">
        <v>215263</v>
      </c>
      <c r="L66" s="21" t="n">
        <v>214610</v>
      </c>
      <c r="M66" s="22" t="n">
        <f aca="false">N66+O66</f>
        <v>373636</v>
      </c>
      <c r="N66" s="21" t="n">
        <v>187665</v>
      </c>
      <c r="O66" s="21" t="n">
        <v>185971</v>
      </c>
    </row>
    <row r="67" customFormat="false" ht="14.1" hidden="false" customHeight="true" outlineLevel="0" collapsed="false">
      <c r="B67" s="19" t="n">
        <v>30</v>
      </c>
      <c r="C67" s="18" t="s">
        <v>11</v>
      </c>
      <c r="D67" s="19" t="n">
        <v>34</v>
      </c>
      <c r="G67" s="16" t="n">
        <f aca="false">H67+I67</f>
        <v>314118</v>
      </c>
      <c r="H67" s="21" t="n">
        <v>162974</v>
      </c>
      <c r="I67" s="21" t="n">
        <v>151144</v>
      </c>
      <c r="J67" s="22" t="n">
        <f aca="false">K67+L67</f>
        <v>404783</v>
      </c>
      <c r="K67" s="21" t="n">
        <v>204370</v>
      </c>
      <c r="L67" s="21" t="n">
        <v>200413</v>
      </c>
      <c r="M67" s="22" t="n">
        <f aca="false">N67+O67</f>
        <v>487054</v>
      </c>
      <c r="N67" s="21" t="n">
        <v>243308</v>
      </c>
      <c r="O67" s="21" t="n">
        <v>243746</v>
      </c>
    </row>
    <row r="68" customFormat="false" ht="14.1" hidden="false" customHeight="true" outlineLevel="0" collapsed="false">
      <c r="B68" s="19" t="n">
        <v>35</v>
      </c>
      <c r="C68" s="18" t="s">
        <v>11</v>
      </c>
      <c r="D68" s="19" t="n">
        <v>39</v>
      </c>
      <c r="G68" s="16" t="n">
        <f aca="false">H68+I68</f>
        <v>282027</v>
      </c>
      <c r="H68" s="21" t="n">
        <v>150220</v>
      </c>
      <c r="I68" s="21" t="n">
        <v>131807</v>
      </c>
      <c r="J68" s="22" t="n">
        <f aca="false">K68+L68</f>
        <v>353132</v>
      </c>
      <c r="K68" s="21" t="n">
        <v>185225</v>
      </c>
      <c r="L68" s="21" t="n">
        <v>167907</v>
      </c>
      <c r="M68" s="22" t="n">
        <f aca="false">N68+O68</f>
        <v>438822</v>
      </c>
      <c r="N68" s="21" t="n">
        <v>223149</v>
      </c>
      <c r="O68" s="21" t="n">
        <v>215673</v>
      </c>
    </row>
    <row r="69" customFormat="false" ht="14.1" hidden="false" customHeight="true" outlineLevel="0" collapsed="false">
      <c r="B69" s="19" t="n">
        <v>40</v>
      </c>
      <c r="C69" s="18" t="s">
        <v>11</v>
      </c>
      <c r="D69" s="19" t="n">
        <v>44</v>
      </c>
      <c r="G69" s="16" t="n">
        <f aca="false">H69+I69</f>
        <v>225472</v>
      </c>
      <c r="H69" s="21" t="n">
        <v>118264</v>
      </c>
      <c r="I69" s="21" t="n">
        <v>107208</v>
      </c>
      <c r="J69" s="22" t="n">
        <f aca="false">K69+L69</f>
        <v>305367</v>
      </c>
      <c r="K69" s="21" t="n">
        <v>162185</v>
      </c>
      <c r="L69" s="21" t="n">
        <v>143182</v>
      </c>
      <c r="M69" s="22" t="n">
        <f aca="false">N69+O69</f>
        <v>368912</v>
      </c>
      <c r="N69" s="21" t="n">
        <v>193772</v>
      </c>
      <c r="O69" s="21" t="n">
        <v>175140</v>
      </c>
    </row>
    <row r="70" customFormat="false" ht="14.1" hidden="false" customHeight="true" outlineLevel="0" collapsed="false">
      <c r="B70" s="19" t="n">
        <v>45</v>
      </c>
      <c r="C70" s="18" t="s">
        <v>11</v>
      </c>
      <c r="D70" s="19" t="n">
        <v>49</v>
      </c>
      <c r="G70" s="16" t="n">
        <f aca="false">H70+I70</f>
        <v>171629</v>
      </c>
      <c r="H70" s="21" t="n">
        <v>80530</v>
      </c>
      <c r="I70" s="21" t="n">
        <v>91099</v>
      </c>
      <c r="J70" s="22" t="n">
        <f aca="false">K70+L70</f>
        <v>243049</v>
      </c>
      <c r="K70" s="21" t="n">
        <v>125797</v>
      </c>
      <c r="L70" s="21" t="n">
        <v>117252</v>
      </c>
      <c r="M70" s="22" t="n">
        <f aca="false">N70+O70</f>
        <v>313314</v>
      </c>
      <c r="N70" s="21" t="n">
        <v>165058</v>
      </c>
      <c r="O70" s="21" t="n">
        <v>148256</v>
      </c>
    </row>
    <row r="71" customFormat="false" ht="14.1" hidden="false" customHeight="true" outlineLevel="0" collapsed="false">
      <c r="G71" s="16"/>
      <c r="H71" s="23"/>
      <c r="I71" s="23"/>
      <c r="J71" s="22"/>
      <c r="K71" s="23"/>
      <c r="L71" s="23"/>
      <c r="M71" s="22"/>
      <c r="N71" s="23"/>
      <c r="O71" s="23"/>
    </row>
    <row r="72" customFormat="false" ht="14.1" hidden="false" customHeight="true" outlineLevel="0" collapsed="false">
      <c r="B72" s="19" t="n">
        <v>50</v>
      </c>
      <c r="C72" s="18" t="s">
        <v>11</v>
      </c>
      <c r="D72" s="19" t="n">
        <v>54</v>
      </c>
      <c r="G72" s="16" t="n">
        <f aca="false">H72+I72</f>
        <v>140284</v>
      </c>
      <c r="H72" s="21" t="n">
        <v>64102</v>
      </c>
      <c r="I72" s="21" t="n">
        <v>76182</v>
      </c>
      <c r="J72" s="22" t="n">
        <f aca="false">K72+L72</f>
        <v>179746</v>
      </c>
      <c r="K72" s="21" t="n">
        <v>83773</v>
      </c>
      <c r="L72" s="21" t="n">
        <v>95973</v>
      </c>
      <c r="M72" s="22" t="n">
        <f aca="false">N72+O72</f>
        <v>248566</v>
      </c>
      <c r="N72" s="21" t="n">
        <v>127318</v>
      </c>
      <c r="O72" s="21" t="n">
        <v>121248</v>
      </c>
    </row>
    <row r="73" customFormat="false" ht="14.1" hidden="false" customHeight="true" outlineLevel="0" collapsed="false">
      <c r="B73" s="19" t="n">
        <v>55</v>
      </c>
      <c r="C73" s="18" t="s">
        <v>11</v>
      </c>
      <c r="D73" s="19" t="n">
        <v>59</v>
      </c>
      <c r="G73" s="16" t="n">
        <f aca="false">H73+I73</f>
        <v>127867</v>
      </c>
      <c r="H73" s="21" t="n">
        <v>59540</v>
      </c>
      <c r="I73" s="21" t="n">
        <v>68327</v>
      </c>
      <c r="J73" s="22" t="n">
        <f aca="false">K73+L73</f>
        <v>144965</v>
      </c>
      <c r="K73" s="21" t="n">
        <v>65607</v>
      </c>
      <c r="L73" s="21" t="n">
        <v>79358</v>
      </c>
      <c r="M73" s="22" t="n">
        <f aca="false">N73+O73</f>
        <v>182613</v>
      </c>
      <c r="N73" s="21" t="n">
        <v>83886</v>
      </c>
      <c r="O73" s="21" t="n">
        <v>98727</v>
      </c>
    </row>
    <row r="74" customFormat="false" ht="14.1" hidden="false" customHeight="true" outlineLevel="0" collapsed="false">
      <c r="B74" s="19" t="n">
        <v>60</v>
      </c>
      <c r="C74" s="18" t="s">
        <v>11</v>
      </c>
      <c r="D74" s="19" t="n">
        <v>64</v>
      </c>
      <c r="G74" s="16" t="n">
        <f aca="false">H74+I74</f>
        <v>105718</v>
      </c>
      <c r="H74" s="21" t="n">
        <v>50259</v>
      </c>
      <c r="I74" s="21" t="n">
        <v>55459</v>
      </c>
      <c r="J74" s="22" t="n">
        <f aca="false">K74+L74</f>
        <v>131574</v>
      </c>
      <c r="K74" s="21" t="n">
        <v>59483</v>
      </c>
      <c r="L74" s="21" t="n">
        <v>72091</v>
      </c>
      <c r="M74" s="22" t="n">
        <f aca="false">N74+O74</f>
        <v>144811</v>
      </c>
      <c r="N74" s="21" t="n">
        <v>64063</v>
      </c>
      <c r="O74" s="21" t="n">
        <v>80748</v>
      </c>
    </row>
    <row r="75" customFormat="false" ht="14.1" hidden="false" customHeight="true" outlineLevel="0" collapsed="false">
      <c r="B75" s="19" t="n">
        <v>65</v>
      </c>
      <c r="C75" s="18" t="s">
        <v>11</v>
      </c>
      <c r="D75" s="19" t="n">
        <v>69</v>
      </c>
      <c r="G75" s="16" t="n">
        <f aca="false">H75+I75</f>
        <v>86043</v>
      </c>
      <c r="H75" s="21" t="n">
        <v>40400</v>
      </c>
      <c r="I75" s="21" t="n">
        <v>45643</v>
      </c>
      <c r="J75" s="22" t="n">
        <f aca="false">K75+L75</f>
        <v>101612</v>
      </c>
      <c r="K75" s="21" t="n">
        <v>46533</v>
      </c>
      <c r="L75" s="21" t="n">
        <v>55079</v>
      </c>
      <c r="M75" s="22" t="n">
        <f aca="false">N75+O75</f>
        <v>126682</v>
      </c>
      <c r="N75" s="21" t="n">
        <v>55414</v>
      </c>
      <c r="O75" s="21" t="n">
        <v>71268</v>
      </c>
    </row>
    <row r="76" customFormat="false" ht="14.1" hidden="false" customHeight="true" outlineLevel="0" collapsed="false">
      <c r="B76" s="19" t="n">
        <v>70</v>
      </c>
      <c r="C76" s="18" t="s">
        <v>11</v>
      </c>
      <c r="D76" s="19" t="n">
        <v>74</v>
      </c>
      <c r="G76" s="16" t="n">
        <f aca="false">H76+I76</f>
        <v>62379</v>
      </c>
      <c r="H76" s="21" t="n">
        <v>27582</v>
      </c>
      <c r="I76" s="21" t="n">
        <v>34797</v>
      </c>
      <c r="J76" s="22" t="n">
        <f aca="false">K76+L76</f>
        <v>76509</v>
      </c>
      <c r="K76" s="21" t="n">
        <v>33990</v>
      </c>
      <c r="L76" s="21" t="n">
        <v>42519</v>
      </c>
      <c r="M76" s="22" t="n">
        <f aca="false">N76+O76</f>
        <v>92458</v>
      </c>
      <c r="N76" s="21" t="n">
        <v>40429</v>
      </c>
      <c r="O76" s="21" t="n">
        <v>52029</v>
      </c>
    </row>
    <row r="77" customFormat="false" ht="14.1" hidden="false" customHeight="true" outlineLevel="0" collapsed="false">
      <c r="G77" s="16"/>
      <c r="H77" s="23"/>
      <c r="I77" s="23"/>
      <c r="J77" s="22"/>
      <c r="K77" s="23"/>
      <c r="L77" s="23"/>
      <c r="M77" s="22"/>
      <c r="N77" s="23"/>
      <c r="O77" s="23"/>
    </row>
    <row r="78" customFormat="false" ht="14.1" hidden="false" customHeight="true" outlineLevel="0" collapsed="false">
      <c r="B78" s="19" t="n">
        <v>75</v>
      </c>
      <c r="C78" s="18" t="s">
        <v>11</v>
      </c>
      <c r="D78" s="19" t="n">
        <v>79</v>
      </c>
      <c r="G78" s="16" t="n">
        <f aca="false">H78+I78</f>
        <v>35442</v>
      </c>
      <c r="H78" s="21" t="n">
        <v>14382</v>
      </c>
      <c r="I78" s="21" t="n">
        <v>21060</v>
      </c>
      <c r="J78" s="22" t="n">
        <f aca="false">K78+L78</f>
        <v>48810</v>
      </c>
      <c r="K78" s="21" t="n">
        <v>20065</v>
      </c>
      <c r="L78" s="21" t="n">
        <v>28745</v>
      </c>
      <c r="M78" s="22" t="n">
        <f aca="false">N78+O78</f>
        <v>62443</v>
      </c>
      <c r="N78" s="21" t="n">
        <v>25964</v>
      </c>
      <c r="O78" s="21" t="n">
        <v>36479</v>
      </c>
    </row>
    <row r="79" customFormat="false" ht="14.1" hidden="false" customHeight="true" outlineLevel="0" collapsed="false">
      <c r="B79" s="19" t="n">
        <v>80</v>
      </c>
      <c r="C79" s="18" t="s">
        <v>11</v>
      </c>
      <c r="G79" s="16" t="n">
        <f aca="false">H79+I79</f>
        <v>27076</v>
      </c>
      <c r="H79" s="21" t="n">
        <v>8716</v>
      </c>
      <c r="I79" s="21" t="n">
        <v>18360</v>
      </c>
      <c r="J79" s="22" t="n">
        <f aca="false">K79+L79</f>
        <v>34274</v>
      </c>
      <c r="K79" s="21" t="n">
        <v>11678</v>
      </c>
      <c r="L79" s="21" t="n">
        <v>22596</v>
      </c>
      <c r="M79" s="22" t="n">
        <f aca="false">N79+O79</f>
        <v>48605</v>
      </c>
      <c r="N79" s="21" t="n">
        <f aca="false">12488+3802+838+80+2</f>
        <v>17210</v>
      </c>
      <c r="O79" s="21" t="n">
        <f aca="false">20884+7892+2327+267+25</f>
        <v>31395</v>
      </c>
    </row>
    <row r="80" customFormat="false" ht="14.1" hidden="false" customHeight="true" outlineLevel="0" collapsed="false">
      <c r="B80" s="18" t="s">
        <v>13</v>
      </c>
      <c r="D80" s="18" t="s">
        <v>14</v>
      </c>
      <c r="G80" s="27" t="s">
        <v>15</v>
      </c>
      <c r="H80" s="24" t="s">
        <v>15</v>
      </c>
      <c r="I80" s="24" t="s">
        <v>15</v>
      </c>
      <c r="J80" s="22" t="n">
        <f aca="false">K80+L80</f>
        <v>2951</v>
      </c>
      <c r="K80" s="21" t="n">
        <v>1941</v>
      </c>
      <c r="L80" s="21" t="n">
        <v>1010</v>
      </c>
      <c r="M80" s="22" t="n">
        <f aca="false">N80+O80</f>
        <v>4222</v>
      </c>
      <c r="N80" s="21" t="n">
        <v>2950</v>
      </c>
      <c r="O80" s="21" t="n">
        <v>1272</v>
      </c>
    </row>
    <row r="81" customFormat="false" ht="15" hidden="false" customHeight="true" outlineLevel="0" collapsed="false">
      <c r="A81" s="6"/>
      <c r="B81" s="6"/>
      <c r="C81" s="6"/>
      <c r="D81" s="6"/>
      <c r="E81" s="6"/>
      <c r="F81" s="6"/>
      <c r="G81" s="28"/>
      <c r="H81" s="6"/>
      <c r="I81" s="6"/>
      <c r="J81" s="6"/>
      <c r="K81" s="6"/>
      <c r="L81" s="6"/>
      <c r="M81" s="6"/>
      <c r="N81" s="6"/>
      <c r="O81" s="6"/>
    </row>
    <row r="82" customFormat="false" ht="17.1" hidden="false" customHeight="true" outlineLevel="0" collapsed="false">
      <c r="C82" s="20" t="s">
        <v>22</v>
      </c>
    </row>
    <row r="83" customFormat="false" ht="17.1" hidden="false" customHeight="true" outlineLevel="0" collapsed="false">
      <c r="B83" s="20" t="s">
        <v>23</v>
      </c>
    </row>
  </sheetData>
  <mergeCells count="10">
    <mergeCell ref="B3:O3"/>
    <mergeCell ref="G7:I7"/>
    <mergeCell ref="J7:L7"/>
    <mergeCell ref="M7:O7"/>
    <mergeCell ref="G32:I32"/>
    <mergeCell ref="J32:L32"/>
    <mergeCell ref="M32:O32"/>
    <mergeCell ref="G57:I57"/>
    <mergeCell ref="J57:L57"/>
    <mergeCell ref="M57:O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6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