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3804F9AD</definedName>
    <definedName function="false" hidden="false" name="_x0001_AL3804F9AD" vbProcedure="false"/>
    <definedName function="false" hidden="false" name="_Regression_Int" vbProcedure="false">1</definedName>
    <definedName function="false" hidden="false" localSheetId="0" name="_x0001_AL3804F9AD" vbProcedure="false">#REF!</definedName>
    <definedName function="false" hidden="false" localSheetId="0" name="Excel_BuiltIn_Print_Area" vbProcedure="false">Sheet1!$A$1:$O$142</definedName>
    <definedName function="false" hidden="false" localSheetId="0" name="Excel_BuiltIn_Print_Titles" vbProcedure="false">Sheet1!$72:$76</definedName>
    <definedName function="false" hidden="false" localSheetId="0" name="Print_Area_MI" vbProcedure="false">Sheet1!$A$77:$O$142</definedName>
    <definedName function="false" hidden="false" localSheetId="0" name="Print_Titles_MI" vbProcedure="false">Sheet1!$72:$76</definedName>
    <definedName function="false" hidden="false" localSheetId="0" name="\a" vbProcedure="false">Sheet1!$Q$5</definedName>
    <definedName function="false" hidden="false" localSheetId="0" name="印刷\A" vbProcedure="false">Sheet1!$Q$5</definedName>
    <definedName function="false" hidden="false" localSheetId="0" name="印刷\B" vbProcedure="false">Sheet1!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r>
      <rPr>
        <b val="true"/>
        <sz val="12"/>
        <rFont val="Noto Sans"/>
        <family val="2"/>
      </rPr>
      <t xml:space="preserve">３４．　市町村別，組織，従業者規模別事業所数及び従業者数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年）</t>
    </r>
  </si>
  <si>
    <t xml:space="preserve">総　　　数</t>
  </si>
  <si>
    <t xml:space="preserve">民　　　　　　　　　　　　　　　　　営</t>
  </si>
  <si>
    <t xml:space="preserve">国，地方公共団体</t>
  </si>
  <si>
    <t xml:space="preserve">市 町 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総数</t>
  </si>
  <si>
    <t xml:space="preserve">市部</t>
  </si>
  <si>
    <t xml:space="preserve">郡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　資　料：総務庁統計局「事業所統計調査報告」</t>
  </si>
  <si>
    <t xml:space="preserve">３４．　市町村別，組織，従業者規模別事業所数及び従業者数（続）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3" min="3" style="0" width="1.96"/>
    <col collapsed="false" customWidth="true" hidden="false" outlineLevel="0" max="4" min="4" style="0" width="15.69"/>
    <col collapsed="false" customWidth="true" hidden="false" outlineLevel="0" max="5" min="5" style="0" width="17.04"/>
    <col collapsed="false" customWidth="true" hidden="false" outlineLevel="0" max="6" min="6" style="0" width="13.42"/>
    <col collapsed="false" customWidth="true" hidden="false" outlineLevel="0" max="7" min="7" style="0" width="17.04"/>
    <col collapsed="false" customWidth="true" hidden="false" outlineLevel="0" max="8" min="8" style="0" width="13.42"/>
    <col collapsed="false" customWidth="true" hidden="false" outlineLevel="0" max="9" min="9" style="0" width="14.03"/>
    <col collapsed="false" customWidth="true" hidden="false" outlineLevel="0" max="10" min="10" style="0" width="11.61"/>
    <col collapsed="false" customWidth="true" hidden="false" outlineLevel="0" max="11" min="11" style="0" width="13.42"/>
    <col collapsed="false" customWidth="true" hidden="false" outlineLevel="0" max="12" min="12" style="0" width="11.61"/>
    <col collapsed="false" customWidth="true" hidden="false" outlineLevel="0" max="13" min="13" style="0" width="13.42"/>
    <col collapsed="false" customWidth="true" hidden="false" outlineLevel="0" max="14" min="14" style="0" width="11.61"/>
    <col collapsed="false" customWidth="true" hidden="false" outlineLevel="0" max="15" min="15" style="0" width="13.42"/>
  </cols>
  <sheetData>
    <row r="2" customFormat="false" ht="15" hidden="false" customHeight="true" outlineLevel="0" collapsed="false"/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1" hidden="false" customHeight="true" outlineLevel="0" collapsed="false">
      <c r="A4" s="2"/>
      <c r="B4" s="2"/>
      <c r="C4" s="3"/>
      <c r="D4" s="2"/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0.1" hidden="false" customHeight="true" outlineLevel="0" collapsed="false">
      <c r="B5" s="5"/>
      <c r="D5" s="6" t="s">
        <v>1</v>
      </c>
      <c r="E5" s="4"/>
      <c r="F5" s="7" t="s">
        <v>2</v>
      </c>
      <c r="G5" s="7"/>
      <c r="H5" s="7"/>
      <c r="I5" s="7"/>
      <c r="J5" s="7"/>
      <c r="K5" s="7"/>
      <c r="L5" s="7"/>
      <c r="M5" s="7"/>
      <c r="N5" s="8" t="s">
        <v>3</v>
      </c>
      <c r="O5" s="8"/>
      <c r="P5" s="9"/>
      <c r="Q5" s="10"/>
    </row>
    <row r="6" customFormat="false" ht="20.1" hidden="false" customHeight="true" outlineLevel="0" collapsed="false">
      <c r="B6" s="11" t="s">
        <v>4</v>
      </c>
      <c r="D6" s="12"/>
      <c r="E6" s="13"/>
      <c r="F6" s="7" t="s">
        <v>1</v>
      </c>
      <c r="G6" s="7"/>
      <c r="H6" s="14" t="s">
        <v>5</v>
      </c>
      <c r="I6" s="13"/>
      <c r="J6" s="14" t="s">
        <v>6</v>
      </c>
      <c r="K6" s="13"/>
      <c r="L6" s="14" t="s">
        <v>7</v>
      </c>
      <c r="M6" s="13"/>
      <c r="N6" s="12"/>
      <c r="O6" s="13"/>
      <c r="P6" s="9"/>
      <c r="Q6" s="10"/>
    </row>
    <row r="7" customFormat="false" ht="20.1" hidden="false" customHeight="true" outlineLevel="0" collapsed="false">
      <c r="A7" s="13"/>
      <c r="B7" s="13"/>
      <c r="C7" s="13"/>
      <c r="D7" s="7" t="s">
        <v>8</v>
      </c>
      <c r="E7" s="7" t="s">
        <v>9</v>
      </c>
      <c r="F7" s="7" t="s">
        <v>8</v>
      </c>
      <c r="G7" s="7" t="s">
        <v>9</v>
      </c>
      <c r="H7" s="7" t="s">
        <v>8</v>
      </c>
      <c r="I7" s="7" t="s">
        <v>9</v>
      </c>
      <c r="J7" s="7" t="s">
        <v>8</v>
      </c>
      <c r="K7" s="7" t="s">
        <v>9</v>
      </c>
      <c r="L7" s="7" t="s">
        <v>8</v>
      </c>
      <c r="M7" s="7" t="s">
        <v>9</v>
      </c>
      <c r="N7" s="7" t="s">
        <v>8</v>
      </c>
      <c r="O7" s="7" t="s">
        <v>9</v>
      </c>
    </row>
    <row r="8" customFormat="false" ht="18" hidden="false" customHeight="true" outlineLevel="0" collapsed="false">
      <c r="D8" s="15"/>
      <c r="H8" s="16"/>
      <c r="I8" s="16"/>
      <c r="J8" s="16"/>
      <c r="N8" s="16"/>
      <c r="O8" s="16"/>
    </row>
    <row r="9" customFormat="false" ht="18" hidden="false" customHeight="true" outlineLevel="0" collapsed="false">
      <c r="B9" s="17" t="s">
        <v>10</v>
      </c>
      <c r="C9" s="18"/>
      <c r="D9" s="19" t="n">
        <f aca="false">D12+D15</f>
        <v>212598</v>
      </c>
      <c r="E9" s="20" t="n">
        <f aca="false">E12+E15</f>
        <v>1978030</v>
      </c>
      <c r="F9" s="20" t="n">
        <f aca="false">F12+F15</f>
        <v>206550</v>
      </c>
      <c r="G9" s="20" t="n">
        <f aca="false">G12+G15</f>
        <v>1802388</v>
      </c>
      <c r="H9" s="20" t="n">
        <f aca="false">H12+H15</f>
        <v>168582</v>
      </c>
      <c r="I9" s="20" t="n">
        <f aca="false">I12+I15</f>
        <v>555509</v>
      </c>
      <c r="J9" s="20" t="n">
        <f aca="false">J12+J15</f>
        <v>28576</v>
      </c>
      <c r="K9" s="20" t="n">
        <f aca="false">K12+K15</f>
        <v>453916</v>
      </c>
      <c r="L9" s="20" t="n">
        <f aca="false">L12+L15</f>
        <v>9392</v>
      </c>
      <c r="M9" s="20" t="n">
        <f aca="false">M12+M15</f>
        <v>792963</v>
      </c>
      <c r="N9" s="20" t="n">
        <f aca="false">N12+N15</f>
        <v>6048</v>
      </c>
      <c r="O9" s="20" t="n">
        <f aca="false">O12+O15</f>
        <v>175642</v>
      </c>
    </row>
    <row r="10" customFormat="false" ht="18" hidden="false" customHeight="true" outlineLevel="0" collapsed="false">
      <c r="B10" s="18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8" hidden="false" customHeight="true" outlineLevel="0" collapsed="false">
      <c r="B11" s="21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8" hidden="false" customHeight="true" outlineLevel="0" collapsed="false">
      <c r="B12" s="17" t="s">
        <v>11</v>
      </c>
      <c r="C12" s="18"/>
      <c r="D12" s="19" t="n">
        <f aca="false">F12+N12</f>
        <v>179596</v>
      </c>
      <c r="E12" s="22" t="n">
        <f aca="false">G12+O12</f>
        <v>1741369</v>
      </c>
      <c r="F12" s="20" t="n">
        <f aca="false">H12+J12+L12</f>
        <v>174992</v>
      </c>
      <c r="G12" s="20" t="n">
        <f aca="false">I12+K12+M12</f>
        <v>1591022</v>
      </c>
      <c r="H12" s="20" t="n">
        <f aca="false">SUM(H18:H51)</f>
        <v>141865</v>
      </c>
      <c r="I12" s="20" t="n">
        <f aca="false">SUM(I18:I51)</f>
        <v>471301</v>
      </c>
      <c r="J12" s="20" t="n">
        <f aca="false">SUM(J18:J51)</f>
        <v>24740</v>
      </c>
      <c r="K12" s="20" t="n">
        <f aca="false">SUM(K18:K51)</f>
        <v>393647</v>
      </c>
      <c r="L12" s="20" t="n">
        <f aca="false">SUM(L18:L51)</f>
        <v>8387</v>
      </c>
      <c r="M12" s="20" t="n">
        <f aca="false">SUM(M18:M51)</f>
        <v>726074</v>
      </c>
      <c r="N12" s="20" t="n">
        <f aca="false">SUM(N18:N51)</f>
        <v>4604</v>
      </c>
      <c r="O12" s="20" t="n">
        <f aca="false">SUM(O18:O51)</f>
        <v>150347</v>
      </c>
    </row>
    <row r="13" customFormat="false" ht="18" hidden="false" customHeight="true" outlineLevel="0" collapsed="false">
      <c r="B13" s="21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8" hidden="false" customHeight="true" outlineLevel="0" collapsed="false">
      <c r="B14" s="21"/>
      <c r="C14" s="18"/>
      <c r="D14" s="23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8" hidden="false" customHeight="true" outlineLevel="0" collapsed="false">
      <c r="B15" s="17" t="s">
        <v>12</v>
      </c>
      <c r="C15" s="18"/>
      <c r="D15" s="19" t="n">
        <f aca="false">F15+N15</f>
        <v>33002</v>
      </c>
      <c r="E15" s="22" t="n">
        <f aca="false">G15+O15</f>
        <v>236661</v>
      </c>
      <c r="F15" s="20" t="n">
        <f aca="false">H15+J15+L15</f>
        <v>31558</v>
      </c>
      <c r="G15" s="20" t="n">
        <f aca="false">I15+K15+M15</f>
        <v>211366</v>
      </c>
      <c r="H15" s="20" t="n">
        <f aca="false">H53+H58+H78+H91+H96+H101+H113+H122+H130</f>
        <v>26717</v>
      </c>
      <c r="I15" s="20" t="n">
        <f aca="false">I53+I58+I78+I91+I96+I101+I113+I122+I130</f>
        <v>84208</v>
      </c>
      <c r="J15" s="20" t="n">
        <f aca="false">J53+J58+J78+J91+J96+J101+J113+J122+J130</f>
        <v>3836</v>
      </c>
      <c r="K15" s="20" t="n">
        <f aca="false">K53+K58+K78+K91+K96+K101+K113+K122+K130</f>
        <v>60269</v>
      </c>
      <c r="L15" s="20" t="n">
        <f aca="false">L53+L58+L78+L91+L96+L101+L113+L122+L130</f>
        <v>1005</v>
      </c>
      <c r="M15" s="20" t="n">
        <f aca="false">M53+M58+M78+M91+M96+M101+M113+M122+M130</f>
        <v>66889</v>
      </c>
      <c r="N15" s="20" t="n">
        <f aca="false">N53+N58+N78+N91+N96+N101+N113+N122+N130</f>
        <v>1444</v>
      </c>
      <c r="O15" s="20" t="n">
        <f aca="false">O53+O58+O78+O91+O96+O101+O113+O122+O130</f>
        <v>25295</v>
      </c>
    </row>
    <row r="16" customFormat="false" ht="18" hidden="false" customHeight="true" outlineLevel="0" collapsed="false">
      <c r="B16" s="5"/>
      <c r="D16" s="24"/>
    </row>
    <row r="17" customFormat="false" ht="18" hidden="false" customHeight="true" outlineLevel="0" collapsed="false">
      <c r="B17" s="5"/>
      <c r="D17" s="15"/>
      <c r="F17" s="16"/>
      <c r="G17" s="16"/>
      <c r="I17" s="16"/>
      <c r="K17" s="16"/>
      <c r="L17" s="16"/>
      <c r="N17" s="16"/>
      <c r="O17" s="16"/>
    </row>
    <row r="18" customFormat="false" ht="18" hidden="false" customHeight="true" outlineLevel="0" collapsed="false">
      <c r="B18" s="25" t="s">
        <v>13</v>
      </c>
      <c r="D18" s="15" t="n">
        <f aca="false">F18+N18</f>
        <v>32433</v>
      </c>
      <c r="E18" s="26" t="n">
        <f aca="false">G18+O18</f>
        <v>365498</v>
      </c>
      <c r="F18" s="16" t="n">
        <f aca="false">H18+J18+L18</f>
        <v>31690</v>
      </c>
      <c r="G18" s="16" t="n">
        <f aca="false">I18+K18+M18</f>
        <v>327908</v>
      </c>
      <c r="H18" s="27" t="n">
        <v>24523</v>
      </c>
      <c r="I18" s="28" t="n">
        <v>86040</v>
      </c>
      <c r="J18" s="27" t="n">
        <v>5251</v>
      </c>
      <c r="K18" s="28" t="n">
        <v>83910</v>
      </c>
      <c r="L18" s="28" t="n">
        <v>1916</v>
      </c>
      <c r="M18" s="27" t="n">
        <v>157958</v>
      </c>
      <c r="N18" s="28" t="n">
        <v>743</v>
      </c>
      <c r="O18" s="28" t="n">
        <v>37590</v>
      </c>
    </row>
    <row r="19" customFormat="false" ht="18" hidden="false" customHeight="true" outlineLevel="0" collapsed="false">
      <c r="B19" s="25" t="s">
        <v>14</v>
      </c>
      <c r="D19" s="15" t="n">
        <f aca="false">F19+N19</f>
        <v>5852</v>
      </c>
      <c r="E19" s="26" t="n">
        <f aca="false">G19+O19</f>
        <v>39436</v>
      </c>
      <c r="F19" s="16" t="n">
        <f aca="false">H19+J19+L19</f>
        <v>5722</v>
      </c>
      <c r="G19" s="16" t="n">
        <f aca="false">I19+K19+M19</f>
        <v>36454</v>
      </c>
      <c r="H19" s="28" t="n">
        <v>4961</v>
      </c>
      <c r="I19" s="28" t="n">
        <v>14696</v>
      </c>
      <c r="J19" s="28" t="n">
        <v>604</v>
      </c>
      <c r="K19" s="28" t="n">
        <v>9338</v>
      </c>
      <c r="L19" s="28" t="n">
        <v>157</v>
      </c>
      <c r="M19" s="28" t="n">
        <v>12420</v>
      </c>
      <c r="N19" s="28" t="n">
        <v>130</v>
      </c>
      <c r="O19" s="28" t="n">
        <v>2982</v>
      </c>
    </row>
    <row r="20" customFormat="false" ht="18" hidden="false" customHeight="true" outlineLevel="0" collapsed="false">
      <c r="B20" s="25" t="s">
        <v>15</v>
      </c>
      <c r="D20" s="15" t="n">
        <f aca="false">F20+N20</f>
        <v>15404</v>
      </c>
      <c r="E20" s="26" t="n">
        <f aca="false">G20+O20</f>
        <v>127491</v>
      </c>
      <c r="F20" s="16" t="n">
        <f aca="false">H20+J20+L20</f>
        <v>15096</v>
      </c>
      <c r="G20" s="16" t="n">
        <f aca="false">I20+K20+M20</f>
        <v>117843</v>
      </c>
      <c r="H20" s="28" t="n">
        <v>12559</v>
      </c>
      <c r="I20" s="28" t="n">
        <v>39725</v>
      </c>
      <c r="J20" s="28" t="n">
        <v>1896</v>
      </c>
      <c r="K20" s="28" t="n">
        <v>30355</v>
      </c>
      <c r="L20" s="28" t="n">
        <v>641</v>
      </c>
      <c r="M20" s="28" t="n">
        <v>47763</v>
      </c>
      <c r="N20" s="28" t="n">
        <v>308</v>
      </c>
      <c r="O20" s="28" t="n">
        <v>9648</v>
      </c>
    </row>
    <row r="21" customFormat="false" ht="18" hidden="false" customHeight="true" outlineLevel="0" collapsed="false">
      <c r="B21" s="25" t="s">
        <v>16</v>
      </c>
      <c r="D21" s="15" t="n">
        <f aca="false">F21+N21</f>
        <v>17314</v>
      </c>
      <c r="E21" s="26" t="n">
        <f aca="false">G21+O21</f>
        <v>174362</v>
      </c>
      <c r="F21" s="16" t="n">
        <f aca="false">H21+J21+L21</f>
        <v>16970</v>
      </c>
      <c r="G21" s="16" t="n">
        <f aca="false">I21+K21+M21</f>
        <v>159078</v>
      </c>
      <c r="H21" s="28" t="n">
        <v>13578</v>
      </c>
      <c r="I21" s="28" t="n">
        <v>46572</v>
      </c>
      <c r="J21" s="28" t="n">
        <v>2448</v>
      </c>
      <c r="K21" s="28" t="n">
        <v>39100</v>
      </c>
      <c r="L21" s="28" t="n">
        <v>944</v>
      </c>
      <c r="M21" s="28" t="n">
        <v>73406</v>
      </c>
      <c r="N21" s="28" t="n">
        <v>344</v>
      </c>
      <c r="O21" s="28" t="n">
        <v>15284</v>
      </c>
    </row>
    <row r="22" customFormat="false" ht="18" hidden="false" customHeight="true" outlineLevel="0" collapsed="false">
      <c r="B22" s="25" t="s">
        <v>17</v>
      </c>
      <c r="D22" s="15" t="n">
        <f aca="false">F22+N22</f>
        <v>4008</v>
      </c>
      <c r="E22" s="26" t="n">
        <f aca="false">G22+O22</f>
        <v>26939</v>
      </c>
      <c r="F22" s="16" t="n">
        <f aca="false">H22+J22+L22</f>
        <v>3859</v>
      </c>
      <c r="G22" s="16" t="n">
        <f aca="false">I22+K22+M22</f>
        <v>23249</v>
      </c>
      <c r="H22" s="28" t="n">
        <v>3351</v>
      </c>
      <c r="I22" s="28" t="n">
        <v>9875</v>
      </c>
      <c r="J22" s="28" t="n">
        <v>405</v>
      </c>
      <c r="K22" s="28" t="n">
        <v>6424</v>
      </c>
      <c r="L22" s="28" t="n">
        <v>103</v>
      </c>
      <c r="M22" s="28" t="n">
        <v>6950</v>
      </c>
      <c r="N22" s="28" t="n">
        <v>149</v>
      </c>
      <c r="O22" s="28" t="n">
        <v>3690</v>
      </c>
    </row>
    <row r="23" customFormat="false" ht="18" hidden="false" customHeight="true" outlineLevel="0" collapsed="false">
      <c r="B23" s="5"/>
      <c r="C23" s="29"/>
      <c r="D23" s="15"/>
      <c r="F23" s="16"/>
      <c r="G23" s="16"/>
      <c r="H23" s="30"/>
      <c r="I23" s="30"/>
      <c r="J23" s="30"/>
      <c r="K23" s="30"/>
      <c r="L23" s="30"/>
      <c r="M23" s="30"/>
      <c r="N23" s="30"/>
      <c r="O23" s="30"/>
    </row>
    <row r="24" customFormat="false" ht="18" hidden="false" customHeight="true" outlineLevel="0" collapsed="false">
      <c r="B24" s="25" t="s">
        <v>18</v>
      </c>
      <c r="C24" s="29"/>
      <c r="D24" s="15" t="n">
        <f aca="false">F24+N24</f>
        <v>5952</v>
      </c>
      <c r="E24" s="26" t="n">
        <f aca="false">G24+O24</f>
        <v>52958</v>
      </c>
      <c r="F24" s="16" t="n">
        <f aca="false">H24+J24+L24</f>
        <v>5789</v>
      </c>
      <c r="G24" s="16" t="n">
        <f aca="false">I24+K24+M24</f>
        <v>47067</v>
      </c>
      <c r="H24" s="28" t="n">
        <v>4715</v>
      </c>
      <c r="I24" s="28" t="n">
        <v>15479</v>
      </c>
      <c r="J24" s="28" t="n">
        <v>842</v>
      </c>
      <c r="K24" s="28" t="n">
        <v>13175</v>
      </c>
      <c r="L24" s="28" t="n">
        <v>232</v>
      </c>
      <c r="M24" s="28" t="n">
        <v>18413</v>
      </c>
      <c r="N24" s="28" t="n">
        <v>163</v>
      </c>
      <c r="O24" s="28" t="n">
        <v>5891</v>
      </c>
    </row>
    <row r="25" customFormat="false" ht="18" hidden="false" customHeight="true" outlineLevel="0" collapsed="false">
      <c r="B25" s="25" t="s">
        <v>19</v>
      </c>
      <c r="D25" s="15" t="n">
        <f aca="false">F25+N25</f>
        <v>15443</v>
      </c>
      <c r="E25" s="26" t="n">
        <f aca="false">G25+O25</f>
        <v>128916</v>
      </c>
      <c r="F25" s="16" t="n">
        <f aca="false">H25+J25+L25</f>
        <v>15179</v>
      </c>
      <c r="G25" s="16" t="n">
        <f aca="false">I25+K25+M25</f>
        <v>117861</v>
      </c>
      <c r="H25" s="28" t="n">
        <v>12642</v>
      </c>
      <c r="I25" s="28" t="n">
        <v>41359</v>
      </c>
      <c r="J25" s="28" t="n">
        <v>1946</v>
      </c>
      <c r="K25" s="28" t="n">
        <v>30686</v>
      </c>
      <c r="L25" s="28" t="n">
        <v>591</v>
      </c>
      <c r="M25" s="28" t="n">
        <v>45816</v>
      </c>
      <c r="N25" s="28" t="n">
        <v>264</v>
      </c>
      <c r="O25" s="28" t="n">
        <v>11055</v>
      </c>
    </row>
    <row r="26" customFormat="false" ht="18" hidden="false" customHeight="true" outlineLevel="0" collapsed="false">
      <c r="B26" s="25" t="s">
        <v>20</v>
      </c>
      <c r="D26" s="15" t="n">
        <f aca="false">F26+N26</f>
        <v>4357</v>
      </c>
      <c r="E26" s="26" t="n">
        <f aca="false">G26+O26</f>
        <v>42057</v>
      </c>
      <c r="F26" s="16" t="n">
        <f aca="false">H26+J26+L26</f>
        <v>4232</v>
      </c>
      <c r="G26" s="16" t="n">
        <f aca="false">I26+K26+M26</f>
        <v>39280</v>
      </c>
      <c r="H26" s="28" t="n">
        <v>3455</v>
      </c>
      <c r="I26" s="28" t="n">
        <v>11402</v>
      </c>
      <c r="J26" s="28" t="n">
        <v>535</v>
      </c>
      <c r="K26" s="28" t="n">
        <v>8413</v>
      </c>
      <c r="L26" s="28" t="n">
        <v>242</v>
      </c>
      <c r="M26" s="28" t="n">
        <v>19465</v>
      </c>
      <c r="N26" s="28" t="n">
        <v>125</v>
      </c>
      <c r="O26" s="28" t="n">
        <v>2777</v>
      </c>
    </row>
    <row r="27" customFormat="false" ht="18" hidden="false" customHeight="true" outlineLevel="0" collapsed="false">
      <c r="B27" s="25" t="s">
        <v>21</v>
      </c>
      <c r="D27" s="15" t="n">
        <f aca="false">F27+N27</f>
        <v>3045</v>
      </c>
      <c r="E27" s="26" t="n">
        <f aca="false">G27+O27</f>
        <v>19424</v>
      </c>
      <c r="F27" s="16" t="n">
        <f aca="false">H27+J27+L27</f>
        <v>2928</v>
      </c>
      <c r="G27" s="16" t="n">
        <f aca="false">I27+K27+M27</f>
        <v>17049</v>
      </c>
      <c r="H27" s="28" t="n">
        <v>2506</v>
      </c>
      <c r="I27" s="28" t="n">
        <v>7476</v>
      </c>
      <c r="J27" s="28" t="n">
        <v>345</v>
      </c>
      <c r="K27" s="28" t="n">
        <v>5281</v>
      </c>
      <c r="L27" s="28" t="n">
        <v>77</v>
      </c>
      <c r="M27" s="28" t="n">
        <v>4292</v>
      </c>
      <c r="N27" s="28" t="n">
        <v>117</v>
      </c>
      <c r="O27" s="28" t="n">
        <v>2375</v>
      </c>
    </row>
    <row r="28" customFormat="false" ht="18" hidden="false" customHeight="true" outlineLevel="0" collapsed="false">
      <c r="B28" s="25" t="s">
        <v>22</v>
      </c>
      <c r="D28" s="15" t="n">
        <f aca="false">F28+N28</f>
        <v>3712</v>
      </c>
      <c r="E28" s="26" t="n">
        <f aca="false">G28+O28</f>
        <v>38559</v>
      </c>
      <c r="F28" s="16" t="n">
        <f aca="false">H28+J28+L28</f>
        <v>3597</v>
      </c>
      <c r="G28" s="16" t="n">
        <f aca="false">I28+K28+M28</f>
        <v>35816</v>
      </c>
      <c r="H28" s="28" t="n">
        <v>2926</v>
      </c>
      <c r="I28" s="28" t="n">
        <v>9721</v>
      </c>
      <c r="J28" s="28" t="n">
        <v>493</v>
      </c>
      <c r="K28" s="28" t="n">
        <v>7612</v>
      </c>
      <c r="L28" s="28" t="n">
        <v>178</v>
      </c>
      <c r="M28" s="28" t="n">
        <v>18483</v>
      </c>
      <c r="N28" s="28" t="n">
        <v>115</v>
      </c>
      <c r="O28" s="28" t="n">
        <v>2743</v>
      </c>
    </row>
    <row r="29" customFormat="false" ht="18" hidden="false" customHeight="true" outlineLevel="0" collapsed="false">
      <c r="B29" s="5"/>
      <c r="D29" s="15"/>
      <c r="F29" s="16"/>
      <c r="G29" s="16"/>
      <c r="H29" s="30"/>
      <c r="I29" s="30"/>
      <c r="J29" s="30"/>
      <c r="K29" s="30"/>
      <c r="L29" s="30"/>
      <c r="M29" s="30"/>
      <c r="N29" s="30"/>
      <c r="O29" s="30"/>
    </row>
    <row r="30" customFormat="false" ht="18" hidden="false" customHeight="true" outlineLevel="0" collapsed="false">
      <c r="B30" s="25" t="s">
        <v>23</v>
      </c>
      <c r="D30" s="15" t="n">
        <f aca="false">F30+N30</f>
        <v>4108</v>
      </c>
      <c r="E30" s="26" t="n">
        <f aca="false">G30+O30</f>
        <v>71224</v>
      </c>
      <c r="F30" s="16" t="n">
        <f aca="false">H30+J30+L30</f>
        <v>3980</v>
      </c>
      <c r="G30" s="16" t="n">
        <f aca="false">I30+K30+M30</f>
        <v>65388</v>
      </c>
      <c r="H30" s="28" t="n">
        <v>3019</v>
      </c>
      <c r="I30" s="28" t="n">
        <v>10942</v>
      </c>
      <c r="J30" s="28" t="n">
        <v>671</v>
      </c>
      <c r="K30" s="28" t="n">
        <v>10766</v>
      </c>
      <c r="L30" s="28" t="n">
        <v>290</v>
      </c>
      <c r="M30" s="28" t="n">
        <v>43680</v>
      </c>
      <c r="N30" s="28" t="n">
        <v>128</v>
      </c>
      <c r="O30" s="28" t="n">
        <v>5836</v>
      </c>
    </row>
    <row r="31" customFormat="false" ht="18" hidden="false" customHeight="true" outlineLevel="0" collapsed="false">
      <c r="B31" s="25" t="s">
        <v>24</v>
      </c>
      <c r="D31" s="15" t="n">
        <f aca="false">F31+N31</f>
        <v>4213</v>
      </c>
      <c r="E31" s="26" t="n">
        <f aca="false">G31+O31</f>
        <v>40932</v>
      </c>
      <c r="F31" s="16" t="n">
        <f aca="false">H31+J31+L31</f>
        <v>4075</v>
      </c>
      <c r="G31" s="16" t="n">
        <f aca="false">I31+K31+M31</f>
        <v>37127</v>
      </c>
      <c r="H31" s="28" t="n">
        <v>3316</v>
      </c>
      <c r="I31" s="28" t="n">
        <v>10891</v>
      </c>
      <c r="J31" s="28" t="n">
        <v>566</v>
      </c>
      <c r="K31" s="28" t="n">
        <v>8975</v>
      </c>
      <c r="L31" s="28" t="n">
        <v>193</v>
      </c>
      <c r="M31" s="28" t="n">
        <v>17261</v>
      </c>
      <c r="N31" s="28" t="n">
        <v>138</v>
      </c>
      <c r="O31" s="28" t="n">
        <v>3805</v>
      </c>
    </row>
    <row r="32" customFormat="false" ht="18" hidden="false" customHeight="true" outlineLevel="0" collapsed="false">
      <c r="B32" s="25" t="s">
        <v>25</v>
      </c>
      <c r="D32" s="15" t="n">
        <f aca="false">F32+N32</f>
        <v>2136</v>
      </c>
      <c r="E32" s="26" t="n">
        <f aca="false">G32+O32</f>
        <v>19895</v>
      </c>
      <c r="F32" s="16" t="n">
        <f aca="false">H32+J32+L32</f>
        <v>2040</v>
      </c>
      <c r="G32" s="16" t="n">
        <f aca="false">I32+K32+M32</f>
        <v>17265</v>
      </c>
      <c r="H32" s="28" t="n">
        <v>1635</v>
      </c>
      <c r="I32" s="28" t="n">
        <v>5548</v>
      </c>
      <c r="J32" s="28" t="n">
        <v>326</v>
      </c>
      <c r="K32" s="28" t="n">
        <v>4998</v>
      </c>
      <c r="L32" s="28" t="n">
        <v>79</v>
      </c>
      <c r="M32" s="28" t="n">
        <v>6719</v>
      </c>
      <c r="N32" s="28" t="n">
        <v>96</v>
      </c>
      <c r="O32" s="28" t="n">
        <v>2630</v>
      </c>
    </row>
    <row r="33" customFormat="false" ht="18" hidden="false" customHeight="true" outlineLevel="0" collapsed="false">
      <c r="B33" s="25" t="s">
        <v>26</v>
      </c>
      <c r="D33" s="15" t="n">
        <f aca="false">F33+N33</f>
        <v>1674</v>
      </c>
      <c r="E33" s="26" t="n">
        <f aca="false">G33+O33</f>
        <v>12686</v>
      </c>
      <c r="F33" s="16" t="n">
        <f aca="false">H33+J33+L33</f>
        <v>1606</v>
      </c>
      <c r="G33" s="16" t="n">
        <f aca="false">I33+K33+M33</f>
        <v>11304</v>
      </c>
      <c r="H33" s="28" t="n">
        <v>1352</v>
      </c>
      <c r="I33" s="28" t="n">
        <v>4264</v>
      </c>
      <c r="J33" s="28" t="n">
        <v>196</v>
      </c>
      <c r="K33" s="28" t="n">
        <v>3104</v>
      </c>
      <c r="L33" s="28" t="n">
        <v>58</v>
      </c>
      <c r="M33" s="28" t="n">
        <v>3936</v>
      </c>
      <c r="N33" s="28" t="n">
        <v>68</v>
      </c>
      <c r="O33" s="28" t="n">
        <v>1382</v>
      </c>
    </row>
    <row r="34" customFormat="false" ht="18" hidden="false" customHeight="true" outlineLevel="0" collapsed="false">
      <c r="B34" s="25" t="s">
        <v>27</v>
      </c>
      <c r="D34" s="15" t="n">
        <f aca="false">F34+N34</f>
        <v>2466</v>
      </c>
      <c r="E34" s="26" t="n">
        <f aca="false">G34+O34</f>
        <v>18216</v>
      </c>
      <c r="F34" s="16" t="n">
        <f aca="false">H34+J34+L34</f>
        <v>2396</v>
      </c>
      <c r="G34" s="16" t="n">
        <f aca="false">I34+K34+M34</f>
        <v>15628</v>
      </c>
      <c r="H34" s="28" t="n">
        <v>2029</v>
      </c>
      <c r="I34" s="28" t="n">
        <v>6337</v>
      </c>
      <c r="J34" s="28" t="n">
        <v>292</v>
      </c>
      <c r="K34" s="28" t="n">
        <v>4551</v>
      </c>
      <c r="L34" s="28" t="n">
        <v>75</v>
      </c>
      <c r="M34" s="28" t="n">
        <v>4740</v>
      </c>
      <c r="N34" s="28" t="n">
        <v>70</v>
      </c>
      <c r="O34" s="28" t="n">
        <v>2588</v>
      </c>
    </row>
    <row r="35" customFormat="false" ht="18" hidden="false" customHeight="true" outlineLevel="0" collapsed="false">
      <c r="B35" s="5"/>
      <c r="D35" s="15"/>
      <c r="F35" s="16"/>
      <c r="G35" s="16"/>
      <c r="H35" s="30"/>
      <c r="I35" s="30"/>
      <c r="J35" s="30"/>
      <c r="K35" s="30"/>
      <c r="L35" s="30"/>
      <c r="M35" s="30"/>
      <c r="N35" s="30"/>
      <c r="O35" s="30"/>
    </row>
    <row r="36" customFormat="false" ht="18" hidden="false" customHeight="true" outlineLevel="0" collapsed="false">
      <c r="B36" s="25" t="s">
        <v>28</v>
      </c>
      <c r="D36" s="15" t="n">
        <f aca="false">F36+N36</f>
        <v>4047</v>
      </c>
      <c r="E36" s="26" t="n">
        <f aca="false">G36+O36</f>
        <v>43233</v>
      </c>
      <c r="F36" s="16" t="n">
        <f aca="false">H36+J36+L36</f>
        <v>3904</v>
      </c>
      <c r="G36" s="16" t="n">
        <f aca="false">I36+K36+M36</f>
        <v>39612</v>
      </c>
      <c r="H36" s="28" t="n">
        <v>3189</v>
      </c>
      <c r="I36" s="28" t="n">
        <v>10576</v>
      </c>
      <c r="J36" s="28" t="n">
        <v>527</v>
      </c>
      <c r="K36" s="28" t="n">
        <v>8554</v>
      </c>
      <c r="L36" s="28" t="n">
        <v>188</v>
      </c>
      <c r="M36" s="28" t="n">
        <v>20482</v>
      </c>
      <c r="N36" s="28" t="n">
        <v>143</v>
      </c>
      <c r="O36" s="28" t="n">
        <v>3621</v>
      </c>
    </row>
    <row r="37" customFormat="false" ht="18" hidden="false" customHeight="true" outlineLevel="0" collapsed="false">
      <c r="B37" s="25" t="s">
        <v>29</v>
      </c>
      <c r="D37" s="15" t="n">
        <f aca="false">F37+N37</f>
        <v>10637</v>
      </c>
      <c r="E37" s="26" t="n">
        <f aca="false">G37+O37</f>
        <v>105106</v>
      </c>
      <c r="F37" s="16" t="n">
        <f aca="false">H37+J37+L37</f>
        <v>10412</v>
      </c>
      <c r="G37" s="16" t="n">
        <f aca="false">I37+K37+M37</f>
        <v>98149</v>
      </c>
      <c r="H37" s="28" t="n">
        <v>8300</v>
      </c>
      <c r="I37" s="28" t="n">
        <v>28997</v>
      </c>
      <c r="J37" s="28" t="n">
        <v>1600</v>
      </c>
      <c r="K37" s="28" t="n">
        <v>25922</v>
      </c>
      <c r="L37" s="28" t="n">
        <v>512</v>
      </c>
      <c r="M37" s="28" t="n">
        <v>43230</v>
      </c>
      <c r="N37" s="28" t="n">
        <v>225</v>
      </c>
      <c r="O37" s="28" t="n">
        <v>6957</v>
      </c>
    </row>
    <row r="38" customFormat="false" ht="18" hidden="false" customHeight="true" outlineLevel="0" collapsed="false">
      <c r="B38" s="25" t="s">
        <v>30</v>
      </c>
      <c r="D38" s="15" t="n">
        <f aca="false">F38+N38</f>
        <v>1739</v>
      </c>
      <c r="E38" s="26" t="n">
        <f aca="false">G38+O38</f>
        <v>9436</v>
      </c>
      <c r="F38" s="16" t="n">
        <f aca="false">H38+J38+L38</f>
        <v>1670</v>
      </c>
      <c r="G38" s="16" t="n">
        <f aca="false">I38+K38+M38</f>
        <v>8500</v>
      </c>
      <c r="H38" s="28" t="n">
        <v>1502</v>
      </c>
      <c r="I38" s="28" t="n">
        <v>4042</v>
      </c>
      <c r="J38" s="28" t="n">
        <v>134</v>
      </c>
      <c r="K38" s="28" t="n">
        <v>2151</v>
      </c>
      <c r="L38" s="28" t="n">
        <v>34</v>
      </c>
      <c r="M38" s="28" t="n">
        <v>2307</v>
      </c>
      <c r="N38" s="28" t="n">
        <v>69</v>
      </c>
      <c r="O38" s="28" t="n">
        <v>936</v>
      </c>
    </row>
    <row r="39" customFormat="false" ht="18" hidden="false" customHeight="true" outlineLevel="0" collapsed="false">
      <c r="B39" s="25" t="s">
        <v>31</v>
      </c>
      <c r="D39" s="15" t="n">
        <f aca="false">F39+N39</f>
        <v>9093</v>
      </c>
      <c r="E39" s="26" t="n">
        <f aca="false">G39+O39</f>
        <v>107633</v>
      </c>
      <c r="F39" s="16" t="n">
        <f aca="false">H39+J39+L39</f>
        <v>8837</v>
      </c>
      <c r="G39" s="16" t="n">
        <f aca="false">I39+K39+M39</f>
        <v>101405</v>
      </c>
      <c r="H39" s="28" t="n">
        <v>6809</v>
      </c>
      <c r="I39" s="28" t="n">
        <v>23796</v>
      </c>
      <c r="J39" s="28" t="n">
        <v>1470</v>
      </c>
      <c r="K39" s="28" t="n">
        <v>24010</v>
      </c>
      <c r="L39" s="28" t="n">
        <v>558</v>
      </c>
      <c r="M39" s="28" t="n">
        <v>53599</v>
      </c>
      <c r="N39" s="28" t="n">
        <v>256</v>
      </c>
      <c r="O39" s="28" t="n">
        <v>6228</v>
      </c>
    </row>
    <row r="40" customFormat="false" ht="18" hidden="false" customHeight="true" outlineLevel="0" collapsed="false">
      <c r="B40" s="25" t="s">
        <v>32</v>
      </c>
      <c r="D40" s="15" t="n">
        <f aca="false">F40+N40</f>
        <v>3988</v>
      </c>
      <c r="E40" s="26" t="n">
        <f aca="false">G40+O40</f>
        <v>28047</v>
      </c>
      <c r="F40" s="16" t="n">
        <f aca="false">H40+J40+L40</f>
        <v>3872</v>
      </c>
      <c r="G40" s="16" t="n">
        <f aca="false">I40+K40+M40</f>
        <v>25248</v>
      </c>
      <c r="H40" s="28" t="n">
        <v>3301</v>
      </c>
      <c r="I40" s="28" t="n">
        <v>10259</v>
      </c>
      <c r="J40" s="28" t="n">
        <v>431</v>
      </c>
      <c r="K40" s="28" t="n">
        <v>6723</v>
      </c>
      <c r="L40" s="28" t="n">
        <v>140</v>
      </c>
      <c r="M40" s="28" t="n">
        <v>8266</v>
      </c>
      <c r="N40" s="28" t="n">
        <v>116</v>
      </c>
      <c r="O40" s="28" t="n">
        <v>2799</v>
      </c>
    </row>
    <row r="41" customFormat="false" ht="18" hidden="false" customHeight="true" outlineLevel="0" collapsed="false">
      <c r="B41" s="5"/>
      <c r="D41" s="15"/>
      <c r="F41" s="16"/>
      <c r="G41" s="16"/>
      <c r="H41" s="30"/>
      <c r="I41" s="30"/>
      <c r="J41" s="30"/>
      <c r="K41" s="30"/>
      <c r="L41" s="30"/>
      <c r="M41" s="30"/>
      <c r="N41" s="30"/>
      <c r="O41" s="30"/>
    </row>
    <row r="42" customFormat="false" ht="18" hidden="false" customHeight="true" outlineLevel="0" collapsed="false">
      <c r="B42" s="25" t="s">
        <v>33</v>
      </c>
      <c r="D42" s="15" t="n">
        <f aca="false">F42+N42</f>
        <v>5141</v>
      </c>
      <c r="E42" s="26" t="n">
        <f aca="false">G42+O42</f>
        <v>47156</v>
      </c>
      <c r="F42" s="16" t="n">
        <f aca="false">H42+J42+L42</f>
        <v>4998</v>
      </c>
      <c r="G42" s="16" t="n">
        <f aca="false">I42+K42+M42</f>
        <v>43918</v>
      </c>
      <c r="H42" s="28" t="n">
        <v>4068</v>
      </c>
      <c r="I42" s="28" t="n">
        <v>13725</v>
      </c>
      <c r="J42" s="28" t="n">
        <v>685</v>
      </c>
      <c r="K42" s="28" t="n">
        <v>10786</v>
      </c>
      <c r="L42" s="28" t="n">
        <v>245</v>
      </c>
      <c r="M42" s="28" t="n">
        <v>19407</v>
      </c>
      <c r="N42" s="28" t="n">
        <v>143</v>
      </c>
      <c r="O42" s="28" t="n">
        <v>3238</v>
      </c>
    </row>
    <row r="43" customFormat="false" ht="18" hidden="false" customHeight="true" outlineLevel="0" collapsed="false">
      <c r="B43" s="25" t="s">
        <v>34</v>
      </c>
      <c r="D43" s="15" t="n">
        <f aca="false">F43+N43</f>
        <v>3357</v>
      </c>
      <c r="E43" s="26" t="n">
        <f aca="false">G43+O43</f>
        <v>29063</v>
      </c>
      <c r="F43" s="16" t="n">
        <f aca="false">H43+J43+L43</f>
        <v>3277</v>
      </c>
      <c r="G43" s="16" t="n">
        <f aca="false">I43+K43+M43</f>
        <v>26881</v>
      </c>
      <c r="H43" s="28" t="n">
        <v>2777</v>
      </c>
      <c r="I43" s="28" t="n">
        <v>8844</v>
      </c>
      <c r="J43" s="28" t="n">
        <v>368</v>
      </c>
      <c r="K43" s="28" t="n">
        <v>5782</v>
      </c>
      <c r="L43" s="28" t="n">
        <v>132</v>
      </c>
      <c r="M43" s="28" t="n">
        <v>12255</v>
      </c>
      <c r="N43" s="28" t="n">
        <v>80</v>
      </c>
      <c r="O43" s="28" t="n">
        <v>2182</v>
      </c>
    </row>
    <row r="44" customFormat="false" ht="18" hidden="false" customHeight="true" outlineLevel="0" collapsed="false">
      <c r="B44" s="25" t="s">
        <v>35</v>
      </c>
      <c r="D44" s="15" t="n">
        <f aca="false">F44+N44</f>
        <v>2030</v>
      </c>
      <c r="E44" s="26" t="n">
        <f aca="false">G44+O44</f>
        <v>14485</v>
      </c>
      <c r="F44" s="16" t="n">
        <f aca="false">H44+J44+L44</f>
        <v>1917</v>
      </c>
      <c r="G44" s="16" t="n">
        <f aca="false">I44+K44+M44</f>
        <v>13165</v>
      </c>
      <c r="H44" s="28" t="n">
        <v>1662</v>
      </c>
      <c r="I44" s="28" t="n">
        <v>4949</v>
      </c>
      <c r="J44" s="28" t="n">
        <v>207</v>
      </c>
      <c r="K44" s="28" t="n">
        <v>3302</v>
      </c>
      <c r="L44" s="28" t="n">
        <v>48</v>
      </c>
      <c r="M44" s="28" t="n">
        <v>4914</v>
      </c>
      <c r="N44" s="28" t="n">
        <v>113</v>
      </c>
      <c r="O44" s="28" t="n">
        <v>1320</v>
      </c>
    </row>
    <row r="45" customFormat="false" ht="18" hidden="false" customHeight="true" outlineLevel="0" collapsed="false">
      <c r="B45" s="25" t="s">
        <v>36</v>
      </c>
      <c r="D45" s="15" t="n">
        <f aca="false">F45+N45</f>
        <v>3347</v>
      </c>
      <c r="E45" s="26" t="n">
        <f aca="false">G45+O45</f>
        <v>24608</v>
      </c>
      <c r="F45" s="16" t="n">
        <f aca="false">H45+J45+L45</f>
        <v>3285</v>
      </c>
      <c r="G45" s="16" t="n">
        <f aca="false">I45+K45+M45</f>
        <v>22833</v>
      </c>
      <c r="H45" s="28" t="n">
        <v>2783</v>
      </c>
      <c r="I45" s="28" t="n">
        <v>8717</v>
      </c>
      <c r="J45" s="28" t="n">
        <v>385</v>
      </c>
      <c r="K45" s="28" t="n">
        <v>6051</v>
      </c>
      <c r="L45" s="28" t="n">
        <v>117</v>
      </c>
      <c r="M45" s="28" t="n">
        <v>8065</v>
      </c>
      <c r="N45" s="28" t="n">
        <v>62</v>
      </c>
      <c r="O45" s="28" t="n">
        <v>1775</v>
      </c>
    </row>
    <row r="46" customFormat="false" ht="18" hidden="false" customHeight="true" outlineLevel="0" collapsed="false">
      <c r="B46" s="25" t="s">
        <v>37</v>
      </c>
      <c r="D46" s="15" t="n">
        <f aca="false">F46+N46</f>
        <v>3855</v>
      </c>
      <c r="E46" s="26" t="n">
        <f aca="false">G46+O46</f>
        <v>42800</v>
      </c>
      <c r="F46" s="16" t="n">
        <f aca="false">H46+J46+L46</f>
        <v>3728</v>
      </c>
      <c r="G46" s="16" t="n">
        <f aca="false">I46+K46+M46</f>
        <v>40317</v>
      </c>
      <c r="H46" s="28" t="n">
        <v>3071</v>
      </c>
      <c r="I46" s="28" t="n">
        <v>9873</v>
      </c>
      <c r="J46" s="28" t="n">
        <v>503</v>
      </c>
      <c r="K46" s="28" t="n">
        <v>8002</v>
      </c>
      <c r="L46" s="28" t="n">
        <v>154</v>
      </c>
      <c r="M46" s="28" t="n">
        <v>22442</v>
      </c>
      <c r="N46" s="28" t="n">
        <v>127</v>
      </c>
      <c r="O46" s="28" t="n">
        <v>2483</v>
      </c>
    </row>
    <row r="47" customFormat="false" ht="18" hidden="false" customHeight="true" outlineLevel="0" collapsed="false">
      <c r="B47" s="5"/>
      <c r="D47" s="15"/>
      <c r="F47" s="16"/>
      <c r="G47" s="16"/>
      <c r="H47" s="30"/>
      <c r="I47" s="30"/>
      <c r="J47" s="30"/>
      <c r="K47" s="30"/>
      <c r="L47" s="30"/>
      <c r="M47" s="30"/>
      <c r="N47" s="30"/>
      <c r="O47" s="30"/>
    </row>
    <row r="48" customFormat="false" ht="18" hidden="false" customHeight="true" outlineLevel="0" collapsed="false">
      <c r="B48" s="25" t="s">
        <v>38</v>
      </c>
      <c r="D48" s="15" t="n">
        <f aca="false">F48+N48</f>
        <v>2504</v>
      </c>
      <c r="E48" s="26" t="n">
        <f aca="false">G48+O48</f>
        <v>17042</v>
      </c>
      <c r="F48" s="16" t="n">
        <f aca="false">H48+J48+L48</f>
        <v>2407</v>
      </c>
      <c r="G48" s="16" t="n">
        <f aca="false">I48+K48+M48</f>
        <v>15304</v>
      </c>
      <c r="H48" s="28" t="n">
        <v>2063</v>
      </c>
      <c r="I48" s="28" t="n">
        <v>6521</v>
      </c>
      <c r="J48" s="28" t="n">
        <v>274</v>
      </c>
      <c r="K48" s="28" t="n">
        <v>4310</v>
      </c>
      <c r="L48" s="28" t="n">
        <v>70</v>
      </c>
      <c r="M48" s="28" t="n">
        <v>4473</v>
      </c>
      <c r="N48" s="28" t="n">
        <v>97</v>
      </c>
      <c r="O48" s="28" t="n">
        <v>1738</v>
      </c>
    </row>
    <row r="49" customFormat="false" ht="18" hidden="false" customHeight="true" outlineLevel="0" collapsed="false">
      <c r="B49" s="25" t="s">
        <v>39</v>
      </c>
      <c r="D49" s="15" t="n">
        <f aca="false">F49+N49</f>
        <v>3755</v>
      </c>
      <c r="E49" s="26" t="n">
        <f aca="false">G49+O49</f>
        <v>54216</v>
      </c>
      <c r="F49" s="16" t="n">
        <f aca="false">H49+J49+L49</f>
        <v>3667</v>
      </c>
      <c r="G49" s="16" t="n">
        <f aca="false">I49+K49+M49</f>
        <v>51105</v>
      </c>
      <c r="H49" s="28" t="n">
        <v>2711</v>
      </c>
      <c r="I49" s="28" t="n">
        <v>10269</v>
      </c>
      <c r="J49" s="28" t="n">
        <v>732</v>
      </c>
      <c r="K49" s="28" t="n">
        <v>11743</v>
      </c>
      <c r="L49" s="28" t="n">
        <v>224</v>
      </c>
      <c r="M49" s="28" t="n">
        <v>29093</v>
      </c>
      <c r="N49" s="28" t="n">
        <v>88</v>
      </c>
      <c r="O49" s="28" t="n">
        <v>3111</v>
      </c>
    </row>
    <row r="50" customFormat="false" ht="18" hidden="false" customHeight="true" outlineLevel="0" collapsed="false">
      <c r="B50" s="25" t="s">
        <v>40</v>
      </c>
      <c r="D50" s="15" t="n">
        <f aca="false">F50+N50</f>
        <v>2162</v>
      </c>
      <c r="E50" s="26" t="n">
        <f aca="false">G50+O50</f>
        <v>18423</v>
      </c>
      <c r="F50" s="16" t="n">
        <f aca="false">H50+J50+L50</f>
        <v>2105</v>
      </c>
      <c r="G50" s="16" t="n">
        <f aca="false">I50+K50+M50</f>
        <v>16403</v>
      </c>
      <c r="H50" s="28" t="n">
        <v>1703</v>
      </c>
      <c r="I50" s="28" t="n">
        <v>5757</v>
      </c>
      <c r="J50" s="28" t="n">
        <v>320</v>
      </c>
      <c r="K50" s="28" t="n">
        <v>5082</v>
      </c>
      <c r="L50" s="28" t="n">
        <v>82</v>
      </c>
      <c r="M50" s="28" t="n">
        <v>5564</v>
      </c>
      <c r="N50" s="28" t="n">
        <v>57</v>
      </c>
      <c r="O50" s="28" t="n">
        <v>2020</v>
      </c>
    </row>
    <row r="51" customFormat="false" ht="18" hidden="false" customHeight="true" outlineLevel="0" collapsed="false">
      <c r="B51" s="25" t="s">
        <v>41</v>
      </c>
      <c r="D51" s="15" t="n">
        <f aca="false">F51+N51</f>
        <v>1824</v>
      </c>
      <c r="E51" s="26" t="n">
        <f aca="false">G51+O51</f>
        <v>21528</v>
      </c>
      <c r="F51" s="16" t="n">
        <f aca="false">H51+J51+L51</f>
        <v>1754</v>
      </c>
      <c r="G51" s="16" t="n">
        <f aca="false">I51+K51+M51</f>
        <v>19865</v>
      </c>
      <c r="H51" s="27" t="n">
        <v>1359</v>
      </c>
      <c r="I51" s="28" t="n">
        <v>4649</v>
      </c>
      <c r="J51" s="27" t="n">
        <v>288</v>
      </c>
      <c r="K51" s="28" t="n">
        <v>4541</v>
      </c>
      <c r="L51" s="28" t="n">
        <v>107</v>
      </c>
      <c r="M51" s="27" t="n">
        <v>10675</v>
      </c>
      <c r="N51" s="28" t="n">
        <v>70</v>
      </c>
      <c r="O51" s="28" t="n">
        <v>1663</v>
      </c>
    </row>
    <row r="52" customFormat="false" ht="18" hidden="false" customHeight="true" outlineLevel="0" collapsed="false">
      <c r="B52" s="5"/>
      <c r="D52" s="31"/>
      <c r="F52" s="29"/>
      <c r="G52" s="29"/>
      <c r="H52" s="28"/>
      <c r="I52" s="28"/>
      <c r="J52" s="28"/>
      <c r="K52" s="28"/>
      <c r="L52" s="28"/>
      <c r="M52" s="28"/>
      <c r="N52" s="28"/>
      <c r="O52" s="28"/>
    </row>
    <row r="53" customFormat="false" ht="18" hidden="false" customHeight="true" outlineLevel="0" collapsed="false">
      <c r="B53" s="17" t="s">
        <v>42</v>
      </c>
      <c r="C53" s="18"/>
      <c r="D53" s="19" t="n">
        <f aca="false">D55+D56</f>
        <v>2298</v>
      </c>
      <c r="E53" s="20" t="n">
        <f aca="false">E55+E56</f>
        <v>21948</v>
      </c>
      <c r="F53" s="20" t="n">
        <f aca="false">F55+F56</f>
        <v>2223</v>
      </c>
      <c r="G53" s="20" t="n">
        <f aca="false">G55+G56</f>
        <v>18502</v>
      </c>
      <c r="H53" s="20" t="n">
        <f aca="false">H55+H56</f>
        <v>1777</v>
      </c>
      <c r="I53" s="20" t="n">
        <f aca="false">I55+I56</f>
        <v>6008</v>
      </c>
      <c r="J53" s="20" t="n">
        <f aca="false">J55+J56</f>
        <v>349</v>
      </c>
      <c r="K53" s="20" t="n">
        <f aca="false">K55+K56</f>
        <v>5668</v>
      </c>
      <c r="L53" s="20" t="n">
        <f aca="false">L55+L56</f>
        <v>97</v>
      </c>
      <c r="M53" s="20" t="n">
        <f aca="false">M55+M56</f>
        <v>6826</v>
      </c>
      <c r="N53" s="20" t="n">
        <f aca="false">N55+N56</f>
        <v>75</v>
      </c>
      <c r="O53" s="20" t="n">
        <f aca="false">O55+O56</f>
        <v>3446</v>
      </c>
    </row>
    <row r="54" customFormat="false" ht="18" hidden="false" customHeight="true" outlineLevel="0" collapsed="false">
      <c r="B54" s="5"/>
      <c r="D54" s="15"/>
      <c r="F54" s="16"/>
      <c r="G54" s="16"/>
      <c r="H54" s="30"/>
      <c r="I54" s="30"/>
      <c r="J54" s="30"/>
      <c r="K54" s="30"/>
      <c r="L54" s="30"/>
      <c r="M54" s="30"/>
      <c r="N54" s="30"/>
      <c r="O54" s="30"/>
    </row>
    <row r="55" customFormat="false" ht="18" hidden="false" customHeight="true" outlineLevel="0" collapsed="false">
      <c r="B55" s="25" t="s">
        <v>43</v>
      </c>
      <c r="D55" s="15" t="n">
        <f aca="false">F55+N55</f>
        <v>934</v>
      </c>
      <c r="E55" s="16" t="n">
        <f aca="false">G55+O55</f>
        <v>7955</v>
      </c>
      <c r="F55" s="16" t="n">
        <f aca="false">H55+J55+L55</f>
        <v>900</v>
      </c>
      <c r="G55" s="16" t="n">
        <f aca="false">I55+K55+M55</f>
        <v>7288</v>
      </c>
      <c r="H55" s="28" t="n">
        <v>724</v>
      </c>
      <c r="I55" s="28" t="n">
        <v>2314</v>
      </c>
      <c r="J55" s="28" t="n">
        <v>135</v>
      </c>
      <c r="K55" s="28" t="n">
        <v>2221</v>
      </c>
      <c r="L55" s="28" t="n">
        <v>41</v>
      </c>
      <c r="M55" s="28" t="n">
        <v>2753</v>
      </c>
      <c r="N55" s="28" t="n">
        <v>34</v>
      </c>
      <c r="O55" s="28" t="n">
        <v>667</v>
      </c>
    </row>
    <row r="56" customFormat="false" ht="18" hidden="false" customHeight="true" outlineLevel="0" collapsed="false">
      <c r="B56" s="25" t="s">
        <v>44</v>
      </c>
      <c r="D56" s="15" t="n">
        <f aca="false">F56+N56</f>
        <v>1364</v>
      </c>
      <c r="E56" s="16" t="n">
        <f aca="false">G56+O56</f>
        <v>13993</v>
      </c>
      <c r="F56" s="16" t="n">
        <f aca="false">H56+J56+L56</f>
        <v>1323</v>
      </c>
      <c r="G56" s="16" t="n">
        <f aca="false">I56+K56+M56</f>
        <v>11214</v>
      </c>
      <c r="H56" s="28" t="n">
        <v>1053</v>
      </c>
      <c r="I56" s="28" t="n">
        <v>3694</v>
      </c>
      <c r="J56" s="28" t="n">
        <v>214</v>
      </c>
      <c r="K56" s="28" t="n">
        <v>3447</v>
      </c>
      <c r="L56" s="28" t="n">
        <v>56</v>
      </c>
      <c r="M56" s="28" t="n">
        <v>4073</v>
      </c>
      <c r="N56" s="28" t="n">
        <v>41</v>
      </c>
      <c r="O56" s="28" t="n">
        <v>2779</v>
      </c>
    </row>
    <row r="57" customFormat="false" ht="18" hidden="false" customHeight="true" outlineLevel="0" collapsed="false">
      <c r="B57" s="5"/>
      <c r="D57" s="15"/>
      <c r="F57" s="16"/>
      <c r="G57" s="16"/>
      <c r="H57" s="30"/>
      <c r="I57" s="30"/>
      <c r="J57" s="30"/>
      <c r="K57" s="30"/>
      <c r="L57" s="30"/>
      <c r="M57" s="30"/>
      <c r="N57" s="30"/>
      <c r="O57" s="30"/>
    </row>
    <row r="58" customFormat="false" ht="18" hidden="false" customHeight="true" outlineLevel="0" collapsed="false">
      <c r="B58" s="17" t="s">
        <v>45</v>
      </c>
      <c r="C58" s="18"/>
      <c r="D58" s="19" t="n">
        <f aca="false">D60+D61+D62+D63+D64+D66+D67+D68</f>
        <v>7321</v>
      </c>
      <c r="E58" s="20" t="n">
        <f aca="false">E60+E61+E62+E63+E64+E66+E67+E68</f>
        <v>59778</v>
      </c>
      <c r="F58" s="20" t="n">
        <f aca="false">F60+F61+F62+F63+F64+F66+F67+F68</f>
        <v>7052</v>
      </c>
      <c r="G58" s="20" t="n">
        <f aca="false">G60+G61+G62+G63+G64+G66+G67+G68</f>
        <v>53738</v>
      </c>
      <c r="H58" s="20" t="n">
        <f aca="false">H60+H61+H62+H63+H64+H66+H67+H68</f>
        <v>5730</v>
      </c>
      <c r="I58" s="20" t="n">
        <f aca="false">I60+I61+I62+I63+I64+I66+I67+I68</f>
        <v>19575</v>
      </c>
      <c r="J58" s="20" t="n">
        <f aca="false">J60+J61+J62+J63+J64+J66+J67+J68</f>
        <v>1036</v>
      </c>
      <c r="K58" s="20" t="n">
        <f aca="false">K60+K61+K62+K63+K64+K66+K67+K68</f>
        <v>16241</v>
      </c>
      <c r="L58" s="20" t="n">
        <f aca="false">L60+L61+L62+L63+L64+L66+L67+L68</f>
        <v>286</v>
      </c>
      <c r="M58" s="20" t="n">
        <f aca="false">M60+M61+M62+M63+M64+M66+M67+M68</f>
        <v>17922</v>
      </c>
      <c r="N58" s="20" t="n">
        <f aca="false">N60+N61+N62+N63+N64+N66+N67+N68</f>
        <v>269</v>
      </c>
      <c r="O58" s="20" t="n">
        <f aca="false">O60+O61+O62+O63+O64+O66+O67+O68</f>
        <v>6040</v>
      </c>
    </row>
    <row r="59" customFormat="false" ht="18" hidden="false" customHeight="true" outlineLevel="0" collapsed="false">
      <c r="B59" s="5"/>
      <c r="D59" s="15"/>
      <c r="F59" s="16"/>
      <c r="G59" s="16"/>
      <c r="H59" s="30"/>
      <c r="I59" s="30"/>
      <c r="J59" s="30"/>
      <c r="K59" s="30"/>
      <c r="L59" s="30"/>
      <c r="M59" s="30"/>
      <c r="N59" s="30"/>
      <c r="O59" s="30"/>
    </row>
    <row r="60" customFormat="false" ht="18" hidden="false" customHeight="true" outlineLevel="0" collapsed="false">
      <c r="B60" s="25" t="s">
        <v>46</v>
      </c>
      <c r="D60" s="15" t="n">
        <f aca="false">F60+N60</f>
        <v>543</v>
      </c>
      <c r="E60" s="16" t="n">
        <f aca="false">G60+O60</f>
        <v>3743</v>
      </c>
      <c r="F60" s="16" t="n">
        <f aca="false">H60+J60+L60</f>
        <v>523</v>
      </c>
      <c r="G60" s="16" t="n">
        <f aca="false">I60+K60+M60</f>
        <v>3333</v>
      </c>
      <c r="H60" s="28" t="n">
        <v>445</v>
      </c>
      <c r="I60" s="28" t="n">
        <v>1407</v>
      </c>
      <c r="J60" s="28" t="n">
        <v>62</v>
      </c>
      <c r="K60" s="28" t="n">
        <v>951</v>
      </c>
      <c r="L60" s="28" t="n">
        <v>16</v>
      </c>
      <c r="M60" s="28" t="n">
        <v>975</v>
      </c>
      <c r="N60" s="28" t="n">
        <v>20</v>
      </c>
      <c r="O60" s="28" t="n">
        <v>410</v>
      </c>
    </row>
    <row r="61" customFormat="false" ht="18" hidden="false" customHeight="true" outlineLevel="0" collapsed="false">
      <c r="B61" s="25" t="s">
        <v>47</v>
      </c>
      <c r="D61" s="15" t="n">
        <f aca="false">F61+N61</f>
        <v>2007</v>
      </c>
      <c r="E61" s="16" t="n">
        <f aca="false">G61+O61</f>
        <v>14427</v>
      </c>
      <c r="F61" s="16" t="n">
        <f aca="false">H61+J61+L61</f>
        <v>1956</v>
      </c>
      <c r="G61" s="16" t="n">
        <f aca="false">I61+K61+M61</f>
        <v>13158</v>
      </c>
      <c r="H61" s="28" t="n">
        <v>1622</v>
      </c>
      <c r="I61" s="28" t="n">
        <v>5509</v>
      </c>
      <c r="J61" s="28" t="n">
        <v>272</v>
      </c>
      <c r="K61" s="28" t="n">
        <v>4178</v>
      </c>
      <c r="L61" s="28" t="n">
        <v>62</v>
      </c>
      <c r="M61" s="28" t="n">
        <v>3471</v>
      </c>
      <c r="N61" s="28" t="n">
        <v>51</v>
      </c>
      <c r="O61" s="28" t="n">
        <v>1269</v>
      </c>
    </row>
    <row r="62" customFormat="false" ht="18" hidden="false" customHeight="true" outlineLevel="0" collapsed="false">
      <c r="B62" s="25" t="s">
        <v>48</v>
      </c>
      <c r="D62" s="15" t="n">
        <f aca="false">F62+N62</f>
        <v>1547</v>
      </c>
      <c r="E62" s="16" t="n">
        <f aca="false">G62+O62</f>
        <v>13146</v>
      </c>
      <c r="F62" s="16" t="n">
        <f aca="false">H62+J62+L62</f>
        <v>1510</v>
      </c>
      <c r="G62" s="16" t="n">
        <f aca="false">I62+K62+M62</f>
        <v>12195</v>
      </c>
      <c r="H62" s="28" t="n">
        <v>1231</v>
      </c>
      <c r="I62" s="28" t="n">
        <v>4187</v>
      </c>
      <c r="J62" s="28" t="n">
        <v>208</v>
      </c>
      <c r="K62" s="28" t="n">
        <v>3212</v>
      </c>
      <c r="L62" s="28" t="n">
        <v>71</v>
      </c>
      <c r="M62" s="28" t="n">
        <v>4796</v>
      </c>
      <c r="N62" s="28" t="n">
        <v>37</v>
      </c>
      <c r="O62" s="28" t="n">
        <v>951</v>
      </c>
    </row>
    <row r="63" customFormat="false" ht="18" hidden="false" customHeight="true" outlineLevel="0" collapsed="false">
      <c r="B63" s="25" t="s">
        <v>49</v>
      </c>
      <c r="D63" s="15" t="n">
        <f aca="false">F63+N63</f>
        <v>243</v>
      </c>
      <c r="E63" s="16" t="n">
        <f aca="false">G63+O63</f>
        <v>1763</v>
      </c>
      <c r="F63" s="16" t="n">
        <f aca="false">H63+J63+L63</f>
        <v>223</v>
      </c>
      <c r="G63" s="16" t="n">
        <f aca="false">I63+K63+M63</f>
        <v>1451</v>
      </c>
      <c r="H63" s="28" t="n">
        <v>198</v>
      </c>
      <c r="I63" s="28" t="n">
        <v>644</v>
      </c>
      <c r="J63" s="28" t="n">
        <v>16</v>
      </c>
      <c r="K63" s="28" t="n">
        <v>265</v>
      </c>
      <c r="L63" s="28" t="n">
        <v>9</v>
      </c>
      <c r="M63" s="28" t="n">
        <v>542</v>
      </c>
      <c r="N63" s="28" t="n">
        <v>20</v>
      </c>
      <c r="O63" s="28" t="n">
        <v>312</v>
      </c>
    </row>
    <row r="64" customFormat="false" ht="18" hidden="false" customHeight="true" outlineLevel="0" collapsed="false">
      <c r="B64" s="25" t="s">
        <v>50</v>
      </c>
      <c r="D64" s="15" t="n">
        <f aca="false">F64+N64</f>
        <v>1157</v>
      </c>
      <c r="E64" s="16" t="n">
        <f aca="false">G64+O64</f>
        <v>13368</v>
      </c>
      <c r="F64" s="16" t="n">
        <f aca="false">H64+J64+L64</f>
        <v>1114</v>
      </c>
      <c r="G64" s="16" t="n">
        <f aca="false">I64+K64+M64</f>
        <v>12356</v>
      </c>
      <c r="H64" s="28" t="n">
        <v>771</v>
      </c>
      <c r="I64" s="28" t="n">
        <v>2988</v>
      </c>
      <c r="J64" s="28" t="n">
        <v>258</v>
      </c>
      <c r="K64" s="28" t="n">
        <v>4226</v>
      </c>
      <c r="L64" s="28" t="n">
        <v>85</v>
      </c>
      <c r="M64" s="28" t="n">
        <v>5142</v>
      </c>
      <c r="N64" s="28" t="n">
        <v>43</v>
      </c>
      <c r="O64" s="28" t="n">
        <v>1012</v>
      </c>
    </row>
    <row r="65" customFormat="false" ht="18" hidden="false" customHeight="true" outlineLevel="0" collapsed="false">
      <c r="D65" s="15"/>
      <c r="E65" s="16"/>
      <c r="H65" s="32"/>
      <c r="I65" s="32"/>
      <c r="J65" s="32"/>
      <c r="K65" s="32"/>
      <c r="L65" s="32"/>
      <c r="M65" s="32"/>
      <c r="N65" s="32"/>
      <c r="O65" s="32"/>
    </row>
    <row r="66" customFormat="false" ht="18" hidden="false" customHeight="true" outlineLevel="0" collapsed="false">
      <c r="B66" s="25" t="s">
        <v>51</v>
      </c>
      <c r="D66" s="15" t="n">
        <f aca="false">F66+N66</f>
        <v>1177</v>
      </c>
      <c r="E66" s="16" t="n">
        <f aca="false">G66+O66</f>
        <v>8828</v>
      </c>
      <c r="F66" s="16" t="n">
        <f aca="false">H66+J66+L66</f>
        <v>1122</v>
      </c>
      <c r="G66" s="16" t="n">
        <f aca="false">I66+K66+M66</f>
        <v>7510</v>
      </c>
      <c r="H66" s="28" t="n">
        <v>961</v>
      </c>
      <c r="I66" s="28" t="n">
        <v>3206</v>
      </c>
      <c r="J66" s="28" t="n">
        <v>135</v>
      </c>
      <c r="K66" s="28" t="n">
        <v>2127</v>
      </c>
      <c r="L66" s="28" t="n">
        <v>26</v>
      </c>
      <c r="M66" s="28" t="n">
        <v>2177</v>
      </c>
      <c r="N66" s="28" t="n">
        <v>55</v>
      </c>
      <c r="O66" s="28" t="n">
        <v>1318</v>
      </c>
    </row>
    <row r="67" customFormat="false" ht="18" hidden="false" customHeight="true" outlineLevel="0" collapsed="false">
      <c r="B67" s="25" t="s">
        <v>52</v>
      </c>
      <c r="D67" s="15" t="n">
        <f aca="false">F67+N67</f>
        <v>190</v>
      </c>
      <c r="E67" s="16" t="n">
        <f aca="false">G67+O67</f>
        <v>1014</v>
      </c>
      <c r="F67" s="16" t="n">
        <f aca="false">H67+J67+L67</f>
        <v>176</v>
      </c>
      <c r="G67" s="16" t="n">
        <f aca="false">I67+K67+M67</f>
        <v>848</v>
      </c>
      <c r="H67" s="28" t="n">
        <v>155</v>
      </c>
      <c r="I67" s="28" t="n">
        <v>495</v>
      </c>
      <c r="J67" s="28" t="n">
        <v>19</v>
      </c>
      <c r="K67" s="28" t="n">
        <v>288</v>
      </c>
      <c r="L67" s="28" t="n">
        <v>2</v>
      </c>
      <c r="M67" s="28" t="n">
        <v>65</v>
      </c>
      <c r="N67" s="28" t="n">
        <v>14</v>
      </c>
      <c r="O67" s="28" t="n">
        <v>166</v>
      </c>
    </row>
    <row r="68" customFormat="false" ht="18" hidden="false" customHeight="true" outlineLevel="0" collapsed="false">
      <c r="B68" s="25" t="s">
        <v>53</v>
      </c>
      <c r="D68" s="15" t="n">
        <f aca="false">F68+N68</f>
        <v>457</v>
      </c>
      <c r="E68" s="16" t="n">
        <f aca="false">G68+O68</f>
        <v>3489</v>
      </c>
      <c r="F68" s="16" t="n">
        <f aca="false">H68+J68+L68</f>
        <v>428</v>
      </c>
      <c r="G68" s="16" t="n">
        <f aca="false">I68+K68+M68</f>
        <v>2887</v>
      </c>
      <c r="H68" s="28" t="n">
        <v>347</v>
      </c>
      <c r="I68" s="28" t="n">
        <v>1139</v>
      </c>
      <c r="J68" s="28" t="n">
        <v>66</v>
      </c>
      <c r="K68" s="28" t="n">
        <v>994</v>
      </c>
      <c r="L68" s="28" t="n">
        <v>15</v>
      </c>
      <c r="M68" s="28" t="n">
        <v>754</v>
      </c>
      <c r="N68" s="28" t="n">
        <v>29</v>
      </c>
      <c r="O68" s="28" t="n">
        <v>602</v>
      </c>
    </row>
    <row r="69" customFormat="false" ht="18" hidden="false" customHeight="true" outlineLevel="0" collapsed="false">
      <c r="A69" s="13"/>
      <c r="B69" s="13"/>
      <c r="C69" s="13"/>
      <c r="D69" s="33"/>
      <c r="E69" s="13"/>
      <c r="F69" s="34"/>
      <c r="G69" s="34"/>
      <c r="H69" s="34"/>
      <c r="I69" s="34"/>
      <c r="J69" s="34"/>
      <c r="K69" s="34"/>
      <c r="L69" s="34"/>
      <c r="M69" s="34"/>
      <c r="N69" s="34"/>
      <c r="O69" s="34"/>
    </row>
    <row r="70" customFormat="false" ht="18" hidden="false" customHeight="true" outlineLevel="0" collapsed="false">
      <c r="B70" s="25" t="s">
        <v>54</v>
      </c>
      <c r="D70" s="4"/>
    </row>
    <row r="71" customFormat="false" ht="18" hidden="false" customHeight="true" outlineLevel="0" collapsed="false">
      <c r="D71" s="4"/>
    </row>
    <row r="72" customFormat="false" ht="20.1" hidden="false" customHeight="true" outlineLevel="0" collapsed="false">
      <c r="A72" s="1" t="s">
        <v>5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20.1" hidden="false" customHeight="true" outlineLevel="0" collapsed="false">
      <c r="A73" s="2"/>
      <c r="B73" s="2"/>
      <c r="C73" s="3"/>
      <c r="D73" s="2"/>
      <c r="E73" s="3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20.1" hidden="false" customHeight="true" outlineLevel="0" collapsed="false">
      <c r="B74" s="5"/>
      <c r="D74" s="8" t="s">
        <v>1</v>
      </c>
      <c r="E74" s="8"/>
      <c r="F74" s="7" t="s">
        <v>2</v>
      </c>
      <c r="G74" s="7"/>
      <c r="H74" s="7"/>
      <c r="I74" s="7"/>
      <c r="J74" s="7"/>
      <c r="K74" s="7"/>
      <c r="L74" s="7"/>
      <c r="M74" s="7"/>
      <c r="N74" s="8" t="s">
        <v>3</v>
      </c>
      <c r="O74" s="8"/>
    </row>
    <row r="75" customFormat="false" ht="20.1" hidden="false" customHeight="true" outlineLevel="0" collapsed="false">
      <c r="B75" s="11" t="s">
        <v>4</v>
      </c>
      <c r="D75" s="12"/>
      <c r="E75" s="13"/>
      <c r="F75" s="7" t="s">
        <v>1</v>
      </c>
      <c r="G75" s="7"/>
      <c r="H75" s="14" t="s">
        <v>5</v>
      </c>
      <c r="I75" s="14"/>
      <c r="J75" s="14" t="s">
        <v>6</v>
      </c>
      <c r="K75" s="14"/>
      <c r="L75" s="14" t="s">
        <v>7</v>
      </c>
      <c r="M75" s="35"/>
      <c r="N75" s="36"/>
      <c r="O75" s="35"/>
    </row>
    <row r="76" customFormat="false" ht="20.1" hidden="false" customHeight="true" outlineLevel="0" collapsed="false">
      <c r="A76" s="13"/>
      <c r="B76" s="13"/>
      <c r="C76" s="13"/>
      <c r="D76" s="7" t="s">
        <v>8</v>
      </c>
      <c r="E76" s="7" t="s">
        <v>9</v>
      </c>
      <c r="F76" s="7" t="s">
        <v>8</v>
      </c>
      <c r="G76" s="7" t="s">
        <v>9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7.1" hidden="false" customHeight="true" outlineLevel="0" collapsed="false">
      <c r="D77" s="24"/>
      <c r="F77" s="16"/>
      <c r="G77" s="16"/>
    </row>
    <row r="78" customFormat="false" ht="17.1" hidden="false" customHeight="true" outlineLevel="0" collapsed="false">
      <c r="B78" s="17" t="s">
        <v>56</v>
      </c>
      <c r="D78" s="37" t="n">
        <f aca="false">SUM(D80:D89)</f>
        <v>5147</v>
      </c>
      <c r="E78" s="22" t="n">
        <f aca="false">SUM(E80:E89)</f>
        <v>35167</v>
      </c>
      <c r="F78" s="22" t="n">
        <f aca="false">SUM(F80:F89)</f>
        <v>4907</v>
      </c>
      <c r="G78" s="22" t="n">
        <f aca="false">SUM(G80:G89)</f>
        <v>31649</v>
      </c>
      <c r="H78" s="22" t="n">
        <f aca="false">SUM(H80:H89)</f>
        <v>4237</v>
      </c>
      <c r="I78" s="22" t="n">
        <f aca="false">SUM(I80:I89)</f>
        <v>12917</v>
      </c>
      <c r="J78" s="22" t="n">
        <f aca="false">SUM(J80:J89)</f>
        <v>526</v>
      </c>
      <c r="K78" s="22" t="n">
        <f aca="false">SUM(K80:K89)</f>
        <v>8402</v>
      </c>
      <c r="L78" s="22" t="n">
        <f aca="false">SUM(L80:L89)</f>
        <v>144</v>
      </c>
      <c r="M78" s="22" t="n">
        <f aca="false">SUM(M80:M89)</f>
        <v>10330</v>
      </c>
      <c r="N78" s="22" t="n">
        <f aca="false">SUM(N80:N89)</f>
        <v>240</v>
      </c>
      <c r="O78" s="22" t="n">
        <f aca="false">SUM(O80:O89)</f>
        <v>3518</v>
      </c>
    </row>
    <row r="79" customFormat="false" ht="17.1" hidden="false" customHeight="true" outlineLevel="0" collapsed="false">
      <c r="B79" s="5"/>
      <c r="D79" s="24"/>
      <c r="F79" s="16"/>
      <c r="G79" s="16"/>
    </row>
    <row r="80" customFormat="false" ht="17.1" hidden="false" customHeight="true" outlineLevel="0" collapsed="false">
      <c r="B80" s="25" t="s">
        <v>57</v>
      </c>
      <c r="D80" s="15" t="n">
        <f aca="false">F80+N80</f>
        <v>384</v>
      </c>
      <c r="E80" s="16" t="n">
        <f aca="false">G80+O80</f>
        <v>2313</v>
      </c>
      <c r="F80" s="16" t="n">
        <f aca="false">H80+J80+L80</f>
        <v>366</v>
      </c>
      <c r="G80" s="16" t="n">
        <f aca="false">I80+K80+M80</f>
        <v>2021</v>
      </c>
      <c r="H80" s="27" t="n">
        <v>321</v>
      </c>
      <c r="I80" s="27" t="n">
        <v>933</v>
      </c>
      <c r="J80" s="27" t="n">
        <v>35</v>
      </c>
      <c r="K80" s="27" t="n">
        <v>557</v>
      </c>
      <c r="L80" s="27" t="n">
        <v>10</v>
      </c>
      <c r="M80" s="27" t="n">
        <v>531</v>
      </c>
      <c r="N80" s="27" t="n">
        <v>18</v>
      </c>
      <c r="O80" s="27" t="n">
        <v>292</v>
      </c>
    </row>
    <row r="81" customFormat="false" ht="17.1" hidden="false" customHeight="true" outlineLevel="0" collapsed="false">
      <c r="B81" s="25" t="s">
        <v>58</v>
      </c>
      <c r="D81" s="15" t="n">
        <f aca="false">F81+N81</f>
        <v>320</v>
      </c>
      <c r="E81" s="16" t="n">
        <f aca="false">G81+O81</f>
        <v>2316</v>
      </c>
      <c r="F81" s="16" t="n">
        <f aca="false">H81+J81+L81</f>
        <v>301</v>
      </c>
      <c r="G81" s="16" t="n">
        <f aca="false">I81+K81+M81</f>
        <v>2077</v>
      </c>
      <c r="H81" s="28" t="n">
        <v>261</v>
      </c>
      <c r="I81" s="28" t="n">
        <v>719</v>
      </c>
      <c r="J81" s="28" t="n">
        <v>32</v>
      </c>
      <c r="K81" s="28" t="n">
        <v>522</v>
      </c>
      <c r="L81" s="28" t="n">
        <v>8</v>
      </c>
      <c r="M81" s="28" t="n">
        <v>836</v>
      </c>
      <c r="N81" s="28" t="n">
        <v>19</v>
      </c>
      <c r="O81" s="28" t="n">
        <v>239</v>
      </c>
    </row>
    <row r="82" customFormat="false" ht="17.1" hidden="false" customHeight="true" outlineLevel="0" collapsed="false">
      <c r="B82" s="25" t="s">
        <v>59</v>
      </c>
      <c r="D82" s="15" t="n">
        <f aca="false">F82+N82</f>
        <v>507</v>
      </c>
      <c r="E82" s="16" t="n">
        <f aca="false">G82+O82</f>
        <v>4385</v>
      </c>
      <c r="F82" s="16" t="n">
        <f aca="false">H82+J82+L82</f>
        <v>484</v>
      </c>
      <c r="G82" s="16" t="n">
        <f aca="false">I82+K82+M82</f>
        <v>4101</v>
      </c>
      <c r="H82" s="28" t="n">
        <v>387</v>
      </c>
      <c r="I82" s="28" t="n">
        <v>1240</v>
      </c>
      <c r="J82" s="28" t="n">
        <v>69</v>
      </c>
      <c r="K82" s="28" t="n">
        <v>1098</v>
      </c>
      <c r="L82" s="28" t="n">
        <v>28</v>
      </c>
      <c r="M82" s="28" t="n">
        <v>1763</v>
      </c>
      <c r="N82" s="28" t="n">
        <v>23</v>
      </c>
      <c r="O82" s="28" t="n">
        <v>284</v>
      </c>
    </row>
    <row r="83" customFormat="false" ht="17.1" hidden="false" customHeight="true" outlineLevel="0" collapsed="false">
      <c r="B83" s="25" t="s">
        <v>60</v>
      </c>
      <c r="D83" s="15" t="n">
        <f aca="false">F83+N83</f>
        <v>1250</v>
      </c>
      <c r="E83" s="16" t="n">
        <f aca="false">G83+O83</f>
        <v>9992</v>
      </c>
      <c r="F83" s="16" t="n">
        <f aca="false">H83+J83+L83</f>
        <v>1205</v>
      </c>
      <c r="G83" s="16" t="n">
        <f aca="false">I83+K83+M83</f>
        <v>8969</v>
      </c>
      <c r="H83" s="28" t="n">
        <v>1026</v>
      </c>
      <c r="I83" s="28" t="n">
        <v>3278</v>
      </c>
      <c r="J83" s="28" t="n">
        <v>145</v>
      </c>
      <c r="K83" s="28" t="n">
        <v>2296</v>
      </c>
      <c r="L83" s="28" t="n">
        <v>34</v>
      </c>
      <c r="M83" s="28" t="n">
        <v>3395</v>
      </c>
      <c r="N83" s="28" t="n">
        <v>45</v>
      </c>
      <c r="O83" s="28" t="n">
        <v>1023</v>
      </c>
    </row>
    <row r="84" customFormat="false" ht="17.1" hidden="false" customHeight="true" outlineLevel="0" collapsed="false">
      <c r="B84" s="25" t="s">
        <v>61</v>
      </c>
      <c r="D84" s="15" t="n">
        <f aca="false">F84+N84</f>
        <v>489</v>
      </c>
      <c r="E84" s="16" t="n">
        <f aca="false">G84+O84</f>
        <v>3009</v>
      </c>
      <c r="F84" s="16" t="n">
        <f aca="false">H84+J84+L84</f>
        <v>466</v>
      </c>
      <c r="G84" s="16" t="n">
        <f aca="false">I84+K84+M84</f>
        <v>2713</v>
      </c>
      <c r="H84" s="28" t="n">
        <v>413</v>
      </c>
      <c r="I84" s="28" t="n">
        <v>1159</v>
      </c>
      <c r="J84" s="28" t="n">
        <v>39</v>
      </c>
      <c r="K84" s="28" t="n">
        <v>605</v>
      </c>
      <c r="L84" s="28" t="n">
        <v>14</v>
      </c>
      <c r="M84" s="28" t="n">
        <v>949</v>
      </c>
      <c r="N84" s="28" t="n">
        <v>23</v>
      </c>
      <c r="O84" s="28" t="n">
        <v>296</v>
      </c>
    </row>
    <row r="85" customFormat="false" ht="17.1" hidden="false" customHeight="true" outlineLevel="0" collapsed="false">
      <c r="B85" s="5"/>
      <c r="D85" s="15"/>
      <c r="E85" s="16"/>
      <c r="F85" s="16"/>
      <c r="G85" s="16"/>
      <c r="H85" s="30"/>
      <c r="I85" s="30"/>
      <c r="J85" s="30"/>
      <c r="K85" s="30"/>
      <c r="L85" s="30"/>
      <c r="M85" s="30"/>
      <c r="N85" s="30"/>
      <c r="O85" s="30"/>
    </row>
    <row r="86" customFormat="false" ht="17.1" hidden="false" customHeight="true" outlineLevel="0" collapsed="false">
      <c r="B86" s="25" t="s">
        <v>62</v>
      </c>
      <c r="D86" s="15" t="n">
        <f aca="false">F86+N86</f>
        <v>202</v>
      </c>
      <c r="E86" s="16" t="n">
        <f aca="false">G86+O86</f>
        <v>1375</v>
      </c>
      <c r="F86" s="16" t="n">
        <f aca="false">H86+J86+L86</f>
        <v>184</v>
      </c>
      <c r="G86" s="16" t="n">
        <f aca="false">I86+K86+M86</f>
        <v>1224</v>
      </c>
      <c r="H86" s="28" t="n">
        <v>163</v>
      </c>
      <c r="I86" s="28" t="n">
        <v>441</v>
      </c>
      <c r="J86" s="28" t="n">
        <v>15</v>
      </c>
      <c r="K86" s="28" t="n">
        <v>225</v>
      </c>
      <c r="L86" s="28" t="n">
        <v>6</v>
      </c>
      <c r="M86" s="28" t="n">
        <v>558</v>
      </c>
      <c r="N86" s="28" t="n">
        <v>18</v>
      </c>
      <c r="O86" s="28" t="n">
        <v>151</v>
      </c>
    </row>
    <row r="87" customFormat="false" ht="17.1" hidden="false" customHeight="true" outlineLevel="0" collapsed="false">
      <c r="B87" s="25" t="s">
        <v>63</v>
      </c>
      <c r="D87" s="15" t="n">
        <f aca="false">F87+N87</f>
        <v>938</v>
      </c>
      <c r="E87" s="16" t="n">
        <f aca="false">G87+O87</f>
        <v>5974</v>
      </c>
      <c r="F87" s="16" t="n">
        <f aca="false">H87+J87+L87</f>
        <v>897</v>
      </c>
      <c r="G87" s="16" t="n">
        <f aca="false">I87+K87+M87</f>
        <v>5389</v>
      </c>
      <c r="H87" s="28" t="n">
        <v>779</v>
      </c>
      <c r="I87" s="28" t="n">
        <v>2357</v>
      </c>
      <c r="J87" s="28" t="n">
        <v>94</v>
      </c>
      <c r="K87" s="28" t="n">
        <v>1560</v>
      </c>
      <c r="L87" s="28" t="n">
        <v>24</v>
      </c>
      <c r="M87" s="28" t="n">
        <v>1472</v>
      </c>
      <c r="N87" s="28" t="n">
        <v>41</v>
      </c>
      <c r="O87" s="28" t="n">
        <v>585</v>
      </c>
    </row>
    <row r="88" customFormat="false" ht="17.1" hidden="false" customHeight="true" outlineLevel="0" collapsed="false">
      <c r="B88" s="25" t="s">
        <v>64</v>
      </c>
      <c r="D88" s="15" t="n">
        <f aca="false">F88+N88</f>
        <v>306</v>
      </c>
      <c r="E88" s="16" t="n">
        <f aca="false">G88+O88</f>
        <v>1813</v>
      </c>
      <c r="F88" s="16" t="n">
        <f aca="false">H88+J88+L88</f>
        <v>285</v>
      </c>
      <c r="G88" s="16" t="n">
        <f aca="false">I88+K88+M88</f>
        <v>1586</v>
      </c>
      <c r="H88" s="28" t="n">
        <v>247</v>
      </c>
      <c r="I88" s="28" t="n">
        <v>816</v>
      </c>
      <c r="J88" s="28" t="n">
        <v>30</v>
      </c>
      <c r="K88" s="28" t="n">
        <v>464</v>
      </c>
      <c r="L88" s="28" t="n">
        <v>8</v>
      </c>
      <c r="M88" s="28" t="n">
        <v>306</v>
      </c>
      <c r="N88" s="28" t="n">
        <v>21</v>
      </c>
      <c r="O88" s="28" t="n">
        <v>227</v>
      </c>
    </row>
    <row r="89" customFormat="false" ht="17.1" hidden="false" customHeight="true" outlineLevel="0" collapsed="false">
      <c r="B89" s="25" t="s">
        <v>65</v>
      </c>
      <c r="D89" s="15" t="n">
        <f aca="false">F89+N89</f>
        <v>751</v>
      </c>
      <c r="E89" s="16" t="n">
        <f aca="false">G89+O89</f>
        <v>3990</v>
      </c>
      <c r="F89" s="16" t="n">
        <f aca="false">H89+J89+L89</f>
        <v>719</v>
      </c>
      <c r="G89" s="16" t="n">
        <f aca="false">I89+K89+M89</f>
        <v>3569</v>
      </c>
      <c r="H89" s="28" t="n">
        <v>640</v>
      </c>
      <c r="I89" s="28" t="n">
        <v>1974</v>
      </c>
      <c r="J89" s="28" t="n">
        <v>67</v>
      </c>
      <c r="K89" s="28" t="n">
        <v>1075</v>
      </c>
      <c r="L89" s="28" t="n">
        <v>12</v>
      </c>
      <c r="M89" s="28" t="n">
        <v>520</v>
      </c>
      <c r="N89" s="28" t="n">
        <v>32</v>
      </c>
      <c r="O89" s="28" t="n">
        <v>421</v>
      </c>
    </row>
    <row r="90" customFormat="false" ht="17.1" hidden="false" customHeight="true" outlineLevel="0" collapsed="false">
      <c r="B90" s="5"/>
      <c r="D90" s="15"/>
      <c r="F90" s="16"/>
      <c r="G90" s="16"/>
      <c r="H90" s="30"/>
      <c r="I90" s="30"/>
      <c r="J90" s="30"/>
      <c r="K90" s="30"/>
      <c r="L90" s="30"/>
      <c r="M90" s="30"/>
      <c r="N90" s="30"/>
      <c r="O90" s="30"/>
    </row>
    <row r="91" customFormat="false" ht="17.1" hidden="false" customHeight="true" outlineLevel="0" collapsed="false">
      <c r="B91" s="17" t="s">
        <v>66</v>
      </c>
      <c r="C91" s="18"/>
      <c r="D91" s="19" t="n">
        <f aca="false">D93+D94</f>
        <v>1043</v>
      </c>
      <c r="E91" s="20" t="n">
        <f aca="false">E93+E94</f>
        <v>5637</v>
      </c>
      <c r="F91" s="20" t="n">
        <f aca="false">F93+F94</f>
        <v>998</v>
      </c>
      <c r="G91" s="20" t="n">
        <f aca="false">G93+G94</f>
        <v>5107</v>
      </c>
      <c r="H91" s="20" t="n">
        <f aca="false">H93+H94</f>
        <v>878</v>
      </c>
      <c r="I91" s="20" t="n">
        <f aca="false">I93+I94</f>
        <v>2777</v>
      </c>
      <c r="J91" s="20" t="n">
        <f aca="false">J93+J94</f>
        <v>103</v>
      </c>
      <c r="K91" s="20" t="n">
        <f aca="false">K93+K94</f>
        <v>1604</v>
      </c>
      <c r="L91" s="20" t="n">
        <f aca="false">L93+L94</f>
        <v>17</v>
      </c>
      <c r="M91" s="20" t="n">
        <f aca="false">M93+M94</f>
        <v>726</v>
      </c>
      <c r="N91" s="20" t="n">
        <f aca="false">N93+N94</f>
        <v>45</v>
      </c>
      <c r="O91" s="20" t="n">
        <f aca="false">O93+O94</f>
        <v>530</v>
      </c>
    </row>
    <row r="92" customFormat="false" ht="17.1" hidden="false" customHeight="true" outlineLevel="0" collapsed="false">
      <c r="B92" s="5"/>
      <c r="D92" s="15"/>
      <c r="F92" s="16"/>
      <c r="G92" s="16"/>
      <c r="H92" s="30"/>
      <c r="I92" s="30"/>
      <c r="J92" s="30"/>
      <c r="K92" s="30"/>
      <c r="L92" s="30"/>
      <c r="M92" s="30"/>
      <c r="N92" s="30"/>
      <c r="O92" s="30"/>
    </row>
    <row r="93" customFormat="false" ht="17.1" hidden="false" customHeight="true" outlineLevel="0" collapsed="false">
      <c r="B93" s="25" t="s">
        <v>67</v>
      </c>
      <c r="D93" s="15" t="n">
        <f aca="false">F93+N93</f>
        <v>414</v>
      </c>
      <c r="E93" s="16" t="n">
        <f aca="false">G93+O93</f>
        <v>2391</v>
      </c>
      <c r="F93" s="16" t="n">
        <f aca="false">H93+J93+L93</f>
        <v>392</v>
      </c>
      <c r="G93" s="16" t="n">
        <f aca="false">I93+K93+M93</f>
        <v>2140</v>
      </c>
      <c r="H93" s="28" t="n">
        <v>339</v>
      </c>
      <c r="I93" s="28" t="n">
        <v>1089</v>
      </c>
      <c r="J93" s="28" t="n">
        <v>44</v>
      </c>
      <c r="K93" s="28" t="n">
        <v>686</v>
      </c>
      <c r="L93" s="28" t="n">
        <v>9</v>
      </c>
      <c r="M93" s="28" t="n">
        <v>365</v>
      </c>
      <c r="N93" s="28" t="n">
        <v>22</v>
      </c>
      <c r="O93" s="28" t="n">
        <v>251</v>
      </c>
    </row>
    <row r="94" customFormat="false" ht="17.1" hidden="false" customHeight="true" outlineLevel="0" collapsed="false">
      <c r="B94" s="25" t="s">
        <v>68</v>
      </c>
      <c r="D94" s="15" t="n">
        <f aca="false">F94+N94</f>
        <v>629</v>
      </c>
      <c r="E94" s="16" t="n">
        <f aca="false">G94+O94</f>
        <v>3246</v>
      </c>
      <c r="F94" s="16" t="n">
        <f aca="false">H94+J94+L94</f>
        <v>606</v>
      </c>
      <c r="G94" s="16" t="n">
        <f aca="false">I94+K94+M94</f>
        <v>2967</v>
      </c>
      <c r="H94" s="28" t="n">
        <v>539</v>
      </c>
      <c r="I94" s="28" t="n">
        <v>1688</v>
      </c>
      <c r="J94" s="28" t="n">
        <v>59</v>
      </c>
      <c r="K94" s="28" t="n">
        <v>918</v>
      </c>
      <c r="L94" s="28" t="n">
        <v>8</v>
      </c>
      <c r="M94" s="28" t="n">
        <v>361</v>
      </c>
      <c r="N94" s="28" t="n">
        <v>23</v>
      </c>
      <c r="O94" s="28" t="n">
        <v>279</v>
      </c>
    </row>
    <row r="95" customFormat="false" ht="17.1" hidden="false" customHeight="true" outlineLevel="0" collapsed="false">
      <c r="B95" s="5"/>
      <c r="D95" s="15"/>
      <c r="F95" s="16"/>
      <c r="G95" s="16"/>
      <c r="H95" s="30"/>
      <c r="I95" s="30"/>
      <c r="J95" s="30"/>
      <c r="K95" s="30"/>
      <c r="L95" s="30"/>
      <c r="M95" s="30"/>
      <c r="N95" s="30"/>
      <c r="O95" s="30"/>
    </row>
    <row r="96" customFormat="false" ht="17.1" hidden="false" customHeight="true" outlineLevel="0" collapsed="false">
      <c r="B96" s="17" t="s">
        <v>69</v>
      </c>
      <c r="C96" s="38"/>
      <c r="D96" s="19" t="n">
        <f aca="false">D98+D99</f>
        <v>1090</v>
      </c>
      <c r="E96" s="20" t="n">
        <f aca="false">E98+E99</f>
        <v>6583</v>
      </c>
      <c r="F96" s="20" t="n">
        <f aca="false">F98+F99</f>
        <v>1047</v>
      </c>
      <c r="G96" s="20" t="n">
        <f aca="false">G98+G99</f>
        <v>5969</v>
      </c>
      <c r="H96" s="20" t="n">
        <f aca="false">H98+H99</f>
        <v>920</v>
      </c>
      <c r="I96" s="20" t="n">
        <f aca="false">I98+I99</f>
        <v>2678</v>
      </c>
      <c r="J96" s="20" t="n">
        <f aca="false">J98+J99</f>
        <v>98</v>
      </c>
      <c r="K96" s="20" t="n">
        <f aca="false">K98+K99</f>
        <v>1539</v>
      </c>
      <c r="L96" s="20" t="n">
        <f aca="false">L98+L99</f>
        <v>29</v>
      </c>
      <c r="M96" s="20" t="n">
        <f aca="false">M98+M99</f>
        <v>1752</v>
      </c>
      <c r="N96" s="20" t="n">
        <f aca="false">N98+N99</f>
        <v>43</v>
      </c>
      <c r="O96" s="20" t="n">
        <f aca="false">O98+O99</f>
        <v>614</v>
      </c>
    </row>
    <row r="97" customFormat="false" ht="17.1" hidden="false" customHeight="true" outlineLevel="0" collapsed="false">
      <c r="B97" s="5"/>
      <c r="C97" s="29"/>
      <c r="D97" s="15"/>
      <c r="F97" s="16"/>
      <c r="G97" s="16"/>
      <c r="H97" s="30"/>
      <c r="I97" s="30"/>
      <c r="J97" s="30"/>
      <c r="K97" s="30"/>
      <c r="L97" s="30"/>
      <c r="M97" s="30"/>
      <c r="N97" s="30"/>
      <c r="O97" s="30"/>
    </row>
    <row r="98" customFormat="false" ht="17.1" hidden="false" customHeight="true" outlineLevel="0" collapsed="false">
      <c r="B98" s="25" t="s">
        <v>70</v>
      </c>
      <c r="D98" s="15" t="n">
        <f aca="false">F98+N98</f>
        <v>573</v>
      </c>
      <c r="E98" s="16" t="n">
        <f aca="false">G98+O98</f>
        <v>3639</v>
      </c>
      <c r="F98" s="16" t="n">
        <f aca="false">H98+J98+L98</f>
        <v>550</v>
      </c>
      <c r="G98" s="16" t="n">
        <f aca="false">I98+K98+M98</f>
        <v>3276</v>
      </c>
      <c r="H98" s="28" t="n">
        <v>481</v>
      </c>
      <c r="I98" s="28" t="n">
        <v>1462</v>
      </c>
      <c r="J98" s="28" t="n">
        <v>54</v>
      </c>
      <c r="K98" s="28" t="n">
        <v>858</v>
      </c>
      <c r="L98" s="28" t="n">
        <v>15</v>
      </c>
      <c r="M98" s="28" t="n">
        <v>956</v>
      </c>
      <c r="N98" s="28" t="n">
        <v>23</v>
      </c>
      <c r="O98" s="28" t="n">
        <v>363</v>
      </c>
    </row>
    <row r="99" customFormat="false" ht="17.1" hidden="false" customHeight="true" outlineLevel="0" collapsed="false">
      <c r="B99" s="25" t="s">
        <v>71</v>
      </c>
      <c r="D99" s="15" t="n">
        <f aca="false">F99+N99</f>
        <v>517</v>
      </c>
      <c r="E99" s="16" t="n">
        <f aca="false">G99+O99</f>
        <v>2944</v>
      </c>
      <c r="F99" s="16" t="n">
        <f aca="false">H99+J99+L99</f>
        <v>497</v>
      </c>
      <c r="G99" s="16" t="n">
        <f aca="false">I99+K99+M99</f>
        <v>2693</v>
      </c>
      <c r="H99" s="28" t="n">
        <v>439</v>
      </c>
      <c r="I99" s="28" t="n">
        <v>1216</v>
      </c>
      <c r="J99" s="28" t="n">
        <v>44</v>
      </c>
      <c r="K99" s="28" t="n">
        <v>681</v>
      </c>
      <c r="L99" s="28" t="n">
        <v>14</v>
      </c>
      <c r="M99" s="28" t="n">
        <v>796</v>
      </c>
      <c r="N99" s="28" t="n">
        <v>20</v>
      </c>
      <c r="O99" s="28" t="n">
        <v>251</v>
      </c>
    </row>
    <row r="100" customFormat="false" ht="17.1" hidden="false" customHeight="true" outlineLevel="0" collapsed="false">
      <c r="B100" s="5"/>
      <c r="D100" s="15"/>
      <c r="F100" s="16"/>
      <c r="G100" s="16"/>
      <c r="H100" s="30"/>
      <c r="I100" s="30"/>
      <c r="J100" s="30"/>
      <c r="K100" s="30"/>
      <c r="L100" s="30"/>
      <c r="M100" s="30"/>
      <c r="N100" s="30"/>
      <c r="O100" s="30"/>
    </row>
    <row r="101" customFormat="false" ht="17.1" hidden="false" customHeight="true" outlineLevel="0" collapsed="false">
      <c r="B101" s="17" t="s">
        <v>72</v>
      </c>
      <c r="C101" s="18"/>
      <c r="D101" s="19" t="n">
        <f aca="false">SUM(D103:D111)</f>
        <v>5829</v>
      </c>
      <c r="E101" s="22" t="n">
        <f aca="false">E103+E104+E105+E106+E107+E109+E110+E111</f>
        <v>40449</v>
      </c>
      <c r="F101" s="22" t="n">
        <f aca="false">F103+F104+F105+F106+F107+F109+F110+F111</f>
        <v>5604</v>
      </c>
      <c r="G101" s="22" t="n">
        <f aca="false">G103+G104+G105+G106+G107+G109+G110+G111</f>
        <v>36725</v>
      </c>
      <c r="H101" s="20" t="n">
        <f aca="false">SUM(H103:H111)</f>
        <v>4776</v>
      </c>
      <c r="I101" s="20" t="n">
        <f aca="false">SUM(I103:I111)</f>
        <v>15159</v>
      </c>
      <c r="J101" s="20" t="n">
        <f aca="false">SUM(J103:J111)</f>
        <v>646</v>
      </c>
      <c r="K101" s="20" t="n">
        <f aca="false">SUM(K103:K111)</f>
        <v>10099</v>
      </c>
      <c r="L101" s="20" t="n">
        <f aca="false">SUM(L103:L111)</f>
        <v>182</v>
      </c>
      <c r="M101" s="20" t="n">
        <f aca="false">SUM(M103:M111)</f>
        <v>11467</v>
      </c>
      <c r="N101" s="20" t="n">
        <f aca="false">SUM(N103:N111)</f>
        <v>225</v>
      </c>
      <c r="O101" s="20" t="n">
        <f aca="false">SUM(O103:O111)</f>
        <v>3724</v>
      </c>
    </row>
    <row r="102" customFormat="false" ht="17.1" hidden="false" customHeight="true" outlineLevel="0" collapsed="false">
      <c r="B102" s="5"/>
      <c r="D102" s="15"/>
      <c r="F102" s="16"/>
      <c r="G102" s="16"/>
      <c r="H102" s="30"/>
      <c r="I102" s="30"/>
      <c r="J102" s="30"/>
      <c r="K102" s="30"/>
      <c r="L102" s="30"/>
      <c r="M102" s="30"/>
      <c r="N102" s="30"/>
      <c r="O102" s="30"/>
    </row>
    <row r="103" customFormat="false" ht="17.1" hidden="false" customHeight="true" outlineLevel="0" collapsed="false">
      <c r="B103" s="25" t="s">
        <v>73</v>
      </c>
      <c r="D103" s="15" t="n">
        <f aca="false">F103+N103</f>
        <v>1374</v>
      </c>
      <c r="E103" s="16" t="n">
        <f aca="false">G103+O103</f>
        <v>8763</v>
      </c>
      <c r="F103" s="16" t="n">
        <f aca="false">H103+J103+L103</f>
        <v>1328</v>
      </c>
      <c r="G103" s="16" t="n">
        <f aca="false">I103+K103+M103</f>
        <v>7850</v>
      </c>
      <c r="H103" s="28" t="n">
        <v>1156</v>
      </c>
      <c r="I103" s="28" t="n">
        <v>3807</v>
      </c>
      <c r="J103" s="28" t="n">
        <v>134</v>
      </c>
      <c r="K103" s="28" t="n">
        <v>1974</v>
      </c>
      <c r="L103" s="28" t="n">
        <v>38</v>
      </c>
      <c r="M103" s="28" t="n">
        <v>2069</v>
      </c>
      <c r="N103" s="28" t="n">
        <v>46</v>
      </c>
      <c r="O103" s="28" t="n">
        <v>913</v>
      </c>
    </row>
    <row r="104" customFormat="false" ht="17.1" hidden="false" customHeight="true" outlineLevel="0" collapsed="false">
      <c r="B104" s="25" t="s">
        <v>74</v>
      </c>
      <c r="D104" s="15" t="n">
        <f aca="false">F104+N104</f>
        <v>1113</v>
      </c>
      <c r="E104" s="16" t="n">
        <f aca="false">G104+O104</f>
        <v>6310</v>
      </c>
      <c r="F104" s="16" t="n">
        <f aca="false">H104+J104+L104</f>
        <v>1082</v>
      </c>
      <c r="G104" s="16" t="n">
        <f aca="false">I104+K104+M104</f>
        <v>5904</v>
      </c>
      <c r="H104" s="28" t="n">
        <v>942</v>
      </c>
      <c r="I104" s="28" t="n">
        <v>3143</v>
      </c>
      <c r="J104" s="28" t="n">
        <v>123</v>
      </c>
      <c r="K104" s="28" t="n">
        <v>1921</v>
      </c>
      <c r="L104" s="28" t="n">
        <v>17</v>
      </c>
      <c r="M104" s="28" t="n">
        <v>840</v>
      </c>
      <c r="N104" s="28" t="n">
        <v>31</v>
      </c>
      <c r="O104" s="28" t="n">
        <v>406</v>
      </c>
    </row>
    <row r="105" customFormat="false" ht="17.1" hidden="false" customHeight="true" outlineLevel="0" collapsed="false">
      <c r="B105" s="25" t="s">
        <v>75</v>
      </c>
      <c r="D105" s="15" t="n">
        <f aca="false">F105+N105</f>
        <v>1031</v>
      </c>
      <c r="E105" s="16" t="n">
        <f aca="false">G105+O105</f>
        <v>7531</v>
      </c>
      <c r="F105" s="16" t="n">
        <f aca="false">H105+J105+L105</f>
        <v>987</v>
      </c>
      <c r="G105" s="16" t="n">
        <f aca="false">I105+K105+M105</f>
        <v>6519</v>
      </c>
      <c r="H105" s="28" t="n">
        <v>846</v>
      </c>
      <c r="I105" s="28" t="n">
        <v>2645</v>
      </c>
      <c r="J105" s="28" t="n">
        <v>114</v>
      </c>
      <c r="K105" s="28" t="n">
        <v>1865</v>
      </c>
      <c r="L105" s="28" t="n">
        <v>27</v>
      </c>
      <c r="M105" s="28" t="n">
        <v>2009</v>
      </c>
      <c r="N105" s="28" t="n">
        <v>44</v>
      </c>
      <c r="O105" s="28" t="n">
        <v>1012</v>
      </c>
    </row>
    <row r="106" customFormat="false" ht="17.1" hidden="false" customHeight="true" outlineLevel="0" collapsed="false">
      <c r="B106" s="25" t="s">
        <v>76</v>
      </c>
      <c r="D106" s="15" t="n">
        <f aca="false">F106+N106</f>
        <v>356</v>
      </c>
      <c r="E106" s="16" t="n">
        <f aca="false">G106+O106</f>
        <v>2337</v>
      </c>
      <c r="F106" s="16" t="n">
        <f aca="false">H106+J106+L106</f>
        <v>335</v>
      </c>
      <c r="G106" s="16" t="n">
        <f aca="false">I106+K106+M106</f>
        <v>2070</v>
      </c>
      <c r="H106" s="28" t="n">
        <v>288</v>
      </c>
      <c r="I106" s="28" t="n">
        <v>827</v>
      </c>
      <c r="J106" s="28" t="n">
        <v>41</v>
      </c>
      <c r="K106" s="28" t="n">
        <v>665</v>
      </c>
      <c r="L106" s="28" t="n">
        <v>6</v>
      </c>
      <c r="M106" s="28" t="n">
        <v>578</v>
      </c>
      <c r="N106" s="28" t="n">
        <v>21</v>
      </c>
      <c r="O106" s="28" t="n">
        <v>267</v>
      </c>
    </row>
    <row r="107" customFormat="false" ht="17.1" hidden="false" customHeight="true" outlineLevel="0" collapsed="false">
      <c r="B107" s="25" t="s">
        <v>77</v>
      </c>
      <c r="D107" s="15" t="n">
        <f aca="false">F107+N107</f>
        <v>193</v>
      </c>
      <c r="E107" s="16" t="n">
        <f aca="false">G107+O107</f>
        <v>1200</v>
      </c>
      <c r="F107" s="16" t="n">
        <f aca="false">H107+J107+L107</f>
        <v>181</v>
      </c>
      <c r="G107" s="16" t="n">
        <f aca="false">I107+K107+M107</f>
        <v>1077</v>
      </c>
      <c r="H107" s="28" t="n">
        <v>151</v>
      </c>
      <c r="I107" s="28" t="n">
        <v>415</v>
      </c>
      <c r="J107" s="28" t="n">
        <v>25</v>
      </c>
      <c r="K107" s="28" t="n">
        <v>410</v>
      </c>
      <c r="L107" s="28" t="n">
        <v>5</v>
      </c>
      <c r="M107" s="28" t="n">
        <v>252</v>
      </c>
      <c r="N107" s="28" t="n">
        <v>12</v>
      </c>
      <c r="O107" s="28" t="n">
        <v>123</v>
      </c>
    </row>
    <row r="108" customFormat="false" ht="17.1" hidden="false" customHeight="true" outlineLevel="0" collapsed="false">
      <c r="B108" s="5"/>
      <c r="D108" s="15"/>
      <c r="E108" s="16"/>
      <c r="F108" s="16"/>
      <c r="G108" s="16"/>
      <c r="H108" s="30"/>
      <c r="I108" s="30"/>
      <c r="J108" s="30"/>
      <c r="K108" s="30"/>
      <c r="L108" s="30"/>
      <c r="M108" s="30"/>
      <c r="N108" s="30"/>
      <c r="O108" s="30"/>
    </row>
    <row r="109" customFormat="false" ht="17.1" hidden="false" customHeight="true" outlineLevel="0" collapsed="false">
      <c r="B109" s="25" t="s">
        <v>78</v>
      </c>
      <c r="D109" s="15" t="n">
        <f aca="false">F109+N109</f>
        <v>554</v>
      </c>
      <c r="E109" s="16" t="n">
        <f aca="false">G109+O109</f>
        <v>4853</v>
      </c>
      <c r="F109" s="16" t="n">
        <f aca="false">H109+J109+L109</f>
        <v>528</v>
      </c>
      <c r="G109" s="16" t="n">
        <f aca="false">I109+K109+M109</f>
        <v>4448</v>
      </c>
      <c r="H109" s="28" t="n">
        <v>440</v>
      </c>
      <c r="I109" s="28" t="n">
        <v>1462</v>
      </c>
      <c r="J109" s="28" t="n">
        <v>56</v>
      </c>
      <c r="K109" s="28" t="n">
        <v>888</v>
      </c>
      <c r="L109" s="28" t="n">
        <v>32</v>
      </c>
      <c r="M109" s="28" t="n">
        <v>2098</v>
      </c>
      <c r="N109" s="28" t="n">
        <v>26</v>
      </c>
      <c r="O109" s="28" t="n">
        <v>405</v>
      </c>
    </row>
    <row r="110" customFormat="false" ht="17.1" hidden="false" customHeight="true" outlineLevel="0" collapsed="false">
      <c r="B110" s="25" t="s">
        <v>79</v>
      </c>
      <c r="D110" s="15" t="n">
        <f aca="false">F110+N110</f>
        <v>818</v>
      </c>
      <c r="E110" s="16" t="n">
        <f aca="false">G110+O110</f>
        <v>4957</v>
      </c>
      <c r="F110" s="16" t="n">
        <f aca="false">H110+J110+L110</f>
        <v>795</v>
      </c>
      <c r="G110" s="16" t="n">
        <f aca="false">I110+K110+M110</f>
        <v>4623</v>
      </c>
      <c r="H110" s="28" t="n">
        <v>673</v>
      </c>
      <c r="I110" s="28" t="n">
        <v>1973</v>
      </c>
      <c r="J110" s="28" t="n">
        <v>98</v>
      </c>
      <c r="K110" s="28" t="n">
        <v>1469</v>
      </c>
      <c r="L110" s="28" t="n">
        <v>24</v>
      </c>
      <c r="M110" s="28" t="n">
        <v>1181</v>
      </c>
      <c r="N110" s="28" t="n">
        <v>23</v>
      </c>
      <c r="O110" s="28" t="n">
        <v>334</v>
      </c>
    </row>
    <row r="111" customFormat="false" ht="17.1" hidden="false" customHeight="true" outlineLevel="0" collapsed="false">
      <c r="B111" s="25" t="s">
        <v>80</v>
      </c>
      <c r="D111" s="15" t="n">
        <f aca="false">F111+N111</f>
        <v>390</v>
      </c>
      <c r="E111" s="16" t="n">
        <f aca="false">G111+O111</f>
        <v>4498</v>
      </c>
      <c r="F111" s="16" t="n">
        <f aca="false">H111+J111+L111</f>
        <v>368</v>
      </c>
      <c r="G111" s="16" t="n">
        <f aca="false">I111+K111+M111</f>
        <v>4234</v>
      </c>
      <c r="H111" s="28" t="n">
        <v>280</v>
      </c>
      <c r="I111" s="28" t="n">
        <v>887</v>
      </c>
      <c r="J111" s="28" t="n">
        <v>55</v>
      </c>
      <c r="K111" s="28" t="n">
        <v>907</v>
      </c>
      <c r="L111" s="28" t="n">
        <v>33</v>
      </c>
      <c r="M111" s="28" t="n">
        <v>2440</v>
      </c>
      <c r="N111" s="28" t="n">
        <v>22</v>
      </c>
      <c r="O111" s="28" t="n">
        <v>264</v>
      </c>
    </row>
    <row r="112" customFormat="false" ht="17.1" hidden="false" customHeight="true" outlineLevel="0" collapsed="false">
      <c r="B112" s="5"/>
      <c r="D112" s="15"/>
      <c r="F112" s="16"/>
      <c r="G112" s="16"/>
      <c r="H112" s="30"/>
      <c r="I112" s="30"/>
      <c r="J112" s="30"/>
      <c r="K112" s="30"/>
      <c r="L112" s="30"/>
      <c r="M112" s="30"/>
      <c r="N112" s="30"/>
      <c r="O112" s="30"/>
    </row>
    <row r="113" customFormat="false" ht="17.1" hidden="false" customHeight="true" outlineLevel="0" collapsed="false">
      <c r="B113" s="17" t="s">
        <v>81</v>
      </c>
      <c r="C113" s="18"/>
      <c r="D113" s="19" t="n">
        <f aca="false">F113+N113</f>
        <v>2549</v>
      </c>
      <c r="E113" s="20" t="n">
        <f aca="false">G113+O113</f>
        <v>20799</v>
      </c>
      <c r="F113" s="22" t="n">
        <f aca="false">F115+F116+F117+F118+F119+F120+F121</f>
        <v>2409</v>
      </c>
      <c r="G113" s="22" t="n">
        <f aca="false">G115+G116+G117+G118+G119+G120+G121</f>
        <v>18932</v>
      </c>
      <c r="H113" s="20" t="n">
        <f aca="false">SUM(H115:H120)</f>
        <v>1992</v>
      </c>
      <c r="I113" s="20" t="n">
        <f aca="false">SUM(I115:I120)</f>
        <v>6239</v>
      </c>
      <c r="J113" s="20" t="n">
        <f aca="false">SUM(J115:J120)</f>
        <v>329</v>
      </c>
      <c r="K113" s="20" t="n">
        <f aca="false">SUM(K115:K120)</f>
        <v>5174</v>
      </c>
      <c r="L113" s="20" t="n">
        <f aca="false">SUM(L115:L120)</f>
        <v>88</v>
      </c>
      <c r="M113" s="20" t="n">
        <f aca="false">SUM(M115:M120)</f>
        <v>7519</v>
      </c>
      <c r="N113" s="20" t="n">
        <f aca="false">SUM(N115:N120)</f>
        <v>140</v>
      </c>
      <c r="O113" s="20" t="n">
        <f aca="false">SUM(O115:O120)</f>
        <v>1867</v>
      </c>
    </row>
    <row r="114" customFormat="false" ht="17.1" hidden="false" customHeight="true" outlineLevel="0" collapsed="false">
      <c r="B114" s="5"/>
      <c r="D114" s="15"/>
      <c r="E114" s="16"/>
      <c r="F114" s="16"/>
      <c r="G114" s="16"/>
      <c r="H114" s="32"/>
      <c r="I114" s="32"/>
      <c r="J114" s="32"/>
      <c r="K114" s="32"/>
      <c r="L114" s="32"/>
      <c r="M114" s="32"/>
      <c r="N114" s="32"/>
      <c r="O114" s="32"/>
    </row>
    <row r="115" customFormat="false" ht="17.1" hidden="false" customHeight="true" outlineLevel="0" collapsed="false">
      <c r="B115" s="25" t="s">
        <v>82</v>
      </c>
      <c r="D115" s="15" t="n">
        <f aca="false">F115+N115</f>
        <v>649</v>
      </c>
      <c r="E115" s="16" t="n">
        <f aca="false">G115+O115</f>
        <v>4253</v>
      </c>
      <c r="F115" s="16" t="n">
        <f aca="false">H115+J115+L115</f>
        <v>623</v>
      </c>
      <c r="G115" s="16" t="n">
        <f aca="false">I115+K115+M115</f>
        <v>3758</v>
      </c>
      <c r="H115" s="28" t="n">
        <v>532</v>
      </c>
      <c r="I115" s="28" t="n">
        <v>1697</v>
      </c>
      <c r="J115" s="28" t="n">
        <v>77</v>
      </c>
      <c r="K115" s="28" t="n">
        <v>1242</v>
      </c>
      <c r="L115" s="28" t="n">
        <v>14</v>
      </c>
      <c r="M115" s="28" t="n">
        <v>819</v>
      </c>
      <c r="N115" s="28" t="n">
        <v>26</v>
      </c>
      <c r="O115" s="28" t="n">
        <v>495</v>
      </c>
    </row>
    <row r="116" customFormat="false" ht="17.1" hidden="false" customHeight="true" outlineLevel="0" collapsed="false">
      <c r="B116" s="25" t="s">
        <v>83</v>
      </c>
      <c r="D116" s="15" t="n">
        <f aca="false">F116+N116</f>
        <v>259</v>
      </c>
      <c r="E116" s="16" t="n">
        <f aca="false">G116+O116</f>
        <v>2348</v>
      </c>
      <c r="F116" s="16" t="n">
        <f aca="false">H116+J116+L116</f>
        <v>241</v>
      </c>
      <c r="G116" s="16" t="n">
        <f aca="false">I116+K116+M116</f>
        <v>2146</v>
      </c>
      <c r="H116" s="28" t="n">
        <v>195</v>
      </c>
      <c r="I116" s="28" t="n">
        <v>554</v>
      </c>
      <c r="J116" s="28" t="n">
        <v>27</v>
      </c>
      <c r="K116" s="28" t="n">
        <v>451</v>
      </c>
      <c r="L116" s="28" t="n">
        <v>19</v>
      </c>
      <c r="M116" s="28" t="n">
        <v>1141</v>
      </c>
      <c r="N116" s="28" t="n">
        <v>18</v>
      </c>
      <c r="O116" s="28" t="n">
        <v>202</v>
      </c>
    </row>
    <row r="117" customFormat="false" ht="17.1" hidden="false" customHeight="true" outlineLevel="0" collapsed="false">
      <c r="B117" s="25" t="s">
        <v>84</v>
      </c>
      <c r="D117" s="15" t="n">
        <f aca="false">F117+N117</f>
        <v>372</v>
      </c>
      <c r="E117" s="16" t="n">
        <f aca="false">G117+O117</f>
        <v>3612</v>
      </c>
      <c r="F117" s="16" t="n">
        <f aca="false">H117+J117+L117</f>
        <v>349</v>
      </c>
      <c r="G117" s="16" t="n">
        <f aca="false">I117+K117+M117</f>
        <v>3281</v>
      </c>
      <c r="H117" s="28" t="n">
        <v>287</v>
      </c>
      <c r="I117" s="28" t="n">
        <v>872</v>
      </c>
      <c r="J117" s="28" t="n">
        <v>51</v>
      </c>
      <c r="K117" s="28" t="n">
        <v>784</v>
      </c>
      <c r="L117" s="28" t="n">
        <v>11</v>
      </c>
      <c r="M117" s="28" t="n">
        <v>1625</v>
      </c>
      <c r="N117" s="28" t="n">
        <v>23</v>
      </c>
      <c r="O117" s="28" t="n">
        <v>331</v>
      </c>
    </row>
    <row r="118" customFormat="false" ht="17.1" hidden="false" customHeight="true" outlineLevel="0" collapsed="false">
      <c r="B118" s="25" t="s">
        <v>85</v>
      </c>
      <c r="D118" s="15" t="n">
        <f aca="false">F118+N118</f>
        <v>519</v>
      </c>
      <c r="E118" s="16" t="n">
        <f aca="false">G118+O118</f>
        <v>3557</v>
      </c>
      <c r="F118" s="16" t="n">
        <f aca="false">H118+J118+L118</f>
        <v>499</v>
      </c>
      <c r="G118" s="16" t="n">
        <f aca="false">I118+K118+M118</f>
        <v>3298</v>
      </c>
      <c r="H118" s="28" t="n">
        <v>406</v>
      </c>
      <c r="I118" s="28" t="n">
        <v>1402</v>
      </c>
      <c r="J118" s="28" t="n">
        <v>83</v>
      </c>
      <c r="K118" s="28" t="n">
        <v>1214</v>
      </c>
      <c r="L118" s="28" t="n">
        <v>10</v>
      </c>
      <c r="M118" s="28" t="n">
        <v>682</v>
      </c>
      <c r="N118" s="28" t="n">
        <v>20</v>
      </c>
      <c r="O118" s="28" t="n">
        <v>259</v>
      </c>
    </row>
    <row r="119" customFormat="false" ht="17.1" hidden="false" customHeight="true" outlineLevel="0" collapsed="false">
      <c r="B119" s="25" t="s">
        <v>86</v>
      </c>
      <c r="D119" s="15" t="n">
        <f aca="false">F119+N119</f>
        <v>329</v>
      </c>
      <c r="E119" s="16" t="n">
        <f aca="false">G119+O119</f>
        <v>3106</v>
      </c>
      <c r="F119" s="16" t="n">
        <f aca="false">H119+J119+L119</f>
        <v>305</v>
      </c>
      <c r="G119" s="16" t="n">
        <f aca="false">I119+K119+M119</f>
        <v>2853</v>
      </c>
      <c r="H119" s="28" t="n">
        <v>243</v>
      </c>
      <c r="I119" s="28" t="n">
        <v>792</v>
      </c>
      <c r="J119" s="28" t="n">
        <v>51</v>
      </c>
      <c r="K119" s="28" t="n">
        <v>809</v>
      </c>
      <c r="L119" s="28" t="n">
        <v>11</v>
      </c>
      <c r="M119" s="28" t="n">
        <v>1252</v>
      </c>
      <c r="N119" s="28" t="n">
        <v>24</v>
      </c>
      <c r="O119" s="28" t="n">
        <v>253</v>
      </c>
    </row>
    <row r="120" customFormat="false" ht="17.1" hidden="false" customHeight="true" outlineLevel="0" collapsed="false">
      <c r="B120" s="25" t="s">
        <v>87</v>
      </c>
      <c r="D120" s="15" t="n">
        <f aca="false">F120+N120</f>
        <v>421</v>
      </c>
      <c r="E120" s="16" t="n">
        <f aca="false">G120+O120</f>
        <v>3923</v>
      </c>
      <c r="F120" s="16" t="n">
        <f aca="false">H120+J120+L120</f>
        <v>392</v>
      </c>
      <c r="G120" s="16" t="n">
        <f aca="false">I120+K120+M120</f>
        <v>3596</v>
      </c>
      <c r="H120" s="28" t="n">
        <v>329</v>
      </c>
      <c r="I120" s="28" t="n">
        <v>922</v>
      </c>
      <c r="J120" s="28" t="n">
        <v>40</v>
      </c>
      <c r="K120" s="28" t="n">
        <v>674</v>
      </c>
      <c r="L120" s="28" t="n">
        <v>23</v>
      </c>
      <c r="M120" s="28" t="n">
        <v>2000</v>
      </c>
      <c r="N120" s="28" t="n">
        <v>29</v>
      </c>
      <c r="O120" s="28" t="n">
        <v>327</v>
      </c>
    </row>
    <row r="121" customFormat="false" ht="17.1" hidden="false" customHeight="true" outlineLevel="0" collapsed="false">
      <c r="B121" s="5"/>
      <c r="D121" s="15"/>
      <c r="F121" s="16"/>
      <c r="G121" s="16"/>
      <c r="H121" s="30"/>
      <c r="I121" s="30"/>
      <c r="J121" s="30"/>
      <c r="K121" s="30"/>
      <c r="L121" s="30"/>
      <c r="M121" s="30"/>
      <c r="N121" s="30"/>
      <c r="O121" s="30"/>
    </row>
    <row r="122" customFormat="false" ht="17.1" hidden="false" customHeight="true" outlineLevel="0" collapsed="false">
      <c r="B122" s="17" t="s">
        <v>88</v>
      </c>
      <c r="C122" s="18"/>
      <c r="D122" s="19" t="n">
        <f aca="false">D124+D125+D126+D127+D128</f>
        <v>3435</v>
      </c>
      <c r="E122" s="22" t="n">
        <f aca="false">E124+E125+E126+E127+E128</f>
        <v>23682</v>
      </c>
      <c r="F122" s="22" t="n">
        <f aca="false">F124+F125+F126+F127+F128</f>
        <v>3257</v>
      </c>
      <c r="G122" s="22" t="n">
        <f aca="false">G124+G125+G126+G127+G128</f>
        <v>21137</v>
      </c>
      <c r="H122" s="20" t="n">
        <f aca="false">H124+H125+H126+H127+H128</f>
        <v>2776</v>
      </c>
      <c r="I122" s="20" t="n">
        <f aca="false">I124+I125+I126+I127+I128</f>
        <v>8624</v>
      </c>
      <c r="J122" s="20" t="n">
        <f aca="false">J124+J125+J126+J127+J128</f>
        <v>387</v>
      </c>
      <c r="K122" s="20" t="n">
        <f aca="false">K124+K125+K126+K127+K128</f>
        <v>5923</v>
      </c>
      <c r="L122" s="20" t="n">
        <f aca="false">L124+L125+L126+L127+L128</f>
        <v>94</v>
      </c>
      <c r="M122" s="20" t="n">
        <f aca="false">M124+M125+M126+M127+M128</f>
        <v>6590</v>
      </c>
      <c r="N122" s="20" t="n">
        <f aca="false">N124+N125+N126+N127+N128</f>
        <v>178</v>
      </c>
      <c r="O122" s="20" t="n">
        <f aca="false">O124+O125+O126+O127+O128</f>
        <v>2545</v>
      </c>
    </row>
    <row r="123" customFormat="false" ht="17.1" hidden="false" customHeight="true" outlineLevel="0" collapsed="false">
      <c r="B123" s="5"/>
      <c r="D123" s="15"/>
      <c r="F123" s="16"/>
      <c r="G123" s="16"/>
      <c r="H123" s="30"/>
      <c r="I123" s="30"/>
      <c r="J123" s="30"/>
      <c r="K123" s="30"/>
      <c r="L123" s="30"/>
      <c r="M123" s="30"/>
      <c r="N123" s="30"/>
      <c r="O123" s="30"/>
    </row>
    <row r="124" customFormat="false" ht="17.1" hidden="false" customHeight="true" outlineLevel="0" collapsed="false">
      <c r="B124" s="25" t="s">
        <v>89</v>
      </c>
      <c r="D124" s="15" t="n">
        <f aca="false">F124+N124</f>
        <v>745</v>
      </c>
      <c r="E124" s="16" t="n">
        <f aca="false">G124+O124</f>
        <v>6741</v>
      </c>
      <c r="F124" s="16" t="n">
        <f aca="false">H124+J124+L124</f>
        <v>694</v>
      </c>
      <c r="G124" s="16" t="n">
        <f aca="false">I124+K124+M124</f>
        <v>6023</v>
      </c>
      <c r="H124" s="28" t="n">
        <v>590</v>
      </c>
      <c r="I124" s="28" t="n">
        <v>1786</v>
      </c>
      <c r="J124" s="28" t="n">
        <v>73</v>
      </c>
      <c r="K124" s="28" t="n">
        <v>1136</v>
      </c>
      <c r="L124" s="28" t="n">
        <v>31</v>
      </c>
      <c r="M124" s="28" t="n">
        <v>3101</v>
      </c>
      <c r="N124" s="28" t="n">
        <v>51</v>
      </c>
      <c r="O124" s="28" t="n">
        <v>718</v>
      </c>
    </row>
    <row r="125" customFormat="false" ht="17.1" hidden="false" customHeight="true" outlineLevel="0" collapsed="false">
      <c r="B125" s="25" t="s">
        <v>90</v>
      </c>
      <c r="D125" s="15" t="n">
        <f aca="false">F125+N125</f>
        <v>363</v>
      </c>
      <c r="E125" s="16" t="n">
        <f aca="false">G125+O125</f>
        <v>3061</v>
      </c>
      <c r="F125" s="16" t="n">
        <f aca="false">H125+J125+L125</f>
        <v>342</v>
      </c>
      <c r="G125" s="16" t="n">
        <f aca="false">I125+K125+M125</f>
        <v>2615</v>
      </c>
      <c r="H125" s="28" t="n">
        <v>295</v>
      </c>
      <c r="I125" s="28" t="n">
        <v>864</v>
      </c>
      <c r="J125" s="28" t="n">
        <v>35</v>
      </c>
      <c r="K125" s="28" t="n">
        <v>571</v>
      </c>
      <c r="L125" s="28" t="n">
        <v>12</v>
      </c>
      <c r="M125" s="28" t="n">
        <v>1180</v>
      </c>
      <c r="N125" s="28" t="n">
        <v>21</v>
      </c>
      <c r="O125" s="28" t="n">
        <v>446</v>
      </c>
    </row>
    <row r="126" customFormat="false" ht="17.1" hidden="false" customHeight="true" outlineLevel="0" collapsed="false">
      <c r="B126" s="25" t="s">
        <v>91</v>
      </c>
      <c r="D126" s="15" t="n">
        <f aca="false">F126+N126</f>
        <v>540</v>
      </c>
      <c r="E126" s="16" t="n">
        <f aca="false">G126+O126</f>
        <v>3055</v>
      </c>
      <c r="F126" s="16" t="n">
        <f aca="false">H126+J126+L126</f>
        <v>511</v>
      </c>
      <c r="G126" s="16" t="n">
        <f aca="false">I126+K126+M126</f>
        <v>2806</v>
      </c>
      <c r="H126" s="28" t="n">
        <v>444</v>
      </c>
      <c r="I126" s="28" t="n">
        <v>1401</v>
      </c>
      <c r="J126" s="28" t="n">
        <v>54</v>
      </c>
      <c r="K126" s="28" t="n">
        <v>773</v>
      </c>
      <c r="L126" s="28" t="n">
        <v>13</v>
      </c>
      <c r="M126" s="28" t="n">
        <v>632</v>
      </c>
      <c r="N126" s="28" t="n">
        <v>29</v>
      </c>
      <c r="O126" s="28" t="n">
        <v>249</v>
      </c>
    </row>
    <row r="127" customFormat="false" ht="17.1" hidden="false" customHeight="true" outlineLevel="0" collapsed="false">
      <c r="B127" s="25" t="s">
        <v>92</v>
      </c>
      <c r="D127" s="15" t="n">
        <f aca="false">F127+N127</f>
        <v>1155</v>
      </c>
      <c r="E127" s="16" t="n">
        <f aca="false">G127+O127</f>
        <v>7445</v>
      </c>
      <c r="F127" s="16" t="n">
        <f aca="false">H127+J127+L127</f>
        <v>1106</v>
      </c>
      <c r="G127" s="16" t="n">
        <f aca="false">I127+K127+M127</f>
        <v>6677</v>
      </c>
      <c r="H127" s="28" t="n">
        <v>911</v>
      </c>
      <c r="I127" s="28" t="n">
        <v>2852</v>
      </c>
      <c r="J127" s="28" t="n">
        <v>167</v>
      </c>
      <c r="K127" s="28" t="n">
        <v>2604</v>
      </c>
      <c r="L127" s="28" t="n">
        <v>28</v>
      </c>
      <c r="M127" s="28" t="n">
        <v>1221</v>
      </c>
      <c r="N127" s="28" t="n">
        <v>49</v>
      </c>
      <c r="O127" s="28" t="n">
        <v>768</v>
      </c>
    </row>
    <row r="128" customFormat="false" ht="17.1" hidden="false" customHeight="true" outlineLevel="0" collapsed="false">
      <c r="B128" s="25" t="s">
        <v>93</v>
      </c>
      <c r="D128" s="15" t="n">
        <f aca="false">F128+N128</f>
        <v>632</v>
      </c>
      <c r="E128" s="16" t="n">
        <f aca="false">G128+O128</f>
        <v>3380</v>
      </c>
      <c r="F128" s="16" t="n">
        <f aca="false">H128+J128+L128</f>
        <v>604</v>
      </c>
      <c r="G128" s="16" t="n">
        <f aca="false">I128+K128+M128</f>
        <v>3016</v>
      </c>
      <c r="H128" s="28" t="n">
        <v>536</v>
      </c>
      <c r="I128" s="28" t="n">
        <v>1721</v>
      </c>
      <c r="J128" s="28" t="n">
        <v>58</v>
      </c>
      <c r="K128" s="28" t="n">
        <v>839</v>
      </c>
      <c r="L128" s="28" t="n">
        <v>10</v>
      </c>
      <c r="M128" s="28" t="n">
        <v>456</v>
      </c>
      <c r="N128" s="28" t="n">
        <v>28</v>
      </c>
      <c r="O128" s="28" t="n">
        <v>364</v>
      </c>
    </row>
    <row r="129" customFormat="false" ht="17.1" hidden="false" customHeight="true" outlineLevel="0" collapsed="false">
      <c r="B129" s="5"/>
      <c r="D129" s="24"/>
      <c r="F129" s="16"/>
      <c r="G129" s="16"/>
      <c r="H129" s="32"/>
      <c r="I129" s="32"/>
      <c r="J129" s="32"/>
      <c r="K129" s="32"/>
      <c r="L129" s="32"/>
      <c r="M129" s="32"/>
      <c r="N129" s="32"/>
      <c r="O129" s="32"/>
    </row>
    <row r="130" customFormat="false" ht="17.1" hidden="false" customHeight="true" outlineLevel="0" collapsed="false">
      <c r="B130" s="17" t="s">
        <v>94</v>
      </c>
      <c r="C130" s="39"/>
      <c r="D130" s="19" t="n">
        <f aca="false">SUM(D132:D141)</f>
        <v>4290</v>
      </c>
      <c r="E130" s="22" t="n">
        <f aca="false">E132+E133+E134+E135+E136+E138+E139+E140+E141</f>
        <v>22618</v>
      </c>
      <c r="F130" s="22" t="n">
        <f aca="false">F132+F133+F134+F135+F136+F138+F139+F140+F141</f>
        <v>4061</v>
      </c>
      <c r="G130" s="22" t="n">
        <f aca="false">G132+G133+G134+G135+G136+G138+G139+G140+G141</f>
        <v>19607</v>
      </c>
      <c r="H130" s="20" t="n">
        <f aca="false">SUM(H132:H141)</f>
        <v>3631</v>
      </c>
      <c r="I130" s="20" t="n">
        <f aca="false">SUM(I132:I141)</f>
        <v>10231</v>
      </c>
      <c r="J130" s="20" t="n">
        <f aca="false">SUM(J132:J141)</f>
        <v>362</v>
      </c>
      <c r="K130" s="20" t="n">
        <f aca="false">SUM(K132:K141)</f>
        <v>5619</v>
      </c>
      <c r="L130" s="20" t="n">
        <f aca="false">SUM(L132:L141)</f>
        <v>68</v>
      </c>
      <c r="M130" s="20" t="n">
        <f aca="false">SUM(M132:M141)</f>
        <v>3757</v>
      </c>
      <c r="N130" s="20" t="n">
        <f aca="false">SUM(N132:N141)</f>
        <v>229</v>
      </c>
      <c r="O130" s="20" t="n">
        <f aca="false">SUM(O132:O141)</f>
        <v>3011</v>
      </c>
    </row>
    <row r="131" customFormat="false" ht="17.1" hidden="false" customHeight="true" outlineLevel="0" collapsed="false">
      <c r="B131" s="5"/>
      <c r="D131" s="15"/>
      <c r="F131" s="16"/>
      <c r="G131" s="16"/>
      <c r="H131" s="30"/>
      <c r="I131" s="30"/>
      <c r="J131" s="30"/>
      <c r="K131" s="30"/>
      <c r="L131" s="30"/>
      <c r="M131" s="30"/>
      <c r="N131" s="30"/>
      <c r="O131" s="30"/>
    </row>
    <row r="132" customFormat="false" ht="17.1" hidden="false" customHeight="true" outlineLevel="0" collapsed="false">
      <c r="B132" s="25" t="s">
        <v>95</v>
      </c>
      <c r="D132" s="15" t="n">
        <f aca="false">F132+N132</f>
        <v>443</v>
      </c>
      <c r="E132" s="16" t="n">
        <f aca="false">G132+O132</f>
        <v>1660</v>
      </c>
      <c r="F132" s="16" t="n">
        <f aca="false">H132+J132+L132</f>
        <v>424</v>
      </c>
      <c r="G132" s="16" t="n">
        <f aca="false">I132+K132+M132</f>
        <v>1457</v>
      </c>
      <c r="H132" s="28" t="n">
        <v>406</v>
      </c>
      <c r="I132" s="28" t="n">
        <v>1042</v>
      </c>
      <c r="J132" s="28" t="n">
        <v>15</v>
      </c>
      <c r="K132" s="28" t="n">
        <v>232</v>
      </c>
      <c r="L132" s="28" t="n">
        <v>3</v>
      </c>
      <c r="M132" s="28" t="n">
        <v>183</v>
      </c>
      <c r="N132" s="28" t="n">
        <v>19</v>
      </c>
      <c r="O132" s="28" t="n">
        <v>203</v>
      </c>
    </row>
    <row r="133" customFormat="false" ht="17.1" hidden="false" customHeight="true" outlineLevel="0" collapsed="false">
      <c r="B133" s="25" t="s">
        <v>96</v>
      </c>
      <c r="D133" s="15" t="n">
        <f aca="false">F133+N133</f>
        <v>415</v>
      </c>
      <c r="E133" s="16" t="n">
        <f aca="false">G133+O133</f>
        <v>2335</v>
      </c>
      <c r="F133" s="16" t="n">
        <f aca="false">H133+J133+L133</f>
        <v>389</v>
      </c>
      <c r="G133" s="16" t="n">
        <f aca="false">I133+K133+M133</f>
        <v>2051</v>
      </c>
      <c r="H133" s="28" t="n">
        <v>345</v>
      </c>
      <c r="I133" s="28" t="n">
        <v>1115</v>
      </c>
      <c r="J133" s="28" t="n">
        <v>39</v>
      </c>
      <c r="K133" s="28" t="n">
        <v>601</v>
      </c>
      <c r="L133" s="28" t="n">
        <v>5</v>
      </c>
      <c r="M133" s="28" t="n">
        <v>335</v>
      </c>
      <c r="N133" s="28" t="n">
        <v>26</v>
      </c>
      <c r="O133" s="28" t="n">
        <v>284</v>
      </c>
    </row>
    <row r="134" customFormat="false" ht="17.1" hidden="false" customHeight="true" outlineLevel="0" collapsed="false">
      <c r="B134" s="25" t="s">
        <v>97</v>
      </c>
      <c r="D134" s="15" t="n">
        <f aca="false">F134+N134</f>
        <v>570</v>
      </c>
      <c r="E134" s="16" t="n">
        <f aca="false">G134+O134</f>
        <v>3138</v>
      </c>
      <c r="F134" s="16" t="n">
        <f aca="false">H134+J134+L134</f>
        <v>536</v>
      </c>
      <c r="G134" s="16" t="n">
        <f aca="false">I134+K134+M134</f>
        <v>2623</v>
      </c>
      <c r="H134" s="28" t="n">
        <v>469</v>
      </c>
      <c r="I134" s="28" t="n">
        <v>1404</v>
      </c>
      <c r="J134" s="28" t="n">
        <v>58</v>
      </c>
      <c r="K134" s="28" t="n">
        <v>879</v>
      </c>
      <c r="L134" s="28" t="n">
        <v>9</v>
      </c>
      <c r="M134" s="28" t="n">
        <v>340</v>
      </c>
      <c r="N134" s="28" t="n">
        <v>34</v>
      </c>
      <c r="O134" s="28" t="n">
        <v>515</v>
      </c>
    </row>
    <row r="135" customFormat="false" ht="17.1" hidden="false" customHeight="true" outlineLevel="0" collapsed="false">
      <c r="B135" s="25" t="s">
        <v>98</v>
      </c>
      <c r="D135" s="15" t="n">
        <f aca="false">F135+N135</f>
        <v>141</v>
      </c>
      <c r="E135" s="16" t="n">
        <f aca="false">G135+O135</f>
        <v>1213</v>
      </c>
      <c r="F135" s="16" t="n">
        <f aca="false">H135+J135+L135</f>
        <v>129</v>
      </c>
      <c r="G135" s="16" t="n">
        <f aca="false">I135+K135+M135</f>
        <v>1077</v>
      </c>
      <c r="H135" s="28" t="n">
        <v>111</v>
      </c>
      <c r="I135" s="28" t="n">
        <v>301</v>
      </c>
      <c r="J135" s="28" t="n">
        <v>9</v>
      </c>
      <c r="K135" s="28" t="n">
        <v>143</v>
      </c>
      <c r="L135" s="28" t="n">
        <v>9</v>
      </c>
      <c r="M135" s="28" t="n">
        <v>633</v>
      </c>
      <c r="N135" s="28" t="n">
        <v>12</v>
      </c>
      <c r="O135" s="28" t="n">
        <v>136</v>
      </c>
    </row>
    <row r="136" customFormat="false" ht="17.1" hidden="false" customHeight="true" outlineLevel="0" collapsed="false">
      <c r="B136" s="25" t="s">
        <v>99</v>
      </c>
      <c r="D136" s="15" t="n">
        <f aca="false">F136+N136</f>
        <v>459</v>
      </c>
      <c r="E136" s="16" t="n">
        <f aca="false">G136+O136</f>
        <v>2290</v>
      </c>
      <c r="F136" s="16" t="n">
        <f aca="false">H136+J136+L136</f>
        <v>438</v>
      </c>
      <c r="G136" s="16" t="n">
        <f aca="false">I136+K136+M136</f>
        <v>2099</v>
      </c>
      <c r="H136" s="28" t="n">
        <v>400</v>
      </c>
      <c r="I136" s="28" t="n">
        <v>1062</v>
      </c>
      <c r="J136" s="28" t="n">
        <v>28</v>
      </c>
      <c r="K136" s="28" t="n">
        <v>442</v>
      </c>
      <c r="L136" s="28" t="n">
        <v>10</v>
      </c>
      <c r="M136" s="28" t="n">
        <v>595</v>
      </c>
      <c r="N136" s="28" t="n">
        <v>21</v>
      </c>
      <c r="O136" s="28" t="n">
        <v>191</v>
      </c>
    </row>
    <row r="137" customFormat="false" ht="17.1" hidden="false" customHeight="true" outlineLevel="0" collapsed="false">
      <c r="B137" s="5"/>
      <c r="D137" s="15"/>
      <c r="E137" s="16"/>
      <c r="F137" s="16"/>
      <c r="G137" s="16"/>
      <c r="H137" s="30"/>
      <c r="I137" s="30"/>
      <c r="J137" s="30"/>
      <c r="K137" s="30"/>
      <c r="L137" s="30"/>
      <c r="M137" s="30"/>
      <c r="N137" s="30"/>
      <c r="O137" s="30"/>
    </row>
    <row r="138" customFormat="false" ht="17.1" hidden="false" customHeight="true" outlineLevel="0" collapsed="false">
      <c r="B138" s="25" t="s">
        <v>100</v>
      </c>
      <c r="D138" s="15" t="n">
        <f aca="false">F138+N138</f>
        <v>956</v>
      </c>
      <c r="E138" s="16" t="n">
        <f aca="false">G138+O138</f>
        <v>4822</v>
      </c>
      <c r="F138" s="16" t="n">
        <f aca="false">H138+J138+L138</f>
        <v>922</v>
      </c>
      <c r="G138" s="16" t="n">
        <f aca="false">I138+K138+M138</f>
        <v>4283</v>
      </c>
      <c r="H138" s="28" t="n">
        <v>807</v>
      </c>
      <c r="I138" s="28" t="n">
        <v>2251</v>
      </c>
      <c r="J138" s="28" t="n">
        <v>106</v>
      </c>
      <c r="K138" s="28" t="n">
        <v>1649</v>
      </c>
      <c r="L138" s="28" t="n">
        <v>9</v>
      </c>
      <c r="M138" s="28" t="n">
        <v>383</v>
      </c>
      <c r="N138" s="28" t="n">
        <v>34</v>
      </c>
      <c r="O138" s="28" t="n">
        <v>539</v>
      </c>
    </row>
    <row r="139" customFormat="false" ht="17.1" hidden="false" customHeight="true" outlineLevel="0" collapsed="false">
      <c r="B139" s="25" t="s">
        <v>101</v>
      </c>
      <c r="D139" s="15" t="n">
        <f aca="false">F139+N139</f>
        <v>263</v>
      </c>
      <c r="E139" s="16" t="n">
        <f aca="false">G139+O139</f>
        <v>1552</v>
      </c>
      <c r="F139" s="16" t="n">
        <f aca="false">H139+J139+L139</f>
        <v>243</v>
      </c>
      <c r="G139" s="16" t="n">
        <f aca="false">I139+K139+M139</f>
        <v>1071</v>
      </c>
      <c r="H139" s="28" t="n">
        <v>223</v>
      </c>
      <c r="I139" s="28" t="n">
        <v>638</v>
      </c>
      <c r="J139" s="28" t="n">
        <v>16</v>
      </c>
      <c r="K139" s="28" t="n">
        <v>271</v>
      </c>
      <c r="L139" s="28" t="n">
        <v>4</v>
      </c>
      <c r="M139" s="28" t="n">
        <v>162</v>
      </c>
      <c r="N139" s="28" t="n">
        <v>20</v>
      </c>
      <c r="O139" s="28" t="n">
        <v>481</v>
      </c>
    </row>
    <row r="140" customFormat="false" ht="17.1" hidden="false" customHeight="true" outlineLevel="0" collapsed="false">
      <c r="B140" s="25" t="s">
        <v>102</v>
      </c>
      <c r="D140" s="15" t="n">
        <f aca="false">F140+N140</f>
        <v>376</v>
      </c>
      <c r="E140" s="16" t="n">
        <f aca="false">G140+O140</f>
        <v>1917</v>
      </c>
      <c r="F140" s="16" t="n">
        <f aca="false">H140+J140+L140</f>
        <v>349</v>
      </c>
      <c r="G140" s="16" t="n">
        <f aca="false">I140+K140+M140</f>
        <v>1622</v>
      </c>
      <c r="H140" s="28" t="n">
        <v>310</v>
      </c>
      <c r="I140" s="28" t="n">
        <v>861</v>
      </c>
      <c r="J140" s="28" t="n">
        <v>33</v>
      </c>
      <c r="K140" s="28" t="n">
        <v>490</v>
      </c>
      <c r="L140" s="28" t="n">
        <v>6</v>
      </c>
      <c r="M140" s="28" t="n">
        <v>271</v>
      </c>
      <c r="N140" s="28" t="n">
        <v>27</v>
      </c>
      <c r="O140" s="28" t="n">
        <v>295</v>
      </c>
    </row>
    <row r="141" customFormat="false" ht="17.1" hidden="false" customHeight="true" outlineLevel="0" collapsed="false">
      <c r="B141" s="25" t="s">
        <v>103</v>
      </c>
      <c r="D141" s="15" t="n">
        <f aca="false">F141+N141</f>
        <v>667</v>
      </c>
      <c r="E141" s="16" t="n">
        <f aca="false">G141+O141</f>
        <v>3691</v>
      </c>
      <c r="F141" s="16" t="n">
        <f aca="false">H141+J141+L141</f>
        <v>631</v>
      </c>
      <c r="G141" s="16" t="n">
        <f aca="false">I141+K141+M141</f>
        <v>3324</v>
      </c>
      <c r="H141" s="28" t="n">
        <v>560</v>
      </c>
      <c r="I141" s="28" t="n">
        <v>1557</v>
      </c>
      <c r="J141" s="28" t="n">
        <v>58</v>
      </c>
      <c r="K141" s="28" t="n">
        <v>912</v>
      </c>
      <c r="L141" s="28" t="n">
        <v>13</v>
      </c>
      <c r="M141" s="28" t="n">
        <v>855</v>
      </c>
      <c r="N141" s="28" t="n">
        <v>36</v>
      </c>
      <c r="O141" s="28" t="n">
        <v>367</v>
      </c>
    </row>
    <row r="142" customFormat="false" ht="17.1" hidden="false" customHeight="true" outlineLevel="0" collapsed="false">
      <c r="A142" s="13"/>
      <c r="B142" s="13"/>
      <c r="C142" s="13"/>
      <c r="D142" s="33"/>
      <c r="E142" s="40"/>
      <c r="F142" s="40"/>
      <c r="G142" s="40"/>
      <c r="H142" s="41"/>
      <c r="I142" s="40"/>
      <c r="J142" s="13"/>
      <c r="K142" s="13"/>
      <c r="L142" s="13"/>
      <c r="M142" s="13"/>
      <c r="N142" s="13"/>
      <c r="O142" s="13"/>
    </row>
    <row r="143" customFormat="false" ht="18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mergeCells count="11">
    <mergeCell ref="A3:O3"/>
    <mergeCell ref="F5:M5"/>
    <mergeCell ref="N5:O5"/>
    <mergeCell ref="F6:G6"/>
    <mergeCell ref="A72:O72"/>
    <mergeCell ref="D74:E74"/>
    <mergeCell ref="F74:M74"/>
    <mergeCell ref="N74:O74"/>
    <mergeCell ref="F75:G75"/>
    <mergeCell ref="H75:I75"/>
    <mergeCell ref="J75:K75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