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Regression_Int" vbProcedure="false">1</definedName>
    <definedName function="false" hidden="false" localSheetId="0" name="Excel_BuiltIn_Print_Area" vbProcedure="false">Sheet1!$A$1:$K$148</definedName>
    <definedName function="false" hidden="false" localSheetId="0" name="Excel_BuiltIn_Print_Titles" vbProcedure="false">Sheet1!$76:$81</definedName>
    <definedName function="false" hidden="false" localSheetId="0" name="Print_Area_MI" vbProcedure="false">Sheet1!$A$82:$K$148</definedName>
    <definedName function="false" hidden="false" localSheetId="0" name="Print_Titles_MI" vbProcedure="false">Sheet1!$76:$81</definedName>
    <definedName function="false" hidden="false" localSheetId="0" name="P印刷_\A" vbProcedure="false">Sheet1!$F$153</definedName>
    <definedName function="false" hidden="false" localSheetId="0" name="\a" vbProcedure="false">Sheet1!$F$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7">
  <si>
    <r>
      <rPr>
        <b val="true"/>
        <sz val="12"/>
        <rFont val="Noto Sans"/>
        <family val="2"/>
      </rPr>
      <t xml:space="preserve">４１．市町村別農家人口及び農業従事者数……</t>
    </r>
    <r>
      <rPr>
        <b val="true"/>
        <sz val="12"/>
        <rFont val="ＭＳ ゴシック"/>
        <family val="2"/>
      </rPr>
      <t xml:space="preserve">(</t>
    </r>
    <r>
      <rPr>
        <b val="true"/>
        <sz val="12"/>
        <rFont val="Noto Sans"/>
        <family val="2"/>
      </rPr>
      <t xml:space="preserve">平成 </t>
    </r>
    <r>
      <rPr>
        <b val="true"/>
        <sz val="12"/>
        <rFont val="ＭＳ ゴシック"/>
        <family val="2"/>
      </rPr>
      <t xml:space="preserve">3</t>
    </r>
    <r>
      <rPr>
        <b val="true"/>
        <sz val="12"/>
        <rFont val="Noto Sans"/>
        <family val="2"/>
      </rPr>
      <t xml:space="preserve">～ </t>
    </r>
    <r>
      <rPr>
        <b val="true"/>
        <sz val="12"/>
        <rFont val="ＭＳ ゴシック"/>
        <family val="2"/>
      </rPr>
      <t xml:space="preserve">8</t>
    </r>
    <r>
      <rPr>
        <b val="true"/>
        <sz val="12"/>
        <rFont val="Noto Sans"/>
        <family val="2"/>
      </rPr>
      <t xml:space="preserve">年</t>
    </r>
    <r>
      <rPr>
        <b val="true"/>
        <sz val="12"/>
        <rFont val="ＭＳ ゴシック"/>
        <family val="2"/>
      </rPr>
      <t xml:space="preserve">)</t>
    </r>
  </si>
  <si>
    <r>
      <rPr>
        <sz val="10"/>
        <rFont val="Noto Sans"/>
        <family val="2"/>
      </rPr>
      <t xml:space="preserve">  この表は県農業基本調査による </t>
    </r>
    <r>
      <rPr>
        <sz val="10"/>
        <rFont val="Arial"/>
        <family val="2"/>
      </rPr>
      <t xml:space="preserve">2</t>
    </r>
    <r>
      <rPr>
        <sz val="10"/>
        <rFont val="Noto Sans"/>
        <family val="2"/>
      </rPr>
      <t xml:space="preserve">月 </t>
    </r>
    <r>
      <rPr>
        <sz val="10"/>
        <rFont val="Arial"/>
        <family val="2"/>
      </rPr>
      <t xml:space="preserve">1</t>
    </r>
    <r>
      <rPr>
        <sz val="10"/>
        <rFont val="Noto Sans"/>
        <family val="2"/>
      </rPr>
      <t xml:space="preserve">日現在の数である。ただし，平成７年は農業センサスによる。</t>
    </r>
  </si>
  <si>
    <t xml:space="preserve">  農家人口とは農家で世帯主と住居及び生計を共にする世帯員をいう。</t>
  </si>
  <si>
    <t xml:space="preserve">年，市  町  村</t>
  </si>
  <si>
    <t xml:space="preserve">総                    数</t>
  </si>
  <si>
    <t xml:space="preserve">１４   歳   以   下</t>
  </si>
  <si>
    <t xml:space="preserve">１５   歳   以   上</t>
  </si>
  <si>
    <t xml:space="preserve">農　　業</t>
  </si>
  <si>
    <t xml:space="preserve">計</t>
  </si>
  <si>
    <t xml:space="preserve">男</t>
  </si>
  <si>
    <t xml:space="preserve">女</t>
  </si>
  <si>
    <r>
      <rPr>
        <sz val="10"/>
        <rFont val="Arial"/>
        <family val="2"/>
      </rPr>
      <t xml:space="preserve">(</t>
    </r>
    <r>
      <rPr>
        <sz val="10"/>
        <rFont val="Noto Sans"/>
        <family val="2"/>
      </rPr>
      <t xml:space="preserve">うち</t>
    </r>
    <r>
      <rPr>
        <sz val="10"/>
        <rFont val="Arial"/>
        <family val="2"/>
      </rPr>
      <t xml:space="preserve">)</t>
    </r>
    <r>
      <rPr>
        <sz val="10"/>
        <rFont val="Noto Sans"/>
        <family val="2"/>
      </rPr>
      <t xml:space="preserve">　男</t>
    </r>
  </si>
  <si>
    <t xml:space="preserve">従事者数</t>
  </si>
  <si>
    <r>
      <rPr>
        <sz val="10"/>
        <rFont val="Noto Sans"/>
        <family val="2"/>
      </rPr>
      <t xml:space="preserve">  平成 </t>
    </r>
    <r>
      <rPr>
        <sz val="10"/>
        <rFont val="Arial"/>
        <family val="2"/>
      </rPr>
      <t xml:space="preserve">3 </t>
    </r>
    <r>
      <rPr>
        <sz val="10"/>
        <rFont val="Noto Sans"/>
        <family val="2"/>
      </rPr>
      <t xml:space="preserve">年</t>
    </r>
  </si>
  <si>
    <t xml:space="preserve">    4</t>
  </si>
  <si>
    <t xml:space="preserve">    5</t>
  </si>
  <si>
    <t xml:space="preserve">    6</t>
  </si>
  <si>
    <t xml:space="preserve">    7</t>
  </si>
  <si>
    <t xml:space="preserve">    8</t>
  </si>
  <si>
    <t xml:space="preserve">市部</t>
  </si>
  <si>
    <t xml:space="preserve">郡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t>
  </si>
  <si>
    <t xml:space="preserve">四街道市</t>
  </si>
  <si>
    <t xml:space="preserve">袖ケ浦市</t>
  </si>
  <si>
    <t xml:space="preserve">八街市</t>
  </si>
  <si>
    <t xml:space="preserve">東葛飾郡</t>
  </si>
  <si>
    <t xml:space="preserve">関宿町</t>
  </si>
  <si>
    <t xml:space="preserve">沼南町</t>
  </si>
  <si>
    <t xml:space="preserve">印旛郡</t>
  </si>
  <si>
    <t xml:space="preserve">酒々井町</t>
  </si>
  <si>
    <t xml:space="preserve">富里町</t>
  </si>
  <si>
    <t xml:space="preserve">印旛村</t>
  </si>
  <si>
    <t xml:space="preserve">白井町</t>
  </si>
  <si>
    <t xml:space="preserve">印西町</t>
  </si>
  <si>
    <t xml:space="preserve">本埜村</t>
  </si>
  <si>
    <t xml:space="preserve">栄町</t>
  </si>
  <si>
    <r>
      <rPr>
        <sz val="10"/>
        <rFont val="Noto Sans"/>
        <family val="2"/>
      </rPr>
      <t xml:space="preserve">　  資　料：統計課「農業基本調査結果報告書」，「</t>
    </r>
    <r>
      <rPr>
        <sz val="10"/>
        <rFont val="Arial"/>
        <family val="2"/>
      </rPr>
      <t xml:space="preserve">1995</t>
    </r>
    <r>
      <rPr>
        <sz val="10"/>
        <rFont val="Noto Sans"/>
        <family val="2"/>
      </rPr>
      <t xml:space="preserve">年農業センサス結果概要」</t>
    </r>
  </si>
  <si>
    <t xml:space="preserve">            １４歳以下及び１５歳以上の欄における平成６年までの数値は，１５歳以下及び１６歳以上の数値である。</t>
  </si>
  <si>
    <t xml:space="preserve">４１．市町村別農家人口及び農業従事者数（続）</t>
  </si>
  <si>
    <t xml:space="preserve">市  町  村</t>
  </si>
  <si>
    <t xml:space="preserve">香取郡</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郡</t>
  </si>
  <si>
    <t xml:space="preserve">海上町</t>
  </si>
  <si>
    <t xml:space="preserve">飯岡町</t>
  </si>
  <si>
    <t xml:space="preserve">　　　　　　　　　　　　</t>
  </si>
  <si>
    <t xml:space="preserve">匝瑳郡</t>
  </si>
  <si>
    <t xml:space="preserve">　</t>
  </si>
  <si>
    <t xml:space="preserve">光町</t>
  </si>
  <si>
    <t xml:space="preserve">野栄町</t>
  </si>
  <si>
    <t xml:space="preserve">山武郡</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夷隅町</t>
  </si>
  <si>
    <t xml:space="preserve">御宿町</t>
  </si>
  <si>
    <t xml:space="preserve">大原町</t>
  </si>
  <si>
    <t xml:space="preserve">岬町</t>
  </si>
  <si>
    <t xml:space="preserve">安房郡</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st>
</file>

<file path=xl/styles.xml><?xml version="1.0" encoding="utf-8"?>
<styleSheet xmlns="http://schemas.openxmlformats.org/spreadsheetml/2006/main">
  <numFmts count="3">
    <numFmt numFmtId="164" formatCode="General"/>
    <numFmt numFmtId="165" formatCode="#,##0;\-#,##0"/>
    <numFmt numFmtId="166" formatCode="General"/>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sz val="12"/>
      <name val="ＭＳ 明朝"/>
      <family val="2"/>
    </font>
    <font>
      <sz val="14"/>
      <color rgb="FF0000FF"/>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3.16"/>
    <col collapsed="false" customWidth="true" hidden="false" outlineLevel="0" max="2" min="2" style="0" width="17.65"/>
    <col collapsed="false" customWidth="true" hidden="false" outlineLevel="0" max="3" min="3" style="0" width="3.16"/>
    <col collapsed="false" customWidth="true" hidden="false" outlineLevel="0" max="11" min="4" style="0" width="16.44"/>
  </cols>
  <sheetData>
    <row r="1" customFormat="false" ht="14.65" hidden="false" customHeight="false" outlineLevel="0" collapsed="false">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14.65" hidden="false" customHeight="false" outlineLevel="0" collapsed="false">
      <c r="P2" s="1"/>
      <c r="Q2" s="2"/>
      <c r="R2" s="2"/>
      <c r="S2" s="2"/>
      <c r="T2" s="2"/>
      <c r="U2" s="2"/>
      <c r="V2" s="2"/>
      <c r="W2" s="2"/>
      <c r="X2" s="2"/>
      <c r="Y2" s="1"/>
      <c r="Z2" s="1"/>
      <c r="AA2" s="1"/>
      <c r="AB2" s="1"/>
      <c r="AC2" s="1"/>
      <c r="AD2" s="1"/>
      <c r="AE2" s="1"/>
      <c r="AF2" s="1"/>
      <c r="AG2" s="1"/>
      <c r="AH2" s="1"/>
      <c r="AI2" s="1"/>
      <c r="AJ2" s="2"/>
      <c r="AK2" s="1"/>
      <c r="AL2" s="1"/>
      <c r="AM2" s="1"/>
      <c r="AN2" s="1"/>
      <c r="AO2" s="1"/>
      <c r="AP2" s="2"/>
    </row>
    <row r="3" customFormat="false" ht="18.95" hidden="false" customHeight="true" outlineLevel="0" collapsed="false">
      <c r="A3" s="3" t="s">
        <v>0</v>
      </c>
      <c r="B3" s="3"/>
      <c r="C3" s="3"/>
      <c r="D3" s="3"/>
      <c r="E3" s="3"/>
      <c r="F3" s="3"/>
      <c r="G3" s="3"/>
      <c r="H3" s="3"/>
      <c r="I3" s="3"/>
      <c r="J3" s="3"/>
      <c r="K3" s="3"/>
    </row>
    <row r="5" customFormat="false" ht="15.95" hidden="false" customHeight="true" outlineLevel="0" collapsed="false">
      <c r="B5" s="4" t="s">
        <v>1</v>
      </c>
    </row>
    <row r="6" customFormat="false" ht="15.95" hidden="false" customHeight="true" outlineLevel="0" collapsed="false">
      <c r="A6" s="5"/>
      <c r="B6" s="6" t="s">
        <v>2</v>
      </c>
      <c r="C6" s="5"/>
      <c r="D6" s="5"/>
      <c r="E6" s="5"/>
      <c r="F6" s="5"/>
      <c r="G6" s="5"/>
      <c r="H6" s="5"/>
      <c r="I6" s="5"/>
      <c r="J6" s="5"/>
      <c r="K6" s="5"/>
    </row>
    <row r="7" customFormat="false" ht="18.95" hidden="false" customHeight="true" outlineLevel="0" collapsed="false">
      <c r="B7" s="4" t="s">
        <v>3</v>
      </c>
      <c r="D7" s="7" t="s">
        <v>4</v>
      </c>
      <c r="E7" s="7"/>
      <c r="F7" s="7"/>
      <c r="G7" s="7" t="s">
        <v>5</v>
      </c>
      <c r="H7" s="7"/>
      <c r="I7" s="7" t="s">
        <v>6</v>
      </c>
      <c r="J7" s="7"/>
      <c r="K7" s="8" t="s">
        <v>7</v>
      </c>
    </row>
    <row r="8" customFormat="false" ht="18.95" hidden="false" customHeight="true" outlineLevel="0" collapsed="false">
      <c r="A8" s="9"/>
      <c r="B8" s="9"/>
      <c r="C8" s="9"/>
      <c r="D8" s="7" t="s">
        <v>8</v>
      </c>
      <c r="E8" s="7" t="s">
        <v>9</v>
      </c>
      <c r="F8" s="7" t="s">
        <v>10</v>
      </c>
      <c r="G8" s="7" t="s">
        <v>8</v>
      </c>
      <c r="H8" s="10" t="s">
        <v>11</v>
      </c>
      <c r="I8" s="7" t="s">
        <v>8</v>
      </c>
      <c r="J8" s="10" t="s">
        <v>11</v>
      </c>
      <c r="K8" s="7" t="s">
        <v>12</v>
      </c>
    </row>
    <row r="9" customFormat="false" ht="20.1" hidden="false" customHeight="true" outlineLevel="0" collapsed="false">
      <c r="D9" s="11"/>
    </row>
    <row r="10" customFormat="false" ht="15.95" hidden="false" customHeight="true" outlineLevel="0" collapsed="false">
      <c r="B10" s="12" t="s">
        <v>13</v>
      </c>
      <c r="D10" s="13" t="n">
        <f aca="false">E10+F10</f>
        <v>542492</v>
      </c>
      <c r="E10" s="14" t="n">
        <v>267053</v>
      </c>
      <c r="F10" s="14" t="n">
        <v>275439</v>
      </c>
      <c r="G10" s="14" t="n">
        <v>95613</v>
      </c>
      <c r="H10" s="14" t="n">
        <v>48548</v>
      </c>
      <c r="I10" s="15" t="n">
        <f aca="false">D10-G10</f>
        <v>446879</v>
      </c>
      <c r="J10" s="15" t="n">
        <f aca="false">E10-H10</f>
        <v>218505</v>
      </c>
      <c r="K10" s="14" t="n">
        <v>295359</v>
      </c>
    </row>
    <row r="11" customFormat="false" ht="15.95" hidden="false" customHeight="true" outlineLevel="0" collapsed="false">
      <c r="B11" s="16" t="s">
        <v>14</v>
      </c>
      <c r="D11" s="13" t="n">
        <f aca="false">E11+F11</f>
        <v>532154</v>
      </c>
      <c r="E11" s="14" t="n">
        <v>262036</v>
      </c>
      <c r="F11" s="14" t="n">
        <v>270118</v>
      </c>
      <c r="G11" s="14" t="n">
        <v>92607</v>
      </c>
      <c r="H11" s="14" t="n">
        <v>47023</v>
      </c>
      <c r="I11" s="15" t="n">
        <f aca="false">D11-G11</f>
        <v>439547</v>
      </c>
      <c r="J11" s="15" t="n">
        <f aca="false">E11-H11</f>
        <v>215013</v>
      </c>
      <c r="K11" s="14" t="n">
        <v>290058</v>
      </c>
    </row>
    <row r="12" customFormat="false" ht="15.95" hidden="false" customHeight="true" outlineLevel="0" collapsed="false">
      <c r="B12" s="16" t="s">
        <v>15</v>
      </c>
      <c r="D12" s="13" t="n">
        <f aca="false">E12+F12</f>
        <v>519276</v>
      </c>
      <c r="E12" s="14" t="n">
        <v>255734</v>
      </c>
      <c r="F12" s="14" t="n">
        <v>263542</v>
      </c>
      <c r="G12" s="14" t="n">
        <v>88516</v>
      </c>
      <c r="H12" s="14" t="n">
        <v>44981</v>
      </c>
      <c r="I12" s="15" t="n">
        <f aca="false">D12-G12</f>
        <v>430760</v>
      </c>
      <c r="J12" s="15" t="n">
        <f aca="false">E12-H12</f>
        <v>210753</v>
      </c>
      <c r="K12" s="14" t="n">
        <v>284019</v>
      </c>
    </row>
    <row r="13" customFormat="false" ht="15.95" hidden="false" customHeight="true" outlineLevel="0" collapsed="false">
      <c r="B13" s="16" t="s">
        <v>16</v>
      </c>
      <c r="D13" s="13" t="n">
        <v>506707</v>
      </c>
      <c r="E13" s="17" t="n">
        <v>249586</v>
      </c>
      <c r="F13" s="17" t="n">
        <v>257121</v>
      </c>
      <c r="G13" s="17" t="n">
        <v>84486</v>
      </c>
      <c r="H13" s="17" t="n">
        <v>42919</v>
      </c>
      <c r="I13" s="18" t="n">
        <v>422221</v>
      </c>
      <c r="J13" s="18" t="n">
        <v>206667</v>
      </c>
      <c r="K13" s="17" t="n">
        <v>278657</v>
      </c>
    </row>
    <row r="14" customFormat="false" ht="15.95" hidden="false" customHeight="true" outlineLevel="0" collapsed="false">
      <c r="B14" s="16" t="s">
        <v>17</v>
      </c>
      <c r="D14" s="13" t="n">
        <v>484185</v>
      </c>
      <c r="E14" s="17" t="n">
        <v>238308</v>
      </c>
      <c r="F14" s="17" t="n">
        <v>245877</v>
      </c>
      <c r="G14" s="17" t="n">
        <v>69762</v>
      </c>
      <c r="H14" s="17" t="n">
        <v>35367</v>
      </c>
      <c r="I14" s="18" t="n">
        <v>414423</v>
      </c>
      <c r="J14" s="18" t="n">
        <v>202941</v>
      </c>
      <c r="K14" s="17" t="n">
        <v>269257</v>
      </c>
    </row>
    <row r="15" customFormat="false" ht="20.1" hidden="false" customHeight="true" outlineLevel="0" collapsed="false">
      <c r="D15" s="13"/>
      <c r="E15" s="17"/>
      <c r="F15" s="17"/>
      <c r="G15" s="17"/>
      <c r="H15" s="17"/>
      <c r="I15" s="17"/>
      <c r="J15" s="17"/>
      <c r="K15" s="17"/>
    </row>
    <row r="16" customFormat="false" ht="20.1" hidden="false" customHeight="true" outlineLevel="0" collapsed="false">
      <c r="B16" s="19" t="s">
        <v>18</v>
      </c>
      <c r="C16" s="20"/>
      <c r="D16" s="21" t="n">
        <f aca="false">D18+D20</f>
        <v>466407</v>
      </c>
      <c r="E16" s="22" t="n">
        <f aca="false">E18+E20</f>
        <v>229452</v>
      </c>
      <c r="F16" s="22" t="n">
        <f aca="false">F18+F20</f>
        <v>236955</v>
      </c>
      <c r="G16" s="22" t="n">
        <f aca="false">G18+G20</f>
        <v>66500</v>
      </c>
      <c r="H16" s="22" t="n">
        <f aca="false">H18+H20</f>
        <v>33595</v>
      </c>
      <c r="I16" s="22" t="n">
        <f aca="false">I18+I20</f>
        <v>399907</v>
      </c>
      <c r="J16" s="22" t="n">
        <f aca="false">J18+J20</f>
        <v>195857</v>
      </c>
      <c r="K16" s="22" t="n">
        <f aca="false">K18+K20</f>
        <v>257334</v>
      </c>
    </row>
    <row r="17" customFormat="false" ht="20.1" hidden="false" customHeight="true" outlineLevel="0" collapsed="false">
      <c r="B17" s="23"/>
      <c r="D17" s="13"/>
      <c r="E17" s="17"/>
      <c r="F17" s="17"/>
      <c r="G17" s="17"/>
      <c r="H17" s="17"/>
      <c r="I17" s="17"/>
      <c r="J17" s="17"/>
      <c r="K17" s="17"/>
    </row>
    <row r="18" customFormat="false" ht="20.1" hidden="false" customHeight="true" outlineLevel="0" collapsed="false">
      <c r="B18" s="24" t="s">
        <v>19</v>
      </c>
      <c r="C18" s="20"/>
      <c r="D18" s="25" t="n">
        <f aca="false">SUM(D22:D56)</f>
        <v>261556</v>
      </c>
      <c r="E18" s="26" t="n">
        <f aca="false">SUM(E22:E56)</f>
        <v>128707</v>
      </c>
      <c r="F18" s="26" t="n">
        <f aca="false">SUM(F22:F56)</f>
        <v>132849</v>
      </c>
      <c r="G18" s="26" t="n">
        <f aca="false">SUM(G22:G56)</f>
        <v>36992</v>
      </c>
      <c r="H18" s="26" t="n">
        <f aca="false">SUM(H22:H56)</f>
        <v>18739</v>
      </c>
      <c r="I18" s="26" t="n">
        <f aca="false">SUM(I22:I56)</f>
        <v>224564</v>
      </c>
      <c r="J18" s="26" t="n">
        <f aca="false">SUM(J22:J56)</f>
        <v>109968</v>
      </c>
      <c r="K18" s="26" t="n">
        <f aca="false">SUM(K22:K56)</f>
        <v>143641</v>
      </c>
    </row>
    <row r="19" customFormat="false" ht="20.1" hidden="false" customHeight="true" outlineLevel="0" collapsed="false">
      <c r="B19" s="23"/>
      <c r="D19" s="11"/>
    </row>
    <row r="20" customFormat="false" ht="20.1" hidden="false" customHeight="true" outlineLevel="0" collapsed="false">
      <c r="B20" s="24" t="s">
        <v>20</v>
      </c>
      <c r="C20" s="20"/>
      <c r="D20" s="21" t="n">
        <f aca="false">D58+D63+D83+D96+D101+D106+D118+D128+D136</f>
        <v>204851</v>
      </c>
      <c r="E20" s="22" t="n">
        <f aca="false">E58+E63+E83+E96+E101+E106+E118+E128+E136</f>
        <v>100745</v>
      </c>
      <c r="F20" s="22" t="n">
        <f aca="false">F58+F63+F83+F96+F101+F106+F118+F128+F136</f>
        <v>104106</v>
      </c>
      <c r="G20" s="22" t="n">
        <f aca="false">G58+G63+G83+G96+G101+G106+G118+G128+G136</f>
        <v>29508</v>
      </c>
      <c r="H20" s="22" t="n">
        <f aca="false">H58+H63+H83+H96+H101+H106+H118+H128+H136</f>
        <v>14856</v>
      </c>
      <c r="I20" s="22" t="n">
        <f aca="false">I58+I63+I83+I96+I101+I106+I118+I128+I136</f>
        <v>175343</v>
      </c>
      <c r="J20" s="22" t="n">
        <f aca="false">J58+J63+J83+J96+J101+J106+J118+J128+J136</f>
        <v>85889</v>
      </c>
      <c r="K20" s="22" t="n">
        <f aca="false">K58+K63+K83+K96+K101+K106+K118+K128+K136</f>
        <v>113693</v>
      </c>
      <c r="AC20" s="18"/>
      <c r="AD20" s="17"/>
      <c r="AE20" s="17"/>
    </row>
    <row r="21" customFormat="false" ht="20.1" hidden="false" customHeight="true" outlineLevel="0" collapsed="false">
      <c r="B21" s="23"/>
      <c r="D21" s="13"/>
      <c r="E21" s="17"/>
      <c r="F21" s="17"/>
      <c r="G21" s="17"/>
      <c r="H21" s="17"/>
      <c r="I21" s="17"/>
      <c r="J21" s="17"/>
      <c r="K21" s="17"/>
    </row>
    <row r="22" customFormat="false" ht="15.95" hidden="false" customHeight="true" outlineLevel="0" collapsed="false">
      <c r="B22" s="4" t="s">
        <v>21</v>
      </c>
      <c r="D22" s="27" t="n">
        <f aca="false">E22+F22</f>
        <v>15603</v>
      </c>
      <c r="E22" s="28" t="n">
        <v>7615</v>
      </c>
      <c r="F22" s="28" t="n">
        <v>7988</v>
      </c>
      <c r="G22" s="28" t="n">
        <v>1920</v>
      </c>
      <c r="H22" s="28" t="n">
        <v>964</v>
      </c>
      <c r="I22" s="29" t="n">
        <f aca="false">D22-G22</f>
        <v>13683</v>
      </c>
      <c r="J22" s="29" t="n">
        <f aca="false">E22-H22</f>
        <v>6651</v>
      </c>
      <c r="K22" s="14" t="n">
        <v>8938</v>
      </c>
      <c r="AC22" s="18"/>
      <c r="AD22" s="17"/>
      <c r="AE22" s="17"/>
    </row>
    <row r="23" customFormat="false" ht="15.95" hidden="false" customHeight="true" outlineLevel="0" collapsed="false">
      <c r="B23" s="4" t="s">
        <v>22</v>
      </c>
      <c r="D23" s="27" t="n">
        <f aca="false">E23+F23</f>
        <v>8312</v>
      </c>
      <c r="E23" s="28" t="n">
        <v>4051</v>
      </c>
      <c r="F23" s="28" t="n">
        <v>4261</v>
      </c>
      <c r="G23" s="28" t="n">
        <v>1309</v>
      </c>
      <c r="H23" s="28" t="n">
        <v>675</v>
      </c>
      <c r="I23" s="29" t="n">
        <f aca="false">D23-G23</f>
        <v>7003</v>
      </c>
      <c r="J23" s="29" t="n">
        <f aca="false">E23-H23</f>
        <v>3376</v>
      </c>
      <c r="K23" s="14" t="n">
        <v>4490</v>
      </c>
    </row>
    <row r="24" customFormat="false" ht="15.95" hidden="false" customHeight="true" outlineLevel="0" collapsed="false">
      <c r="B24" s="4" t="s">
        <v>23</v>
      </c>
      <c r="D24" s="27" t="n">
        <f aca="false">E24+F24</f>
        <v>3888</v>
      </c>
      <c r="E24" s="28" t="n">
        <v>1905</v>
      </c>
      <c r="F24" s="28" t="n">
        <v>1983</v>
      </c>
      <c r="G24" s="28" t="n">
        <v>514</v>
      </c>
      <c r="H24" s="28" t="n">
        <v>255</v>
      </c>
      <c r="I24" s="29" t="n">
        <f aca="false">D24-G24</f>
        <v>3374</v>
      </c>
      <c r="J24" s="29" t="n">
        <f aca="false">E24-H24</f>
        <v>1650</v>
      </c>
      <c r="K24" s="14" t="n">
        <v>2025</v>
      </c>
      <c r="AD24" s="30"/>
      <c r="AE24" s="30"/>
    </row>
    <row r="25" customFormat="false" ht="15.95" hidden="false" customHeight="true" outlineLevel="0" collapsed="false">
      <c r="B25" s="4" t="s">
        <v>24</v>
      </c>
      <c r="D25" s="27" t="n">
        <f aca="false">E25+F25</f>
        <v>7328</v>
      </c>
      <c r="E25" s="28" t="n">
        <v>3645</v>
      </c>
      <c r="F25" s="28" t="n">
        <v>3683</v>
      </c>
      <c r="G25" s="28" t="n">
        <v>1057</v>
      </c>
      <c r="H25" s="28" t="n">
        <v>547</v>
      </c>
      <c r="I25" s="29" t="n">
        <f aca="false">D25-G25</f>
        <v>6271</v>
      </c>
      <c r="J25" s="29" t="n">
        <f aca="false">E25-H25</f>
        <v>3098</v>
      </c>
      <c r="K25" s="14" t="n">
        <v>4034</v>
      </c>
      <c r="AD25" s="30"/>
      <c r="AE25" s="30"/>
    </row>
    <row r="26" customFormat="false" ht="15.95" hidden="false" customHeight="true" outlineLevel="0" collapsed="false">
      <c r="B26" s="4" t="s">
        <v>25</v>
      </c>
      <c r="D26" s="27" t="n">
        <f aca="false">E26+F26</f>
        <v>8895</v>
      </c>
      <c r="E26" s="28" t="n">
        <v>4295</v>
      </c>
      <c r="F26" s="28" t="n">
        <v>4600</v>
      </c>
      <c r="G26" s="28" t="n">
        <v>1090</v>
      </c>
      <c r="H26" s="28" t="n">
        <v>544</v>
      </c>
      <c r="I26" s="29" t="n">
        <f aca="false">D26-G26</f>
        <v>7805</v>
      </c>
      <c r="J26" s="29" t="n">
        <f aca="false">E26-H26</f>
        <v>3751</v>
      </c>
      <c r="K26" s="14" t="n">
        <v>5616</v>
      </c>
      <c r="AD26" s="30"/>
      <c r="AE26" s="30"/>
    </row>
    <row r="27" customFormat="false" ht="15.95" hidden="false" customHeight="true" outlineLevel="0" collapsed="false">
      <c r="B27" s="23"/>
      <c r="D27" s="27"/>
      <c r="E27" s="28"/>
      <c r="F27" s="28"/>
      <c r="G27" s="28"/>
      <c r="H27" s="28"/>
      <c r="I27" s="31"/>
      <c r="J27" s="31"/>
      <c r="K27" s="14"/>
      <c r="AD27" s="30"/>
      <c r="AE27" s="30"/>
    </row>
    <row r="28" customFormat="false" ht="15.95" hidden="false" customHeight="true" outlineLevel="0" collapsed="false">
      <c r="B28" s="4" t="s">
        <v>26</v>
      </c>
      <c r="D28" s="27" t="n">
        <f aca="false">E28+F28</f>
        <v>11593</v>
      </c>
      <c r="E28" s="28" t="n">
        <v>5789</v>
      </c>
      <c r="F28" s="28" t="n">
        <v>5804</v>
      </c>
      <c r="G28" s="28" t="n">
        <v>1535</v>
      </c>
      <c r="H28" s="28" t="n">
        <v>803</v>
      </c>
      <c r="I28" s="29" t="n">
        <f aca="false">D28-G28</f>
        <v>10058</v>
      </c>
      <c r="J28" s="29" t="n">
        <f aca="false">E28-H28</f>
        <v>4986</v>
      </c>
      <c r="K28" s="14" t="n">
        <v>6368</v>
      </c>
    </row>
    <row r="29" customFormat="false" ht="15.95" hidden="false" customHeight="true" outlineLevel="0" collapsed="false">
      <c r="B29" s="4" t="s">
        <v>27</v>
      </c>
      <c r="D29" s="27" t="n">
        <f aca="false">E29+F29</f>
        <v>5990</v>
      </c>
      <c r="E29" s="28" t="n">
        <v>2961</v>
      </c>
      <c r="F29" s="28" t="n">
        <v>3029</v>
      </c>
      <c r="G29" s="28" t="n">
        <v>842</v>
      </c>
      <c r="H29" s="28" t="n">
        <v>429</v>
      </c>
      <c r="I29" s="29" t="n">
        <f aca="false">D29-G29</f>
        <v>5148</v>
      </c>
      <c r="J29" s="29" t="n">
        <f aca="false">E29-H29</f>
        <v>2532</v>
      </c>
      <c r="K29" s="14" t="n">
        <v>3198</v>
      </c>
    </row>
    <row r="30" customFormat="false" ht="15.95" hidden="false" customHeight="true" outlineLevel="0" collapsed="false">
      <c r="B30" s="4" t="s">
        <v>28</v>
      </c>
      <c r="D30" s="27" t="n">
        <f aca="false">E30+F30</f>
        <v>8073</v>
      </c>
      <c r="E30" s="28" t="n">
        <v>3992</v>
      </c>
      <c r="F30" s="28" t="n">
        <v>4081</v>
      </c>
      <c r="G30" s="28" t="n">
        <v>1091</v>
      </c>
      <c r="H30" s="28" t="n">
        <v>532</v>
      </c>
      <c r="I30" s="29" t="n">
        <f aca="false">D30-G30</f>
        <v>6982</v>
      </c>
      <c r="J30" s="29" t="n">
        <f aca="false">E30-H30</f>
        <v>3460</v>
      </c>
      <c r="K30" s="14" t="n">
        <v>3556</v>
      </c>
      <c r="AC30" s="18"/>
      <c r="AD30" s="17"/>
      <c r="AE30" s="17"/>
    </row>
    <row r="31" customFormat="false" ht="15.95" hidden="false" customHeight="true" outlineLevel="0" collapsed="false">
      <c r="B31" s="4" t="s">
        <v>29</v>
      </c>
      <c r="D31" s="27" t="n">
        <f aca="false">E31+F31</f>
        <v>16169</v>
      </c>
      <c r="E31" s="28" t="n">
        <v>8051</v>
      </c>
      <c r="F31" s="28" t="n">
        <v>8118</v>
      </c>
      <c r="G31" s="28" t="n">
        <v>2483</v>
      </c>
      <c r="H31" s="28" t="n">
        <v>1307</v>
      </c>
      <c r="I31" s="29" t="n">
        <f aca="false">D31-G31</f>
        <v>13686</v>
      </c>
      <c r="J31" s="29" t="n">
        <f aca="false">E31-H31</f>
        <v>6744</v>
      </c>
      <c r="K31" s="14" t="n">
        <v>8784</v>
      </c>
    </row>
    <row r="32" customFormat="false" ht="15.95" hidden="false" customHeight="true" outlineLevel="0" collapsed="false">
      <c r="B32" s="4" t="s">
        <v>30</v>
      </c>
      <c r="D32" s="27" t="n">
        <f aca="false">E32+F32</f>
        <v>11068</v>
      </c>
      <c r="E32" s="28" t="n">
        <v>5406</v>
      </c>
      <c r="F32" s="28" t="n">
        <v>5662</v>
      </c>
      <c r="G32" s="28" t="n">
        <v>1583</v>
      </c>
      <c r="H32" s="28" t="n">
        <v>811</v>
      </c>
      <c r="I32" s="29" t="n">
        <f aca="false">D32-G32</f>
        <v>9485</v>
      </c>
      <c r="J32" s="29" t="n">
        <f aca="false">E32-H32</f>
        <v>4595</v>
      </c>
      <c r="K32" s="14" t="n">
        <v>6150</v>
      </c>
      <c r="AD32" s="30"/>
      <c r="AE32" s="30"/>
    </row>
    <row r="33" customFormat="false" ht="15.95" hidden="false" customHeight="true" outlineLevel="0" collapsed="false">
      <c r="B33" s="23"/>
      <c r="D33" s="27"/>
      <c r="E33" s="28"/>
      <c r="F33" s="28"/>
      <c r="G33" s="28"/>
      <c r="H33" s="28"/>
      <c r="I33" s="31"/>
      <c r="J33" s="31"/>
      <c r="K33" s="14"/>
      <c r="AD33" s="30"/>
      <c r="AE33" s="30"/>
    </row>
    <row r="34" customFormat="false" ht="15.95" hidden="false" customHeight="true" outlineLevel="0" collapsed="false">
      <c r="B34" s="4" t="s">
        <v>31</v>
      </c>
      <c r="D34" s="27" t="n">
        <f aca="false">E34+F34</f>
        <v>8713</v>
      </c>
      <c r="E34" s="28" t="n">
        <v>4259</v>
      </c>
      <c r="F34" s="28" t="n">
        <v>4454</v>
      </c>
      <c r="G34" s="28" t="n">
        <v>1206</v>
      </c>
      <c r="H34" s="28" t="n">
        <v>582</v>
      </c>
      <c r="I34" s="29" t="n">
        <f aca="false">D34-G34</f>
        <v>7507</v>
      </c>
      <c r="J34" s="29" t="n">
        <f aca="false">E34-H34</f>
        <v>3677</v>
      </c>
      <c r="K34" s="14" t="n">
        <v>4564</v>
      </c>
      <c r="AD34" s="30"/>
      <c r="AE34" s="30"/>
    </row>
    <row r="35" customFormat="false" ht="15.95" hidden="false" customHeight="true" outlineLevel="0" collapsed="false">
      <c r="B35" s="4" t="s">
        <v>32</v>
      </c>
      <c r="D35" s="27" t="n">
        <f aca="false">E35+F35</f>
        <v>8950</v>
      </c>
      <c r="E35" s="28" t="n">
        <v>4416</v>
      </c>
      <c r="F35" s="28" t="n">
        <v>4534</v>
      </c>
      <c r="G35" s="28" t="n">
        <v>1317</v>
      </c>
      <c r="H35" s="28" t="n">
        <v>673</v>
      </c>
      <c r="I35" s="29" t="n">
        <f aca="false">D35-G35</f>
        <v>7633</v>
      </c>
      <c r="J35" s="29" t="n">
        <f aca="false">E35-H35</f>
        <v>3743</v>
      </c>
      <c r="K35" s="14" t="n">
        <v>5154</v>
      </c>
      <c r="AD35" s="30"/>
      <c r="AE35" s="30"/>
    </row>
    <row r="36" customFormat="false" ht="15.95" hidden="false" customHeight="true" outlineLevel="0" collapsed="false">
      <c r="B36" s="4" t="s">
        <v>33</v>
      </c>
      <c r="D36" s="27" t="n">
        <f aca="false">E36+F36</f>
        <v>11476</v>
      </c>
      <c r="E36" s="28" t="n">
        <v>5589</v>
      </c>
      <c r="F36" s="28" t="n">
        <v>5887</v>
      </c>
      <c r="G36" s="28" t="n">
        <v>1645</v>
      </c>
      <c r="H36" s="28" t="n">
        <v>842</v>
      </c>
      <c r="I36" s="29" t="n">
        <f aca="false">D36-G36</f>
        <v>9831</v>
      </c>
      <c r="J36" s="29" t="n">
        <f aca="false">E36-H36</f>
        <v>4747</v>
      </c>
      <c r="K36" s="14" t="n">
        <v>5825</v>
      </c>
      <c r="AD36" s="30"/>
      <c r="AE36" s="30"/>
    </row>
    <row r="37" customFormat="false" ht="15.95" hidden="false" customHeight="true" outlineLevel="0" collapsed="false">
      <c r="B37" s="4" t="s">
        <v>34</v>
      </c>
      <c r="D37" s="27" t="n">
        <f aca="false">E37+F37</f>
        <v>12211</v>
      </c>
      <c r="E37" s="28" t="n">
        <v>6002</v>
      </c>
      <c r="F37" s="28" t="n">
        <v>6209</v>
      </c>
      <c r="G37" s="28" t="n">
        <v>1807</v>
      </c>
      <c r="H37" s="28" t="n">
        <v>909</v>
      </c>
      <c r="I37" s="29" t="n">
        <f aca="false">D37-G37</f>
        <v>10404</v>
      </c>
      <c r="J37" s="29" t="n">
        <f aca="false">E37-H37</f>
        <v>5093</v>
      </c>
      <c r="K37" s="14" t="n">
        <v>6462</v>
      </c>
    </row>
    <row r="38" customFormat="false" ht="15.95" hidden="false" customHeight="true" outlineLevel="0" collapsed="false">
      <c r="B38" s="4" t="s">
        <v>35</v>
      </c>
      <c r="D38" s="27" t="n">
        <f aca="false">E38+F38</f>
        <v>8156</v>
      </c>
      <c r="E38" s="28" t="n">
        <v>3974</v>
      </c>
      <c r="F38" s="28" t="n">
        <v>4182</v>
      </c>
      <c r="G38" s="28" t="n">
        <v>1201</v>
      </c>
      <c r="H38" s="28" t="n">
        <v>582</v>
      </c>
      <c r="I38" s="29" t="n">
        <f aca="false">D38-G38</f>
        <v>6955</v>
      </c>
      <c r="J38" s="29" t="n">
        <f aca="false">E38-H38</f>
        <v>3392</v>
      </c>
      <c r="K38" s="14" t="n">
        <v>4583</v>
      </c>
      <c r="AD38" s="30"/>
      <c r="AE38" s="30"/>
    </row>
    <row r="39" customFormat="false" ht="15.95" hidden="false" customHeight="true" outlineLevel="0" collapsed="false">
      <c r="B39" s="23"/>
      <c r="D39" s="27"/>
      <c r="E39" s="28"/>
      <c r="F39" s="28"/>
      <c r="G39" s="28"/>
      <c r="H39" s="28"/>
      <c r="I39" s="31"/>
      <c r="J39" s="31"/>
      <c r="K39" s="14"/>
      <c r="AD39" s="30"/>
      <c r="AE39" s="30"/>
    </row>
    <row r="40" customFormat="false" ht="15.95" hidden="false" customHeight="true" outlineLevel="0" collapsed="false">
      <c r="B40" s="4" t="s">
        <v>36</v>
      </c>
      <c r="D40" s="27" t="n">
        <f aca="false">E40+F40</f>
        <v>1285</v>
      </c>
      <c r="E40" s="28" t="n">
        <v>622</v>
      </c>
      <c r="F40" s="28" t="n">
        <v>663</v>
      </c>
      <c r="G40" s="28" t="n">
        <v>172</v>
      </c>
      <c r="H40" s="28" t="n">
        <v>88</v>
      </c>
      <c r="I40" s="29" t="n">
        <f aca="false">D40-G40</f>
        <v>1113</v>
      </c>
      <c r="J40" s="29" t="n">
        <f aca="false">E40-H40</f>
        <v>534</v>
      </c>
      <c r="K40" s="14" t="n">
        <v>724</v>
      </c>
      <c r="AD40" s="30"/>
      <c r="AE40" s="30"/>
    </row>
    <row r="41" customFormat="false" ht="15.95" hidden="false" customHeight="true" outlineLevel="0" collapsed="false">
      <c r="B41" s="4" t="s">
        <v>37</v>
      </c>
      <c r="D41" s="27" t="n">
        <f aca="false">E41+F41</f>
        <v>6786</v>
      </c>
      <c r="E41" s="28" t="n">
        <v>3384</v>
      </c>
      <c r="F41" s="28" t="n">
        <v>3402</v>
      </c>
      <c r="G41" s="28" t="n">
        <v>1039</v>
      </c>
      <c r="H41" s="28" t="n">
        <v>552</v>
      </c>
      <c r="I41" s="29" t="n">
        <f aca="false">D41-G41</f>
        <v>5747</v>
      </c>
      <c r="J41" s="29" t="n">
        <f aca="false">E41-H41</f>
        <v>2832</v>
      </c>
      <c r="K41" s="14" t="n">
        <v>3275</v>
      </c>
      <c r="AD41" s="30"/>
      <c r="AE41" s="30"/>
    </row>
    <row r="42" customFormat="false" ht="15.95" hidden="false" customHeight="true" outlineLevel="0" collapsed="false">
      <c r="B42" s="4" t="s">
        <v>38</v>
      </c>
      <c r="D42" s="27" t="n">
        <f aca="false">E42+F42</f>
        <v>4393</v>
      </c>
      <c r="E42" s="28" t="n">
        <v>2180</v>
      </c>
      <c r="F42" s="28" t="n">
        <v>2213</v>
      </c>
      <c r="G42" s="28" t="n">
        <v>643</v>
      </c>
      <c r="H42" s="28" t="n">
        <v>320</v>
      </c>
      <c r="I42" s="29" t="n">
        <f aca="false">D42-G42</f>
        <v>3750</v>
      </c>
      <c r="J42" s="29" t="n">
        <f aca="false">E42-H42</f>
        <v>1860</v>
      </c>
      <c r="K42" s="14" t="n">
        <v>2614</v>
      </c>
      <c r="AD42" s="30"/>
      <c r="AE42" s="30"/>
    </row>
    <row r="43" customFormat="false" ht="15.95" hidden="false" customHeight="true" outlineLevel="0" collapsed="false">
      <c r="B43" s="4" t="s">
        <v>39</v>
      </c>
      <c r="D43" s="27" t="n">
        <f aca="false">E43+F43</f>
        <v>28696</v>
      </c>
      <c r="E43" s="28" t="n">
        <v>14192</v>
      </c>
      <c r="F43" s="28" t="n">
        <v>14504</v>
      </c>
      <c r="G43" s="28" t="n">
        <v>4045</v>
      </c>
      <c r="H43" s="28" t="n">
        <v>2041</v>
      </c>
      <c r="I43" s="29" t="n">
        <f aca="false">D43-G43</f>
        <v>24651</v>
      </c>
      <c r="J43" s="29" t="n">
        <f aca="false">E43-H43</f>
        <v>12151</v>
      </c>
      <c r="K43" s="14" t="n">
        <v>15474</v>
      </c>
    </row>
    <row r="44" customFormat="false" ht="15.95" hidden="false" customHeight="true" outlineLevel="0" collapsed="false">
      <c r="B44" s="4" t="s">
        <v>40</v>
      </c>
      <c r="D44" s="27" t="n">
        <f aca="false">E44+F44</f>
        <v>4250</v>
      </c>
      <c r="E44" s="28" t="n">
        <v>2066</v>
      </c>
      <c r="F44" s="28" t="n">
        <v>2184</v>
      </c>
      <c r="G44" s="28" t="n">
        <v>521</v>
      </c>
      <c r="H44" s="28" t="n">
        <v>257</v>
      </c>
      <c r="I44" s="29" t="n">
        <f aca="false">D44-G44</f>
        <v>3729</v>
      </c>
      <c r="J44" s="29" t="n">
        <f aca="false">E44-H44</f>
        <v>1809</v>
      </c>
      <c r="K44" s="14" t="n">
        <v>2271</v>
      </c>
      <c r="AD44" s="30"/>
      <c r="AE44" s="30"/>
    </row>
    <row r="45" customFormat="false" ht="15.95" hidden="false" customHeight="true" outlineLevel="0" collapsed="false">
      <c r="B45" s="32"/>
      <c r="C45" s="20"/>
      <c r="D45" s="21"/>
      <c r="E45" s="28"/>
      <c r="F45" s="28"/>
      <c r="G45" s="33"/>
      <c r="H45" s="33"/>
      <c r="I45" s="20"/>
      <c r="J45" s="20"/>
      <c r="K45" s="34"/>
    </row>
    <row r="46" customFormat="false" ht="15.95" hidden="false" customHeight="true" outlineLevel="0" collapsed="false">
      <c r="B46" s="4" t="s">
        <v>41</v>
      </c>
      <c r="D46" s="27" t="n">
        <f aca="false">E46+F46</f>
        <v>5231</v>
      </c>
      <c r="E46" s="28" t="n">
        <v>2552</v>
      </c>
      <c r="F46" s="28" t="n">
        <v>2679</v>
      </c>
      <c r="G46" s="28" t="n">
        <v>694</v>
      </c>
      <c r="H46" s="28" t="n">
        <v>343</v>
      </c>
      <c r="I46" s="29" t="n">
        <f aca="false">D46-G46</f>
        <v>4537</v>
      </c>
      <c r="J46" s="29" t="n">
        <f aca="false">E46-H46</f>
        <v>2209</v>
      </c>
      <c r="K46" s="14" t="n">
        <v>3002</v>
      </c>
    </row>
    <row r="47" customFormat="false" ht="15.95" hidden="false" customHeight="true" outlineLevel="0" collapsed="false">
      <c r="B47" s="4" t="s">
        <v>42</v>
      </c>
      <c r="D47" s="27" t="n">
        <f aca="false">E47+F47</f>
        <v>4047</v>
      </c>
      <c r="E47" s="28" t="n">
        <v>1994</v>
      </c>
      <c r="F47" s="28" t="n">
        <v>2053</v>
      </c>
      <c r="G47" s="28" t="n">
        <v>617</v>
      </c>
      <c r="H47" s="28" t="n">
        <v>311</v>
      </c>
      <c r="I47" s="29" t="n">
        <f aca="false">D47-G47</f>
        <v>3430</v>
      </c>
      <c r="J47" s="29" t="n">
        <f aca="false">E47-H47</f>
        <v>1683</v>
      </c>
      <c r="K47" s="14" t="n">
        <v>2145</v>
      </c>
      <c r="AC47" s="18"/>
      <c r="AD47" s="17"/>
      <c r="AE47" s="17"/>
    </row>
    <row r="48" customFormat="false" ht="15.95" hidden="false" customHeight="true" outlineLevel="0" collapsed="false">
      <c r="B48" s="4" t="s">
        <v>43</v>
      </c>
      <c r="D48" s="27" t="n">
        <f aca="false">E48+F48</f>
        <v>9359</v>
      </c>
      <c r="E48" s="28" t="n">
        <v>4563</v>
      </c>
      <c r="F48" s="28" t="n">
        <v>4796</v>
      </c>
      <c r="G48" s="28" t="n">
        <v>1185</v>
      </c>
      <c r="H48" s="28" t="n">
        <v>576</v>
      </c>
      <c r="I48" s="29" t="n">
        <f aca="false">D48-G48</f>
        <v>8174</v>
      </c>
      <c r="J48" s="29" t="n">
        <f aca="false">E48-H48</f>
        <v>3987</v>
      </c>
      <c r="K48" s="14" t="n">
        <v>5740</v>
      </c>
    </row>
    <row r="49" customFormat="false" ht="15.95" hidden="false" customHeight="true" outlineLevel="0" collapsed="false">
      <c r="B49" s="4" t="s">
        <v>44</v>
      </c>
      <c r="D49" s="27" t="n">
        <f aca="false">E49+F49</f>
        <v>2604</v>
      </c>
      <c r="E49" s="28" t="n">
        <v>1296</v>
      </c>
      <c r="F49" s="28" t="n">
        <v>1308</v>
      </c>
      <c r="G49" s="28" t="n">
        <v>368</v>
      </c>
      <c r="H49" s="28" t="n">
        <v>192</v>
      </c>
      <c r="I49" s="29" t="n">
        <f aca="false">D49-G49</f>
        <v>2236</v>
      </c>
      <c r="J49" s="29" t="n">
        <f aca="false">E49-H49</f>
        <v>1104</v>
      </c>
      <c r="K49" s="14" t="n">
        <v>1461</v>
      </c>
      <c r="AD49" s="30"/>
      <c r="AE49" s="30"/>
    </row>
    <row r="50" customFormat="false" ht="15.95" hidden="false" customHeight="true" outlineLevel="0" collapsed="false">
      <c r="B50" s="4" t="s">
        <v>45</v>
      </c>
      <c r="D50" s="27" t="n">
        <f aca="false">E50+F50</f>
        <v>16954</v>
      </c>
      <c r="E50" s="28" t="n">
        <v>8327</v>
      </c>
      <c r="F50" s="28" t="n">
        <v>8627</v>
      </c>
      <c r="G50" s="28" t="n">
        <v>2501</v>
      </c>
      <c r="H50" s="28" t="n">
        <v>1268</v>
      </c>
      <c r="I50" s="29" t="n">
        <f aca="false">D50-G50</f>
        <v>14453</v>
      </c>
      <c r="J50" s="29" t="n">
        <f aca="false">E50-H50</f>
        <v>7059</v>
      </c>
      <c r="K50" s="14" t="n">
        <v>9514</v>
      </c>
      <c r="AD50" s="30"/>
      <c r="AE50" s="30"/>
    </row>
    <row r="51" customFormat="false" ht="15.95" hidden="false" customHeight="true" outlineLevel="0" collapsed="false">
      <c r="B51" s="23"/>
      <c r="D51" s="27"/>
      <c r="E51" s="28"/>
      <c r="F51" s="28"/>
      <c r="G51" s="28"/>
      <c r="H51" s="28"/>
      <c r="I51" s="31"/>
      <c r="J51" s="31"/>
      <c r="K51" s="14"/>
      <c r="AD51" s="30"/>
      <c r="AE51" s="30"/>
    </row>
    <row r="52" customFormat="false" ht="15.95" hidden="false" customHeight="true" outlineLevel="0" collapsed="false">
      <c r="B52" s="4" t="s">
        <v>46</v>
      </c>
      <c r="D52" s="27" t="n">
        <f aca="false">E52+F52</f>
        <v>11217</v>
      </c>
      <c r="E52" s="28" t="n">
        <v>5501</v>
      </c>
      <c r="F52" s="28" t="n">
        <v>5716</v>
      </c>
      <c r="G52" s="28" t="n">
        <v>1613</v>
      </c>
      <c r="H52" s="28" t="n">
        <v>819</v>
      </c>
      <c r="I52" s="29" t="n">
        <f aca="false">D52-G52</f>
        <v>9604</v>
      </c>
      <c r="J52" s="29" t="n">
        <f aca="false">E52-H52</f>
        <v>4682</v>
      </c>
      <c r="K52" s="14" t="n">
        <v>6264</v>
      </c>
      <c r="AD52" s="30"/>
      <c r="AE52" s="30"/>
    </row>
    <row r="53" customFormat="false" ht="15.95" hidden="false" customHeight="true" outlineLevel="0" collapsed="false">
      <c r="B53" s="4" t="s">
        <v>47</v>
      </c>
      <c r="D53" s="27" t="n">
        <f aca="false">E53+F53</f>
        <v>0</v>
      </c>
      <c r="E53" s="28" t="n">
        <v>0</v>
      </c>
      <c r="F53" s="28" t="n">
        <v>0</v>
      </c>
      <c r="G53" s="28" t="n">
        <v>0</v>
      </c>
      <c r="H53" s="35" t="s">
        <v>48</v>
      </c>
      <c r="I53" s="35" t="s">
        <v>48</v>
      </c>
      <c r="J53" s="35" t="s">
        <v>48</v>
      </c>
      <c r="K53" s="35" t="s">
        <v>48</v>
      </c>
    </row>
    <row r="54" customFormat="false" ht="15.95" hidden="false" customHeight="true" outlineLevel="0" collapsed="false">
      <c r="B54" s="4" t="s">
        <v>49</v>
      </c>
      <c r="D54" s="27" t="n">
        <f aca="false">E54+F54</f>
        <v>2994</v>
      </c>
      <c r="E54" s="28" t="n">
        <v>1479</v>
      </c>
      <c r="F54" s="28" t="n">
        <v>1515</v>
      </c>
      <c r="G54" s="28" t="n">
        <v>466</v>
      </c>
      <c r="H54" s="28" t="n">
        <v>222</v>
      </c>
      <c r="I54" s="29" t="n">
        <f aca="false">D54-G54</f>
        <v>2528</v>
      </c>
      <c r="J54" s="29" t="n">
        <f aca="false">E54-H54</f>
        <v>1257</v>
      </c>
      <c r="K54" s="14" t="n">
        <v>1765</v>
      </c>
      <c r="AD54" s="30"/>
      <c r="AE54" s="30"/>
    </row>
    <row r="55" customFormat="false" ht="15.95" hidden="false" customHeight="true" outlineLevel="0" collapsed="false">
      <c r="B55" s="4" t="s">
        <v>50</v>
      </c>
      <c r="D55" s="27" t="n">
        <f aca="false">E55+F55</f>
        <v>8717</v>
      </c>
      <c r="E55" s="28" t="n">
        <v>4309</v>
      </c>
      <c r="F55" s="28" t="n">
        <v>4408</v>
      </c>
      <c r="G55" s="28" t="n">
        <v>1254</v>
      </c>
      <c r="H55" s="28" t="n">
        <v>630</v>
      </c>
      <c r="I55" s="29" t="n">
        <f aca="false">D55-G55</f>
        <v>7463</v>
      </c>
      <c r="J55" s="29" t="n">
        <f aca="false">E55-H55</f>
        <v>3679</v>
      </c>
      <c r="K55" s="14" t="n">
        <v>4708</v>
      </c>
    </row>
    <row r="56" customFormat="false" ht="15.95" hidden="false" customHeight="true" outlineLevel="0" collapsed="false">
      <c r="B56" s="4" t="s">
        <v>51</v>
      </c>
      <c r="D56" s="27" t="n">
        <f aca="false">E56+F56</f>
        <v>8598</v>
      </c>
      <c r="E56" s="28" t="n">
        <v>4292</v>
      </c>
      <c r="F56" s="28" t="n">
        <v>4306</v>
      </c>
      <c r="G56" s="28" t="n">
        <v>1274</v>
      </c>
      <c r="H56" s="28" t="n">
        <v>665</v>
      </c>
      <c r="I56" s="29" t="n">
        <f aca="false">D56-G56</f>
        <v>7324</v>
      </c>
      <c r="J56" s="29" t="n">
        <f aca="false">E56-H56</f>
        <v>3627</v>
      </c>
      <c r="K56" s="14" t="n">
        <v>4937</v>
      </c>
      <c r="AD56" s="30"/>
      <c r="AE56" s="30"/>
    </row>
    <row r="57" customFormat="false" ht="15.95" hidden="false" customHeight="true" outlineLevel="0" collapsed="false">
      <c r="B57" s="23"/>
      <c r="D57" s="27"/>
      <c r="E57" s="28"/>
      <c r="F57" s="28"/>
      <c r="G57" s="28"/>
      <c r="H57" s="28"/>
      <c r="I57" s="31"/>
      <c r="J57" s="31"/>
      <c r="K57" s="14"/>
      <c r="AD57" s="30"/>
      <c r="AE57" s="30"/>
    </row>
    <row r="58" customFormat="false" ht="15.95" hidden="false" customHeight="true" outlineLevel="0" collapsed="false">
      <c r="B58" s="24" t="s">
        <v>52</v>
      </c>
      <c r="C58" s="20"/>
      <c r="D58" s="21" t="n">
        <f aca="false">SUM(D60:D61)</f>
        <v>10305</v>
      </c>
      <c r="E58" s="22" t="n">
        <f aca="false">SUM(E60:E61)</f>
        <v>5072</v>
      </c>
      <c r="F58" s="22" t="n">
        <f aca="false">SUM(F60:F61)</f>
        <v>5233</v>
      </c>
      <c r="G58" s="22" t="n">
        <f aca="false">SUM(G60:G61)</f>
        <v>1443</v>
      </c>
      <c r="H58" s="22" t="n">
        <f aca="false">SUM(H60:H61)</f>
        <v>694</v>
      </c>
      <c r="I58" s="22" t="n">
        <f aca="false">SUM(I60:I61)</f>
        <v>8862</v>
      </c>
      <c r="J58" s="22" t="n">
        <f aca="false">SUM(J60:J61)</f>
        <v>4378</v>
      </c>
      <c r="K58" s="22" t="n">
        <f aca="false">SUM(K60:K61)</f>
        <v>5540</v>
      </c>
      <c r="AD58" s="30"/>
      <c r="AE58" s="30"/>
    </row>
    <row r="59" customFormat="false" ht="15.95" hidden="false" customHeight="true" outlineLevel="0" collapsed="false">
      <c r="B59" s="23"/>
      <c r="D59" s="27"/>
      <c r="E59" s="28"/>
      <c r="F59" s="28"/>
      <c r="G59" s="28"/>
      <c r="H59" s="28"/>
      <c r="I59" s="31"/>
      <c r="J59" s="31"/>
      <c r="K59" s="14"/>
      <c r="AD59" s="30"/>
      <c r="AE59" s="30"/>
    </row>
    <row r="60" customFormat="false" ht="15.95" hidden="false" customHeight="true" outlineLevel="0" collapsed="false">
      <c r="B60" s="4" t="s">
        <v>53</v>
      </c>
      <c r="D60" s="27" t="n">
        <f aca="false">E60+F60</f>
        <v>5952</v>
      </c>
      <c r="E60" s="28" t="n">
        <v>2906</v>
      </c>
      <c r="F60" s="28" t="n">
        <v>3046</v>
      </c>
      <c r="G60" s="28" t="n">
        <v>818</v>
      </c>
      <c r="H60" s="28" t="n">
        <v>383</v>
      </c>
      <c r="I60" s="29" t="n">
        <f aca="false">D60-G60</f>
        <v>5134</v>
      </c>
      <c r="J60" s="29" t="n">
        <f aca="false">E60-H60</f>
        <v>2523</v>
      </c>
      <c r="K60" s="14" t="n">
        <v>3143</v>
      </c>
      <c r="AD60" s="30"/>
      <c r="AE60" s="30"/>
    </row>
    <row r="61" customFormat="false" ht="15.95" hidden="false" customHeight="true" outlineLevel="0" collapsed="false">
      <c r="B61" s="4" t="s">
        <v>54</v>
      </c>
      <c r="D61" s="27" t="n">
        <f aca="false">E61+F61</f>
        <v>4353</v>
      </c>
      <c r="E61" s="28" t="n">
        <v>2166</v>
      </c>
      <c r="F61" s="28" t="n">
        <v>2187</v>
      </c>
      <c r="G61" s="28" t="n">
        <v>625</v>
      </c>
      <c r="H61" s="28" t="n">
        <v>311</v>
      </c>
      <c r="I61" s="29" t="n">
        <f aca="false">D61-G61</f>
        <v>3728</v>
      </c>
      <c r="J61" s="29" t="n">
        <f aca="false">E61-H61</f>
        <v>1855</v>
      </c>
      <c r="K61" s="14" t="n">
        <v>2397</v>
      </c>
    </row>
    <row r="62" customFormat="false" ht="15.95" hidden="false" customHeight="true" outlineLevel="0" collapsed="false">
      <c r="B62" s="23"/>
      <c r="D62" s="27"/>
      <c r="E62" s="28"/>
      <c r="F62" s="28"/>
      <c r="G62" s="28"/>
      <c r="H62" s="28"/>
      <c r="I62" s="31"/>
      <c r="J62" s="31"/>
      <c r="K62" s="14"/>
      <c r="AD62" s="30"/>
      <c r="AE62" s="30"/>
    </row>
    <row r="63" customFormat="false" ht="15.95" hidden="false" customHeight="true" outlineLevel="0" collapsed="false">
      <c r="B63" s="24" t="s">
        <v>55</v>
      </c>
      <c r="C63" s="20"/>
      <c r="D63" s="21" t="n">
        <f aca="false">SUM(D65:D72)</f>
        <v>28544</v>
      </c>
      <c r="E63" s="22" t="n">
        <f aca="false">SUM(E65:E72)</f>
        <v>14052</v>
      </c>
      <c r="F63" s="22" t="n">
        <f aca="false">SUM(F65:F72)</f>
        <v>14492</v>
      </c>
      <c r="G63" s="22" t="n">
        <f aca="false">SUM(G65:G72)</f>
        <v>4201</v>
      </c>
      <c r="H63" s="22" t="n">
        <f aca="false">SUM(H65:H72)</f>
        <v>2088</v>
      </c>
      <c r="I63" s="22" t="n">
        <f aca="false">SUM(I65:I72)</f>
        <v>24343</v>
      </c>
      <c r="J63" s="22" t="n">
        <f aca="false">SUM(J65:J72)</f>
        <v>11964</v>
      </c>
      <c r="K63" s="22" t="n">
        <f aca="false">SUM(K65:K72)</f>
        <v>15572</v>
      </c>
    </row>
    <row r="64" customFormat="false" ht="15.95" hidden="false" customHeight="true" outlineLevel="0" collapsed="false">
      <c r="B64" s="23"/>
      <c r="D64" s="27"/>
      <c r="E64" s="28"/>
      <c r="F64" s="28"/>
      <c r="G64" s="28"/>
      <c r="H64" s="28"/>
      <c r="I64" s="31"/>
      <c r="J64" s="31"/>
      <c r="K64" s="14"/>
    </row>
    <row r="65" customFormat="false" ht="15.95" hidden="false" customHeight="true" outlineLevel="0" collapsed="false">
      <c r="B65" s="4" t="s">
        <v>56</v>
      </c>
      <c r="D65" s="27" t="n">
        <f aca="false">E65+F65</f>
        <v>1743</v>
      </c>
      <c r="E65" s="28" t="n">
        <v>888</v>
      </c>
      <c r="F65" s="28" t="n">
        <v>855</v>
      </c>
      <c r="G65" s="28" t="n">
        <v>228</v>
      </c>
      <c r="H65" s="28" t="n">
        <v>129</v>
      </c>
      <c r="I65" s="29" t="n">
        <f aca="false">D65-G65</f>
        <v>1515</v>
      </c>
      <c r="J65" s="29" t="n">
        <f aca="false">E65-H65</f>
        <v>759</v>
      </c>
      <c r="K65" s="14" t="n">
        <v>985</v>
      </c>
      <c r="AC65" s="18"/>
      <c r="AD65" s="17"/>
      <c r="AE65" s="17"/>
    </row>
    <row r="66" customFormat="false" ht="15.95" hidden="false" customHeight="true" outlineLevel="0" collapsed="false">
      <c r="B66" s="4" t="s">
        <v>57</v>
      </c>
      <c r="D66" s="27" t="n">
        <f aca="false">E66+F66</f>
        <v>5951</v>
      </c>
      <c r="E66" s="28" t="n">
        <v>2914</v>
      </c>
      <c r="F66" s="28" t="n">
        <v>3037</v>
      </c>
      <c r="G66" s="28" t="n">
        <v>888</v>
      </c>
      <c r="H66" s="28" t="n">
        <v>428</v>
      </c>
      <c r="I66" s="29" t="n">
        <f aca="false">D66-G66</f>
        <v>5063</v>
      </c>
      <c r="J66" s="29" t="n">
        <f aca="false">E66-H66</f>
        <v>2486</v>
      </c>
      <c r="K66" s="14" t="n">
        <v>3367</v>
      </c>
    </row>
    <row r="67" customFormat="false" ht="15.95" hidden="false" customHeight="true" outlineLevel="0" collapsed="false">
      <c r="B67" s="4" t="s">
        <v>58</v>
      </c>
      <c r="D67" s="27" t="n">
        <f aca="false">E67+F67</f>
        <v>4146</v>
      </c>
      <c r="E67" s="28" t="n">
        <v>2026</v>
      </c>
      <c r="F67" s="28" t="n">
        <v>2120</v>
      </c>
      <c r="G67" s="28" t="n">
        <v>599</v>
      </c>
      <c r="H67" s="28" t="n">
        <v>279</v>
      </c>
      <c r="I67" s="29" t="n">
        <f aca="false">D67-G67</f>
        <v>3547</v>
      </c>
      <c r="J67" s="29" t="n">
        <f aca="false">E67-H67</f>
        <v>1747</v>
      </c>
      <c r="K67" s="14" t="n">
        <v>2266</v>
      </c>
      <c r="AD67" s="30"/>
      <c r="AE67" s="30"/>
    </row>
    <row r="68" customFormat="false" ht="15.95" hidden="false" customHeight="true" outlineLevel="0" collapsed="false">
      <c r="B68" s="4" t="s">
        <v>59</v>
      </c>
      <c r="D68" s="27" t="n">
        <f aca="false">E68+F68</f>
        <v>4088</v>
      </c>
      <c r="E68" s="28" t="n">
        <v>2004</v>
      </c>
      <c r="F68" s="28" t="n">
        <v>2084</v>
      </c>
      <c r="G68" s="28" t="n">
        <v>659</v>
      </c>
      <c r="H68" s="28" t="n">
        <v>325</v>
      </c>
      <c r="I68" s="29" t="n">
        <f aca="false">D68-G68</f>
        <v>3429</v>
      </c>
      <c r="J68" s="29" t="n">
        <f aca="false">E68-H68</f>
        <v>1679</v>
      </c>
      <c r="K68" s="14" t="n">
        <v>2181</v>
      </c>
      <c r="AD68" s="30"/>
      <c r="AE68" s="30"/>
    </row>
    <row r="69" customFormat="false" ht="15.95" hidden="false" customHeight="true" outlineLevel="0" collapsed="false">
      <c r="B69" s="23"/>
      <c r="D69" s="27"/>
      <c r="E69" s="28"/>
      <c r="F69" s="28"/>
      <c r="G69" s="28"/>
      <c r="H69" s="28"/>
      <c r="I69" s="31"/>
      <c r="J69" s="31"/>
      <c r="K69" s="14"/>
      <c r="AD69" s="30"/>
      <c r="AE69" s="30"/>
    </row>
    <row r="70" customFormat="false" ht="15.95" hidden="false" customHeight="true" outlineLevel="0" collapsed="false">
      <c r="B70" s="4" t="s">
        <v>60</v>
      </c>
      <c r="D70" s="27" t="n">
        <f aca="false">E70+F70</f>
        <v>6491</v>
      </c>
      <c r="E70" s="28" t="n">
        <v>3223</v>
      </c>
      <c r="F70" s="28" t="n">
        <v>3268</v>
      </c>
      <c r="G70" s="28" t="n">
        <v>937</v>
      </c>
      <c r="H70" s="28" t="n">
        <v>497</v>
      </c>
      <c r="I70" s="29" t="n">
        <f aca="false">D70-G70</f>
        <v>5554</v>
      </c>
      <c r="J70" s="29" t="n">
        <f aca="false">E70-H70</f>
        <v>2726</v>
      </c>
      <c r="K70" s="14" t="n">
        <v>3379</v>
      </c>
      <c r="AD70" s="30"/>
      <c r="AE70" s="30"/>
    </row>
    <row r="71" customFormat="false" ht="15.95" hidden="false" customHeight="true" outlineLevel="0" collapsed="false">
      <c r="B71" s="4" t="s">
        <v>61</v>
      </c>
      <c r="D71" s="27" t="n">
        <f aca="false">E71+F71</f>
        <v>2506</v>
      </c>
      <c r="E71" s="28" t="n">
        <v>1231</v>
      </c>
      <c r="F71" s="28" t="n">
        <v>1275</v>
      </c>
      <c r="G71" s="28" t="n">
        <v>361</v>
      </c>
      <c r="H71" s="28" t="n">
        <v>174</v>
      </c>
      <c r="I71" s="29" t="n">
        <f aca="false">D71-G71</f>
        <v>2145</v>
      </c>
      <c r="J71" s="29" t="n">
        <f aca="false">E71-H71</f>
        <v>1057</v>
      </c>
      <c r="K71" s="14" t="n">
        <v>1416</v>
      </c>
      <c r="AD71" s="30"/>
      <c r="AE71" s="30"/>
    </row>
    <row r="72" customFormat="false" ht="15.95" hidden="false" customHeight="true" outlineLevel="0" collapsed="false">
      <c r="B72" s="4" t="s">
        <v>62</v>
      </c>
      <c r="D72" s="27" t="n">
        <f aca="false">E72+F72</f>
        <v>3619</v>
      </c>
      <c r="E72" s="28" t="n">
        <v>1766</v>
      </c>
      <c r="F72" s="28" t="n">
        <v>1853</v>
      </c>
      <c r="G72" s="28" t="n">
        <v>529</v>
      </c>
      <c r="H72" s="28" t="n">
        <v>256</v>
      </c>
      <c r="I72" s="29" t="n">
        <f aca="false">D72-G72</f>
        <v>3090</v>
      </c>
      <c r="J72" s="29" t="n">
        <f aca="false">E72-H72</f>
        <v>1510</v>
      </c>
      <c r="K72" s="14" t="n">
        <v>1978</v>
      </c>
    </row>
    <row r="73" customFormat="false" ht="15.95" hidden="false" customHeight="true" outlineLevel="0" collapsed="false">
      <c r="A73" s="9"/>
      <c r="B73" s="9"/>
      <c r="C73" s="9"/>
      <c r="D73" s="36"/>
      <c r="E73" s="37"/>
      <c r="F73" s="37"/>
      <c r="G73" s="37"/>
      <c r="H73" s="37"/>
      <c r="I73" s="37"/>
      <c r="J73" s="37"/>
      <c r="K73" s="37"/>
    </row>
    <row r="74" customFormat="false" ht="15.95" hidden="false" customHeight="true" outlineLevel="0" collapsed="false">
      <c r="B74" s="4" t="s">
        <v>63</v>
      </c>
      <c r="D74" s="38"/>
    </row>
    <row r="75" customFormat="false" ht="15.75" hidden="false" customHeight="true" outlineLevel="0" collapsed="false">
      <c r="B75" s="4" t="s">
        <v>64</v>
      </c>
      <c r="D75" s="38"/>
    </row>
    <row r="76" customFormat="false" ht="18" hidden="false" customHeight="true" outlineLevel="0" collapsed="false">
      <c r="A76" s="3" t="s">
        <v>65</v>
      </c>
      <c r="B76" s="3"/>
      <c r="C76" s="3"/>
      <c r="D76" s="3"/>
      <c r="E76" s="3"/>
      <c r="F76" s="3"/>
      <c r="G76" s="3"/>
      <c r="H76" s="3"/>
      <c r="I76" s="3"/>
      <c r="J76" s="3"/>
      <c r="K76" s="3"/>
    </row>
    <row r="78" customFormat="false" ht="18.95" hidden="false" customHeight="true" outlineLevel="0" collapsed="false">
      <c r="A78" s="32"/>
      <c r="B78" s="23"/>
      <c r="C78" s="23"/>
      <c r="D78" s="23"/>
      <c r="E78" s="23"/>
      <c r="F78" s="23"/>
      <c r="G78" s="23"/>
      <c r="H78" s="23"/>
      <c r="I78" s="23"/>
      <c r="J78" s="23"/>
      <c r="K78" s="23"/>
    </row>
    <row r="79" customFormat="false" ht="18.95" hidden="false" customHeight="true" outlineLevel="0" collapsed="false">
      <c r="A79" s="5"/>
      <c r="B79" s="5"/>
      <c r="C79" s="5"/>
      <c r="D79" s="5"/>
      <c r="E79" s="5"/>
      <c r="F79" s="5"/>
      <c r="G79" s="5"/>
      <c r="H79" s="5"/>
      <c r="I79" s="5"/>
      <c r="J79" s="5"/>
      <c r="K79" s="5"/>
    </row>
    <row r="80" customFormat="false" ht="18.95" hidden="false" customHeight="true" outlineLevel="0" collapsed="false">
      <c r="B80" s="12" t="s">
        <v>66</v>
      </c>
      <c r="D80" s="7" t="s">
        <v>4</v>
      </c>
      <c r="E80" s="7"/>
      <c r="F80" s="7"/>
      <c r="G80" s="7" t="s">
        <v>5</v>
      </c>
      <c r="H80" s="7"/>
      <c r="I80" s="7" t="s">
        <v>6</v>
      </c>
      <c r="J80" s="7"/>
      <c r="K80" s="8" t="s">
        <v>7</v>
      </c>
    </row>
    <row r="81" customFormat="false" ht="15.95" hidden="false" customHeight="true" outlineLevel="0" collapsed="false">
      <c r="A81" s="9"/>
      <c r="B81" s="9"/>
      <c r="C81" s="9"/>
      <c r="D81" s="7" t="s">
        <v>8</v>
      </c>
      <c r="E81" s="7" t="s">
        <v>9</v>
      </c>
      <c r="F81" s="7" t="s">
        <v>10</v>
      </c>
      <c r="G81" s="7" t="s">
        <v>8</v>
      </c>
      <c r="H81" s="10" t="s">
        <v>11</v>
      </c>
      <c r="I81" s="7" t="s">
        <v>8</v>
      </c>
      <c r="J81" s="10" t="s">
        <v>11</v>
      </c>
      <c r="K81" s="7" t="s">
        <v>12</v>
      </c>
    </row>
    <row r="82" customFormat="false" ht="18" hidden="false" customHeight="true" outlineLevel="0" collapsed="false">
      <c r="B82" s="32"/>
      <c r="C82" s="20"/>
      <c r="D82" s="21"/>
      <c r="E82" s="22"/>
      <c r="F82" s="22"/>
      <c r="G82" s="22"/>
      <c r="H82" s="22"/>
      <c r="I82" s="20"/>
      <c r="J82" s="20"/>
      <c r="K82" s="22"/>
    </row>
    <row r="83" customFormat="false" ht="20.1" hidden="false" customHeight="true" outlineLevel="0" collapsed="false">
      <c r="A83" s="20"/>
      <c r="B83" s="24" t="s">
        <v>67</v>
      </c>
      <c r="C83" s="20"/>
      <c r="D83" s="21" t="n">
        <f aca="false">SUM(D85:D94)</f>
        <v>48526</v>
      </c>
      <c r="E83" s="22" t="n">
        <f aca="false">SUM(E85:E94)</f>
        <v>24016</v>
      </c>
      <c r="F83" s="22" t="n">
        <f aca="false">SUM(F85:F94)</f>
        <v>24510</v>
      </c>
      <c r="G83" s="22" t="n">
        <f aca="false">SUM(G85:G94)</f>
        <v>7309</v>
      </c>
      <c r="H83" s="22" t="n">
        <f aca="false">SUM(H85:H94)</f>
        <v>3697</v>
      </c>
      <c r="I83" s="22" t="n">
        <f aca="false">SUM(I85:I94)</f>
        <v>41217</v>
      </c>
      <c r="J83" s="22" t="n">
        <f aca="false">SUM(J85:J94)</f>
        <v>20319</v>
      </c>
      <c r="K83" s="22" t="n">
        <f aca="false">SUM(K85:K94)</f>
        <v>26061</v>
      </c>
      <c r="AC83" s="18"/>
      <c r="AD83" s="17"/>
      <c r="AE83" s="17"/>
    </row>
    <row r="84" customFormat="false" ht="15.95" hidden="false" customHeight="true" outlineLevel="0" collapsed="false">
      <c r="B84" s="23"/>
      <c r="D84" s="27"/>
      <c r="E84" s="28"/>
      <c r="F84" s="28"/>
      <c r="G84" s="28"/>
      <c r="H84" s="28"/>
      <c r="I84" s="31"/>
      <c r="J84" s="31"/>
      <c r="K84" s="14"/>
    </row>
    <row r="85" customFormat="false" ht="15.95" hidden="false" customHeight="true" outlineLevel="0" collapsed="false">
      <c r="B85" s="4" t="s">
        <v>68</v>
      </c>
      <c r="D85" s="27" t="n">
        <f aca="false">E85+F85</f>
        <v>2851</v>
      </c>
      <c r="E85" s="28" t="n">
        <v>1412</v>
      </c>
      <c r="F85" s="28" t="n">
        <v>1439</v>
      </c>
      <c r="G85" s="28" t="n">
        <v>428</v>
      </c>
      <c r="H85" s="28" t="n">
        <v>216</v>
      </c>
      <c r="I85" s="29" t="n">
        <f aca="false">D85-G85</f>
        <v>2423</v>
      </c>
      <c r="J85" s="29" t="n">
        <f aca="false">E85-H85</f>
        <v>1196</v>
      </c>
      <c r="K85" s="14" t="n">
        <v>1524</v>
      </c>
      <c r="AD85" s="30"/>
      <c r="AE85" s="30"/>
    </row>
    <row r="86" customFormat="false" ht="15.95" hidden="false" customHeight="true" outlineLevel="0" collapsed="false">
      <c r="B86" s="4" t="s">
        <v>69</v>
      </c>
      <c r="D86" s="27" t="n">
        <f aca="false">E86+F86</f>
        <v>2040</v>
      </c>
      <c r="E86" s="28" t="n">
        <v>1034</v>
      </c>
      <c r="F86" s="28" t="n">
        <v>1006</v>
      </c>
      <c r="G86" s="28" t="n">
        <v>261</v>
      </c>
      <c r="H86" s="28" t="n">
        <v>136</v>
      </c>
      <c r="I86" s="29" t="n">
        <f aca="false">D86-G86</f>
        <v>1779</v>
      </c>
      <c r="J86" s="29" t="n">
        <f aca="false">E86-H86</f>
        <v>898</v>
      </c>
      <c r="K86" s="14" t="n">
        <v>1177</v>
      </c>
      <c r="AD86" s="30"/>
      <c r="AE86" s="30"/>
    </row>
    <row r="87" customFormat="false" ht="15.95" hidden="false" customHeight="true" outlineLevel="0" collapsed="false">
      <c r="B87" s="4" t="s">
        <v>70</v>
      </c>
      <c r="D87" s="27" t="n">
        <f aca="false">E87+F87</f>
        <v>6028</v>
      </c>
      <c r="E87" s="28" t="n">
        <v>3033</v>
      </c>
      <c r="F87" s="28" t="n">
        <v>2995</v>
      </c>
      <c r="G87" s="28" t="n">
        <v>919</v>
      </c>
      <c r="H87" s="28" t="n">
        <v>490</v>
      </c>
      <c r="I87" s="29" t="n">
        <f aca="false">D87-G87</f>
        <v>5109</v>
      </c>
      <c r="J87" s="29" t="n">
        <f aca="false">E87-H87</f>
        <v>2543</v>
      </c>
      <c r="K87" s="14" t="n">
        <v>3216</v>
      </c>
      <c r="AD87" s="30"/>
      <c r="AE87" s="30"/>
    </row>
    <row r="88" customFormat="false" ht="15.95" hidden="false" customHeight="true" outlineLevel="0" collapsed="false">
      <c r="B88" s="4" t="s">
        <v>71</v>
      </c>
      <c r="D88" s="27" t="n">
        <f aca="false">E88+F88</f>
        <v>7845</v>
      </c>
      <c r="E88" s="28" t="n">
        <v>3874</v>
      </c>
      <c r="F88" s="28" t="n">
        <v>3971</v>
      </c>
      <c r="G88" s="28" t="n">
        <v>1100</v>
      </c>
      <c r="H88" s="28" t="n">
        <v>532</v>
      </c>
      <c r="I88" s="29" t="n">
        <f aca="false">D88-G88</f>
        <v>6745</v>
      </c>
      <c r="J88" s="29" t="n">
        <f aca="false">E88-H88</f>
        <v>3342</v>
      </c>
      <c r="K88" s="14" t="n">
        <v>4098</v>
      </c>
      <c r="AD88" s="30"/>
      <c r="AE88" s="30"/>
    </row>
    <row r="89" customFormat="false" ht="15.95" hidden="false" customHeight="true" outlineLevel="0" collapsed="false">
      <c r="B89" s="4" t="s">
        <v>72</v>
      </c>
      <c r="D89" s="27" t="n">
        <f aca="false">E89+F89</f>
        <v>6341</v>
      </c>
      <c r="E89" s="28" t="n">
        <v>3152</v>
      </c>
      <c r="F89" s="28" t="n">
        <v>3189</v>
      </c>
      <c r="G89" s="28" t="n">
        <v>949</v>
      </c>
      <c r="H89" s="28" t="n">
        <v>487</v>
      </c>
      <c r="I89" s="29" t="n">
        <f aca="false">D89-G89</f>
        <v>5392</v>
      </c>
      <c r="J89" s="29" t="n">
        <f aca="false">E89-H89</f>
        <v>2665</v>
      </c>
      <c r="K89" s="14" t="n">
        <v>3325</v>
      </c>
      <c r="AD89" s="30"/>
      <c r="AE89" s="30"/>
    </row>
    <row r="90" customFormat="false" ht="15.95" hidden="false" customHeight="true" outlineLevel="0" collapsed="false">
      <c r="B90" s="23"/>
      <c r="D90" s="27"/>
      <c r="E90" s="28"/>
      <c r="F90" s="28"/>
      <c r="G90" s="28"/>
      <c r="H90" s="28"/>
      <c r="I90" s="31"/>
      <c r="J90" s="31"/>
      <c r="K90" s="14"/>
    </row>
    <row r="91" customFormat="false" ht="15.95" hidden="false" customHeight="true" outlineLevel="0" collapsed="false">
      <c r="B91" s="4" t="s">
        <v>73</v>
      </c>
      <c r="D91" s="27" t="n">
        <f aca="false">E91+F91</f>
        <v>2971</v>
      </c>
      <c r="E91" s="28" t="n">
        <v>1486</v>
      </c>
      <c r="F91" s="28" t="n">
        <v>1485</v>
      </c>
      <c r="G91" s="28" t="n">
        <v>477</v>
      </c>
      <c r="H91" s="28" t="n">
        <v>235</v>
      </c>
      <c r="I91" s="29" t="n">
        <f aca="false">D91-G91</f>
        <v>2494</v>
      </c>
      <c r="J91" s="29" t="n">
        <f aca="false">E91-H91</f>
        <v>1251</v>
      </c>
      <c r="K91" s="14" t="n">
        <v>1635</v>
      </c>
      <c r="AD91" s="30"/>
      <c r="AE91" s="30"/>
    </row>
    <row r="92" customFormat="false" ht="15.95" hidden="false" customHeight="true" outlineLevel="0" collapsed="false">
      <c r="B92" s="4" t="s">
        <v>74</v>
      </c>
      <c r="D92" s="27" t="n">
        <f aca="false">E92+F92</f>
        <v>8855</v>
      </c>
      <c r="E92" s="28" t="n">
        <v>4316</v>
      </c>
      <c r="F92" s="28" t="n">
        <v>4539</v>
      </c>
      <c r="G92" s="28" t="n">
        <v>1368</v>
      </c>
      <c r="H92" s="28" t="n">
        <v>686</v>
      </c>
      <c r="I92" s="29" t="n">
        <f aca="false">D92-G92</f>
        <v>7487</v>
      </c>
      <c r="J92" s="29" t="n">
        <f aca="false">E92-H92</f>
        <v>3630</v>
      </c>
      <c r="K92" s="14" t="n">
        <v>4867</v>
      </c>
      <c r="AD92" s="30"/>
      <c r="AE92" s="30"/>
    </row>
    <row r="93" customFormat="false" ht="15.95" hidden="false" customHeight="true" outlineLevel="0" collapsed="false">
      <c r="B93" s="4" t="s">
        <v>75</v>
      </c>
      <c r="D93" s="27" t="n">
        <f aca="false">E93+F93</f>
        <v>5365</v>
      </c>
      <c r="E93" s="28" t="n">
        <v>2635</v>
      </c>
      <c r="F93" s="28" t="n">
        <v>2730</v>
      </c>
      <c r="G93" s="28" t="n">
        <v>884</v>
      </c>
      <c r="H93" s="28" t="n">
        <v>450</v>
      </c>
      <c r="I93" s="29" t="n">
        <f aca="false">D93-G93</f>
        <v>4481</v>
      </c>
      <c r="J93" s="29" t="n">
        <f aca="false">E93-H93</f>
        <v>2185</v>
      </c>
      <c r="K93" s="14" t="n">
        <v>2970</v>
      </c>
    </row>
    <row r="94" customFormat="false" ht="15.95" hidden="false" customHeight="true" outlineLevel="0" collapsed="false">
      <c r="B94" s="4" t="s">
        <v>76</v>
      </c>
      <c r="D94" s="27" t="n">
        <f aca="false">E94+F94</f>
        <v>6230</v>
      </c>
      <c r="E94" s="28" t="n">
        <v>3074</v>
      </c>
      <c r="F94" s="28" t="n">
        <v>3156</v>
      </c>
      <c r="G94" s="28" t="n">
        <v>923</v>
      </c>
      <c r="H94" s="28" t="n">
        <v>465</v>
      </c>
      <c r="I94" s="29" t="n">
        <f aca="false">D94-G94</f>
        <v>5307</v>
      </c>
      <c r="J94" s="29" t="n">
        <f aca="false">E94-H94</f>
        <v>2609</v>
      </c>
      <c r="K94" s="14" t="n">
        <v>3249</v>
      </c>
      <c r="AC94" s="18"/>
      <c r="AD94" s="17"/>
      <c r="AE94" s="17"/>
    </row>
    <row r="95" customFormat="false" ht="15.95" hidden="false" customHeight="true" outlineLevel="0" collapsed="false">
      <c r="B95" s="32"/>
      <c r="C95" s="20"/>
      <c r="D95" s="21"/>
      <c r="E95" s="33"/>
      <c r="F95" s="33"/>
      <c r="G95" s="33"/>
      <c r="H95" s="33"/>
      <c r="I95" s="20"/>
      <c r="J95" s="20"/>
      <c r="K95" s="34"/>
    </row>
    <row r="96" customFormat="false" ht="15.95" hidden="false" customHeight="true" outlineLevel="0" collapsed="false">
      <c r="A96" s="20"/>
      <c r="B96" s="24" t="s">
        <v>77</v>
      </c>
      <c r="C96" s="20"/>
      <c r="D96" s="21" t="n">
        <f aca="false">SUM(D98:D99)</f>
        <v>5553</v>
      </c>
      <c r="E96" s="22" t="n">
        <f aca="false">SUM(E98:E99)</f>
        <v>2709</v>
      </c>
      <c r="F96" s="22" t="n">
        <f aca="false">SUM(F98:F99)</f>
        <v>2844</v>
      </c>
      <c r="G96" s="22" t="n">
        <f aca="false">SUM(G98:G99)</f>
        <v>842</v>
      </c>
      <c r="H96" s="22" t="n">
        <f aca="false">SUM(H98:H99)</f>
        <v>426</v>
      </c>
      <c r="I96" s="22" t="n">
        <f aca="false">SUM(I98:I99)</f>
        <v>4711</v>
      </c>
      <c r="J96" s="22" t="n">
        <f aca="false">SUM(J98:J99)</f>
        <v>2283</v>
      </c>
      <c r="K96" s="22" t="n">
        <f aca="false">SUM(K98:K99)</f>
        <v>3137</v>
      </c>
      <c r="AD96" s="30"/>
      <c r="AE96" s="30"/>
    </row>
    <row r="97" customFormat="false" ht="15.95" hidden="false" customHeight="true" outlineLevel="0" collapsed="false">
      <c r="B97" s="23"/>
      <c r="D97" s="27"/>
      <c r="E97" s="28"/>
      <c r="F97" s="28"/>
      <c r="G97" s="28"/>
      <c r="H97" s="28"/>
      <c r="I97" s="31"/>
      <c r="J97" s="31"/>
      <c r="K97" s="14"/>
      <c r="AD97" s="30"/>
      <c r="AE97" s="30"/>
    </row>
    <row r="98" customFormat="false" ht="15.95" hidden="false" customHeight="true" outlineLevel="0" collapsed="false">
      <c r="B98" s="4" t="s">
        <v>78</v>
      </c>
      <c r="D98" s="27" t="n">
        <f aca="false">E98+F98</f>
        <v>3285</v>
      </c>
      <c r="E98" s="28" t="n">
        <v>1598</v>
      </c>
      <c r="F98" s="28" t="n">
        <v>1687</v>
      </c>
      <c r="G98" s="28" t="n">
        <v>516</v>
      </c>
      <c r="H98" s="28" t="n">
        <v>261</v>
      </c>
      <c r="I98" s="29" t="n">
        <f aca="false">D98-G98</f>
        <v>2769</v>
      </c>
      <c r="J98" s="29" t="n">
        <f aca="false">E98-H98</f>
        <v>1337</v>
      </c>
      <c r="K98" s="14" t="n">
        <v>1828</v>
      </c>
      <c r="AD98" s="30"/>
      <c r="AE98" s="30"/>
    </row>
    <row r="99" customFormat="false" ht="15.95" hidden="false" customHeight="true" outlineLevel="0" collapsed="false">
      <c r="B99" s="4" t="s">
        <v>79</v>
      </c>
      <c r="D99" s="27" t="n">
        <f aca="false">E99+F99</f>
        <v>2268</v>
      </c>
      <c r="E99" s="28" t="n">
        <v>1111</v>
      </c>
      <c r="F99" s="28" t="n">
        <v>1157</v>
      </c>
      <c r="G99" s="28" t="n">
        <v>326</v>
      </c>
      <c r="H99" s="28" t="n">
        <v>165</v>
      </c>
      <c r="I99" s="29" t="n">
        <f aca="false">D99-G99</f>
        <v>1942</v>
      </c>
      <c r="J99" s="29" t="n">
        <f aca="false">E99-H99</f>
        <v>946</v>
      </c>
      <c r="K99" s="14" t="n">
        <v>1309</v>
      </c>
      <c r="AD99" s="30"/>
      <c r="AE99" s="30"/>
    </row>
    <row r="100" customFormat="false" ht="15.95" hidden="false" customHeight="true" outlineLevel="0" collapsed="false">
      <c r="B100" s="32"/>
      <c r="C100" s="20"/>
      <c r="D100" s="21"/>
      <c r="E100" s="33"/>
      <c r="F100" s="33"/>
      <c r="G100" s="33"/>
      <c r="H100" s="39" t="s">
        <v>80</v>
      </c>
      <c r="I100" s="20"/>
      <c r="J100" s="20"/>
      <c r="K100" s="34"/>
      <c r="AD100" s="30"/>
      <c r="AE100" s="30"/>
    </row>
    <row r="101" customFormat="false" ht="15.95" hidden="false" customHeight="true" outlineLevel="0" collapsed="false">
      <c r="A101" s="20"/>
      <c r="B101" s="24" t="s">
        <v>81</v>
      </c>
      <c r="C101" s="20"/>
      <c r="D101" s="21" t="n">
        <f aca="false">SUM(D103:D104)</f>
        <v>8579</v>
      </c>
      <c r="E101" s="22" t="n">
        <f aca="false">SUM(E103:E104)</f>
        <v>4213</v>
      </c>
      <c r="F101" s="22" t="n">
        <f aca="false">SUM(F103:F104)</f>
        <v>4366</v>
      </c>
      <c r="G101" s="22" t="n">
        <f aca="false">SUM(G103:G104)</f>
        <v>1260</v>
      </c>
      <c r="H101" s="22" t="n">
        <f aca="false">SUM(H103:H104)</f>
        <v>619</v>
      </c>
      <c r="I101" s="22" t="n">
        <f aca="false">SUM(I103:I104)</f>
        <v>7319</v>
      </c>
      <c r="J101" s="22" t="n">
        <f aca="false">SUM(J103:J104)</f>
        <v>3594</v>
      </c>
      <c r="K101" s="22" t="n">
        <f aca="false">SUM(K103:K104)</f>
        <v>4785</v>
      </c>
      <c r="L101" s="4" t="s">
        <v>82</v>
      </c>
    </row>
    <row r="102" customFormat="false" ht="15.95" hidden="false" customHeight="true" outlineLevel="0" collapsed="false">
      <c r="B102" s="23"/>
      <c r="D102" s="27"/>
      <c r="E102" s="28"/>
      <c r="F102" s="28"/>
      <c r="G102" s="28"/>
      <c r="H102" s="28"/>
      <c r="I102" s="31"/>
      <c r="J102" s="31"/>
      <c r="K102" s="14"/>
      <c r="AD102" s="30"/>
      <c r="AE102" s="30"/>
    </row>
    <row r="103" customFormat="false" ht="15.95" hidden="false" customHeight="true" outlineLevel="0" collapsed="false">
      <c r="B103" s="4" t="s">
        <v>83</v>
      </c>
      <c r="D103" s="27" t="n">
        <f aca="false">E103+F103</f>
        <v>4845</v>
      </c>
      <c r="E103" s="28" t="n">
        <v>2377</v>
      </c>
      <c r="F103" s="28" t="n">
        <v>2468</v>
      </c>
      <c r="G103" s="28" t="n">
        <v>673</v>
      </c>
      <c r="H103" s="28" t="n">
        <v>328</v>
      </c>
      <c r="I103" s="29" t="n">
        <f aca="false">D103-G103</f>
        <v>4172</v>
      </c>
      <c r="J103" s="29" t="n">
        <f aca="false">E103-H103</f>
        <v>2049</v>
      </c>
      <c r="K103" s="14" t="n">
        <v>2706</v>
      </c>
      <c r="AD103" s="30"/>
      <c r="AE103" s="30"/>
    </row>
    <row r="104" customFormat="false" ht="15.95" hidden="false" customHeight="true" outlineLevel="0" collapsed="false">
      <c r="B104" s="4" t="s">
        <v>84</v>
      </c>
      <c r="D104" s="27" t="n">
        <f aca="false">E104+F104</f>
        <v>3734</v>
      </c>
      <c r="E104" s="28" t="n">
        <v>1836</v>
      </c>
      <c r="F104" s="28" t="n">
        <v>1898</v>
      </c>
      <c r="G104" s="28" t="n">
        <v>587</v>
      </c>
      <c r="H104" s="28" t="n">
        <v>291</v>
      </c>
      <c r="I104" s="29" t="n">
        <f aca="false">D104-G104</f>
        <v>3147</v>
      </c>
      <c r="J104" s="29" t="n">
        <f aca="false">E104-H104</f>
        <v>1545</v>
      </c>
      <c r="K104" s="14" t="n">
        <v>2079</v>
      </c>
      <c r="AD104" s="30"/>
      <c r="AE104" s="30"/>
    </row>
    <row r="105" customFormat="false" ht="15.95" hidden="false" customHeight="true" outlineLevel="0" collapsed="false">
      <c r="B105" s="32"/>
      <c r="C105" s="20"/>
      <c r="D105" s="21"/>
      <c r="E105" s="33"/>
      <c r="F105" s="33"/>
      <c r="G105" s="33"/>
      <c r="H105" s="33"/>
      <c r="I105" s="20"/>
      <c r="J105" s="20"/>
      <c r="K105" s="34"/>
      <c r="AD105" s="30"/>
      <c r="AE105" s="30"/>
    </row>
    <row r="106" customFormat="false" ht="15.95" hidden="false" customHeight="true" outlineLevel="0" collapsed="false">
      <c r="A106" s="20"/>
      <c r="B106" s="24" t="s">
        <v>85</v>
      </c>
      <c r="C106" s="20"/>
      <c r="D106" s="21" t="n">
        <f aca="false">SUM(D108:D116)</f>
        <v>36223</v>
      </c>
      <c r="E106" s="22" t="n">
        <f aca="false">SUM(E108:E116)</f>
        <v>17795</v>
      </c>
      <c r="F106" s="22" t="n">
        <f aca="false">SUM(F108:F116)</f>
        <v>18428</v>
      </c>
      <c r="G106" s="22" t="n">
        <f aca="false">SUM(G108:G116)</f>
        <v>5201</v>
      </c>
      <c r="H106" s="22" t="n">
        <f aca="false">SUM(H108:H116)</f>
        <v>2625</v>
      </c>
      <c r="I106" s="22" t="n">
        <f aca="false">SUM(I108:I116)</f>
        <v>31022</v>
      </c>
      <c r="J106" s="22" t="n">
        <f aca="false">SUM(J108:J116)</f>
        <v>15170</v>
      </c>
      <c r="K106" s="22" t="n">
        <f aca="false">SUM(K108:K116)</f>
        <v>20004</v>
      </c>
    </row>
    <row r="107" customFormat="false" ht="15.95" hidden="false" customHeight="true" outlineLevel="0" collapsed="false">
      <c r="B107" s="23"/>
      <c r="D107" s="27"/>
      <c r="E107" s="28"/>
      <c r="F107" s="28"/>
      <c r="G107" s="28"/>
      <c r="H107" s="28"/>
      <c r="I107" s="31"/>
      <c r="J107" s="31"/>
      <c r="K107" s="14"/>
      <c r="AC107" s="18"/>
      <c r="AD107" s="17"/>
      <c r="AE107" s="17"/>
    </row>
    <row r="108" customFormat="false" ht="15.95" hidden="false" customHeight="true" outlineLevel="0" collapsed="false">
      <c r="B108" s="4" t="s">
        <v>86</v>
      </c>
      <c r="D108" s="27" t="n">
        <f aca="false">E108+F108</f>
        <v>8087</v>
      </c>
      <c r="E108" s="28" t="n">
        <v>3964</v>
      </c>
      <c r="F108" s="28" t="n">
        <v>4123</v>
      </c>
      <c r="G108" s="28" t="n">
        <v>1017</v>
      </c>
      <c r="H108" s="28" t="n">
        <v>520</v>
      </c>
      <c r="I108" s="29" t="n">
        <f aca="false">D108-G108</f>
        <v>7070</v>
      </c>
      <c r="J108" s="29" t="n">
        <f aca="false">E108-H108</f>
        <v>3444</v>
      </c>
      <c r="K108" s="14" t="n">
        <v>4476</v>
      </c>
    </row>
    <row r="109" customFormat="false" ht="15.95" hidden="false" customHeight="true" outlineLevel="0" collapsed="false">
      <c r="B109" s="4" t="s">
        <v>87</v>
      </c>
      <c r="D109" s="27" t="n">
        <f aca="false">E109+F109</f>
        <v>3427</v>
      </c>
      <c r="E109" s="28" t="n">
        <v>1679</v>
      </c>
      <c r="F109" s="28" t="n">
        <v>1748</v>
      </c>
      <c r="G109" s="28" t="n">
        <v>490</v>
      </c>
      <c r="H109" s="28" t="n">
        <v>252</v>
      </c>
      <c r="I109" s="29" t="n">
        <f aca="false">D109-G109</f>
        <v>2937</v>
      </c>
      <c r="J109" s="29" t="n">
        <f aca="false">E109-H109</f>
        <v>1427</v>
      </c>
      <c r="K109" s="14" t="n">
        <v>1831</v>
      </c>
      <c r="AD109" s="30"/>
      <c r="AE109" s="30"/>
    </row>
    <row r="110" customFormat="false" ht="15.95" hidden="false" customHeight="true" outlineLevel="0" collapsed="false">
      <c r="B110" s="4" t="s">
        <v>88</v>
      </c>
      <c r="D110" s="27" t="n">
        <f aca="false">E110+F110</f>
        <v>6162</v>
      </c>
      <c r="E110" s="28" t="n">
        <v>3042</v>
      </c>
      <c r="F110" s="28" t="n">
        <v>3120</v>
      </c>
      <c r="G110" s="28" t="n">
        <v>904</v>
      </c>
      <c r="H110" s="28" t="n">
        <v>457</v>
      </c>
      <c r="I110" s="29" t="n">
        <f aca="false">D110-G110</f>
        <v>5258</v>
      </c>
      <c r="J110" s="29" t="n">
        <f aca="false">E110-H110</f>
        <v>2585</v>
      </c>
      <c r="K110" s="14" t="n">
        <v>3358</v>
      </c>
      <c r="AD110" s="30"/>
      <c r="AE110" s="30"/>
    </row>
    <row r="111" customFormat="false" ht="15.95" hidden="false" customHeight="true" outlineLevel="0" collapsed="false">
      <c r="B111" s="4" t="s">
        <v>89</v>
      </c>
      <c r="D111" s="27" t="n">
        <f aca="false">E111+F111</f>
        <v>4347</v>
      </c>
      <c r="E111" s="28" t="n">
        <v>2140</v>
      </c>
      <c r="F111" s="28" t="n">
        <v>2207</v>
      </c>
      <c r="G111" s="28" t="n">
        <v>666</v>
      </c>
      <c r="H111" s="28" t="n">
        <v>338</v>
      </c>
      <c r="I111" s="29" t="n">
        <f aca="false">D111-G111</f>
        <v>3681</v>
      </c>
      <c r="J111" s="29" t="n">
        <f aca="false">E111-H111</f>
        <v>1802</v>
      </c>
      <c r="K111" s="14" t="n">
        <v>2499</v>
      </c>
      <c r="AD111" s="30"/>
      <c r="AE111" s="30"/>
    </row>
    <row r="112" customFormat="false" ht="15.95" hidden="false" customHeight="true" outlineLevel="0" collapsed="false">
      <c r="B112" s="4" t="s">
        <v>90</v>
      </c>
      <c r="D112" s="27" t="n">
        <f aca="false">E112+F112</f>
        <v>1433</v>
      </c>
      <c r="E112" s="28" t="n">
        <v>708</v>
      </c>
      <c r="F112" s="28" t="n">
        <v>725</v>
      </c>
      <c r="G112" s="28" t="n">
        <v>207</v>
      </c>
      <c r="H112" s="28" t="n">
        <v>110</v>
      </c>
      <c r="I112" s="29" t="n">
        <f aca="false">D112-G112</f>
        <v>1226</v>
      </c>
      <c r="J112" s="29" t="n">
        <f aca="false">E112-H112</f>
        <v>598</v>
      </c>
      <c r="K112" s="14" t="n">
        <v>747</v>
      </c>
      <c r="AD112" s="30"/>
      <c r="AE112" s="30"/>
    </row>
    <row r="113" customFormat="false" ht="15.95" hidden="false" customHeight="true" outlineLevel="0" collapsed="false">
      <c r="B113" s="23"/>
      <c r="D113" s="27"/>
      <c r="E113" s="28"/>
      <c r="F113" s="28"/>
      <c r="G113" s="28"/>
      <c r="H113" s="28"/>
      <c r="I113" s="31"/>
      <c r="J113" s="31"/>
      <c r="K113" s="14"/>
      <c r="AD113" s="30"/>
      <c r="AE113" s="30"/>
    </row>
    <row r="114" customFormat="false" ht="15.95" hidden="false" customHeight="true" outlineLevel="0" collapsed="false">
      <c r="B114" s="4" t="s">
        <v>91</v>
      </c>
      <c r="D114" s="27" t="n">
        <f aca="false">E114+F114</f>
        <v>4168</v>
      </c>
      <c r="E114" s="28" t="n">
        <v>2053</v>
      </c>
      <c r="F114" s="28" t="n">
        <v>2115</v>
      </c>
      <c r="G114" s="28" t="n">
        <v>598</v>
      </c>
      <c r="H114" s="28" t="n">
        <v>295</v>
      </c>
      <c r="I114" s="29" t="n">
        <f aca="false">D114-G114</f>
        <v>3570</v>
      </c>
      <c r="J114" s="29" t="n">
        <f aca="false">E114-H114</f>
        <v>1758</v>
      </c>
      <c r="K114" s="14" t="n">
        <v>2247</v>
      </c>
    </row>
    <row r="115" customFormat="false" ht="15.95" hidden="false" customHeight="true" outlineLevel="0" collapsed="false">
      <c r="B115" s="4" t="s">
        <v>92</v>
      </c>
      <c r="D115" s="27" t="n">
        <f aca="false">E115+F115</f>
        <v>4234</v>
      </c>
      <c r="E115" s="28" t="n">
        <v>2033</v>
      </c>
      <c r="F115" s="28" t="n">
        <v>2201</v>
      </c>
      <c r="G115" s="28" t="n">
        <v>605</v>
      </c>
      <c r="H115" s="28" t="n">
        <v>276</v>
      </c>
      <c r="I115" s="29" t="n">
        <f aca="false">D115-G115</f>
        <v>3629</v>
      </c>
      <c r="J115" s="29" t="n">
        <f aca="false">E115-H115</f>
        <v>1757</v>
      </c>
      <c r="K115" s="14" t="n">
        <v>2456</v>
      </c>
      <c r="AD115" s="30"/>
      <c r="AE115" s="30"/>
    </row>
    <row r="116" customFormat="false" ht="15.95" hidden="false" customHeight="true" outlineLevel="0" collapsed="false">
      <c r="B116" s="4" t="s">
        <v>93</v>
      </c>
      <c r="D116" s="27" t="n">
        <f aca="false">E116+F116</f>
        <v>4365</v>
      </c>
      <c r="E116" s="28" t="n">
        <v>2176</v>
      </c>
      <c r="F116" s="28" t="n">
        <v>2189</v>
      </c>
      <c r="G116" s="28" t="n">
        <v>714</v>
      </c>
      <c r="H116" s="28" t="n">
        <v>377</v>
      </c>
      <c r="I116" s="29" t="n">
        <f aca="false">D116-G116</f>
        <v>3651</v>
      </c>
      <c r="J116" s="29" t="n">
        <f aca="false">E116-H116</f>
        <v>1799</v>
      </c>
      <c r="K116" s="14" t="n">
        <v>2390</v>
      </c>
      <c r="AD116" s="30"/>
      <c r="AE116" s="30"/>
    </row>
    <row r="117" customFormat="false" ht="15.95" hidden="false" customHeight="true" outlineLevel="0" collapsed="false">
      <c r="B117" s="32"/>
      <c r="C117" s="20"/>
      <c r="D117" s="21"/>
      <c r="E117" s="33"/>
      <c r="F117" s="33"/>
      <c r="G117" s="33"/>
      <c r="H117" s="33"/>
      <c r="I117" s="20"/>
      <c r="J117" s="20"/>
      <c r="K117" s="34"/>
    </row>
    <row r="118" customFormat="false" ht="15.95" hidden="false" customHeight="true" outlineLevel="0" collapsed="false">
      <c r="A118" s="20"/>
      <c r="B118" s="24" t="s">
        <v>94</v>
      </c>
      <c r="C118" s="20"/>
      <c r="D118" s="21" t="n">
        <f aca="false">SUM(D120:D126)</f>
        <v>24029</v>
      </c>
      <c r="E118" s="22" t="n">
        <f aca="false">SUM(E120:E126)</f>
        <v>11838</v>
      </c>
      <c r="F118" s="22" t="n">
        <f aca="false">SUM(F120:F126)</f>
        <v>12191</v>
      </c>
      <c r="G118" s="22" t="n">
        <f aca="false">SUM(G120:G126)</f>
        <v>3466</v>
      </c>
      <c r="H118" s="22" t="n">
        <f aca="false">SUM(H120:H126)</f>
        <v>1755</v>
      </c>
      <c r="I118" s="22" t="n">
        <f aca="false">SUM(I120:I126)</f>
        <v>20563</v>
      </c>
      <c r="J118" s="22" t="n">
        <f aca="false">SUM(J120:J126)</f>
        <v>10083</v>
      </c>
      <c r="K118" s="22" t="n">
        <f aca="false">SUM(K120:K126)</f>
        <v>13116</v>
      </c>
      <c r="AC118" s="18"/>
      <c r="AD118" s="17"/>
      <c r="AE118" s="17"/>
    </row>
    <row r="119" customFormat="false" ht="15.95" hidden="false" customHeight="true" outlineLevel="0" collapsed="false">
      <c r="B119" s="23"/>
      <c r="D119" s="27"/>
      <c r="E119" s="28"/>
      <c r="F119" s="28"/>
      <c r="G119" s="28"/>
      <c r="H119" s="28"/>
      <c r="I119" s="31"/>
      <c r="J119" s="31"/>
      <c r="K119" s="14"/>
    </row>
    <row r="120" customFormat="false" ht="15.95" hidden="false" customHeight="true" outlineLevel="0" collapsed="false">
      <c r="B120" s="4" t="s">
        <v>95</v>
      </c>
      <c r="D120" s="27" t="n">
        <f aca="false">E120+F120</f>
        <v>2955</v>
      </c>
      <c r="E120" s="28" t="n">
        <v>1440</v>
      </c>
      <c r="F120" s="28" t="n">
        <v>1515</v>
      </c>
      <c r="G120" s="28" t="n">
        <v>445</v>
      </c>
      <c r="H120" s="28" t="n">
        <v>227</v>
      </c>
      <c r="I120" s="29" t="n">
        <f aca="false">D120-G120</f>
        <v>2510</v>
      </c>
      <c r="J120" s="29" t="n">
        <f aca="false">E120-H120</f>
        <v>1213</v>
      </c>
      <c r="K120" s="14" t="n">
        <v>1821</v>
      </c>
      <c r="AD120" s="30"/>
      <c r="AE120" s="30"/>
    </row>
    <row r="121" customFormat="false" ht="15.95" hidden="false" customHeight="true" outlineLevel="0" collapsed="false">
      <c r="B121" s="4" t="s">
        <v>96</v>
      </c>
      <c r="D121" s="27" t="n">
        <f aca="false">E121+F121</f>
        <v>3564</v>
      </c>
      <c r="E121" s="28" t="n">
        <v>1780</v>
      </c>
      <c r="F121" s="28" t="n">
        <v>1784</v>
      </c>
      <c r="G121" s="28" t="n">
        <v>527</v>
      </c>
      <c r="H121" s="28" t="n">
        <v>282</v>
      </c>
      <c r="I121" s="29" t="n">
        <f aca="false">D121-G121</f>
        <v>3037</v>
      </c>
      <c r="J121" s="29" t="n">
        <f aca="false">E121-H121</f>
        <v>1498</v>
      </c>
      <c r="K121" s="14" t="n">
        <v>1862</v>
      </c>
      <c r="AD121" s="30"/>
      <c r="AE121" s="30"/>
    </row>
    <row r="122" customFormat="false" ht="15.95" hidden="false" customHeight="true" outlineLevel="0" collapsed="false">
      <c r="B122" s="4" t="s">
        <v>97</v>
      </c>
      <c r="D122" s="27" t="n">
        <f aca="false">E122+F122</f>
        <v>4108</v>
      </c>
      <c r="E122" s="28" t="n">
        <v>1995</v>
      </c>
      <c r="F122" s="28" t="n">
        <v>2113</v>
      </c>
      <c r="G122" s="28" t="n">
        <v>581</v>
      </c>
      <c r="H122" s="28" t="n">
        <v>275</v>
      </c>
      <c r="I122" s="29" t="n">
        <f aca="false">D122-G122</f>
        <v>3527</v>
      </c>
      <c r="J122" s="29" t="n">
        <f aca="false">E122-H122</f>
        <v>1720</v>
      </c>
      <c r="K122" s="14" t="n">
        <v>2330</v>
      </c>
      <c r="AD122" s="30"/>
      <c r="AE122" s="30"/>
    </row>
    <row r="123" customFormat="false" ht="15.95" hidden="false" customHeight="true" outlineLevel="0" collapsed="false">
      <c r="B123" s="4" t="s">
        <v>98</v>
      </c>
      <c r="D123" s="27" t="n">
        <f aca="false">E123+F123</f>
        <v>3916</v>
      </c>
      <c r="E123" s="28" t="n">
        <v>1912</v>
      </c>
      <c r="F123" s="28" t="n">
        <v>2004</v>
      </c>
      <c r="G123" s="28" t="n">
        <v>561</v>
      </c>
      <c r="H123" s="28" t="n">
        <v>266</v>
      </c>
      <c r="I123" s="29" t="n">
        <f aca="false">D123-G123</f>
        <v>3355</v>
      </c>
      <c r="J123" s="29" t="n">
        <f aca="false">E123-H123</f>
        <v>1646</v>
      </c>
      <c r="K123" s="14" t="n">
        <v>2186</v>
      </c>
      <c r="AD123" s="30"/>
      <c r="AE123" s="30"/>
    </row>
    <row r="124" customFormat="false" ht="15.95" hidden="false" customHeight="true" outlineLevel="0" collapsed="false">
      <c r="B124" s="4" t="s">
        <v>99</v>
      </c>
      <c r="D124" s="27" t="n">
        <f aca="false">E124+F124</f>
        <v>3477</v>
      </c>
      <c r="E124" s="28" t="n">
        <v>1761</v>
      </c>
      <c r="F124" s="28" t="n">
        <v>1716</v>
      </c>
      <c r="G124" s="28" t="n">
        <v>480</v>
      </c>
      <c r="H124" s="28" t="n">
        <v>265</v>
      </c>
      <c r="I124" s="29" t="n">
        <f aca="false">D124-G124</f>
        <v>2997</v>
      </c>
      <c r="J124" s="29" t="n">
        <f aca="false">E124-H124</f>
        <v>1496</v>
      </c>
      <c r="K124" s="14" t="n">
        <v>1842</v>
      </c>
      <c r="AD124" s="30"/>
      <c r="AE124" s="30"/>
    </row>
    <row r="125" customFormat="false" ht="15.95" hidden="false" customHeight="true" outlineLevel="0" collapsed="false">
      <c r="B125" s="23"/>
      <c r="D125" s="27"/>
      <c r="E125" s="28"/>
      <c r="F125" s="28"/>
      <c r="G125" s="28"/>
      <c r="H125" s="28"/>
      <c r="I125" s="31"/>
      <c r="J125" s="31"/>
      <c r="K125" s="14"/>
      <c r="AD125" s="30"/>
      <c r="AE125" s="30"/>
    </row>
    <row r="126" customFormat="false" ht="15.95" hidden="false" customHeight="true" outlineLevel="0" collapsed="false">
      <c r="B126" s="4" t="s">
        <v>100</v>
      </c>
      <c r="D126" s="27" t="n">
        <f aca="false">E126+F126</f>
        <v>6009</v>
      </c>
      <c r="E126" s="28" t="n">
        <v>2950</v>
      </c>
      <c r="F126" s="28" t="n">
        <v>3059</v>
      </c>
      <c r="G126" s="28" t="n">
        <v>872</v>
      </c>
      <c r="H126" s="28" t="n">
        <v>440</v>
      </c>
      <c r="I126" s="29" t="n">
        <f aca="false">D126-G126</f>
        <v>5137</v>
      </c>
      <c r="J126" s="29" t="n">
        <f aca="false">E126-H126</f>
        <v>2510</v>
      </c>
      <c r="K126" s="14" t="n">
        <v>3075</v>
      </c>
    </row>
    <row r="127" customFormat="false" ht="15.95" hidden="false" customHeight="true" outlineLevel="0" collapsed="false">
      <c r="B127" s="32"/>
      <c r="C127" s="20"/>
      <c r="D127" s="21"/>
      <c r="E127" s="33"/>
      <c r="F127" s="33"/>
      <c r="G127" s="33"/>
      <c r="H127" s="33"/>
      <c r="I127" s="20"/>
      <c r="J127" s="20"/>
      <c r="K127" s="34"/>
      <c r="AC127" s="18"/>
      <c r="AD127" s="17"/>
      <c r="AE127" s="17"/>
    </row>
    <row r="128" customFormat="false" ht="15.95" hidden="false" customHeight="true" outlineLevel="0" collapsed="false">
      <c r="A128" s="20"/>
      <c r="B128" s="24" t="s">
        <v>101</v>
      </c>
      <c r="C128" s="20"/>
      <c r="D128" s="21" t="n">
        <f aca="false">SUM(D130:D134)</f>
        <v>19898</v>
      </c>
      <c r="E128" s="22" t="n">
        <f aca="false">SUM(E130:E134)</f>
        <v>9806</v>
      </c>
      <c r="F128" s="22" t="n">
        <f aca="false">SUM(F130:F134)</f>
        <v>10092</v>
      </c>
      <c r="G128" s="22" t="n">
        <f aca="false">SUM(G130:G134)</f>
        <v>2792</v>
      </c>
      <c r="H128" s="22" t="n">
        <f aca="false">SUM(H130:H134)</f>
        <v>1431</v>
      </c>
      <c r="I128" s="22" t="n">
        <f aca="false">SUM(I130:I134)</f>
        <v>17106</v>
      </c>
      <c r="J128" s="22" t="n">
        <f aca="false">SUM(J130:J134)</f>
        <v>8375</v>
      </c>
      <c r="K128" s="22" t="n">
        <f aca="false">SUM(K130:K134)</f>
        <v>11397</v>
      </c>
    </row>
    <row r="129" customFormat="false" ht="15.95" hidden="false" customHeight="true" outlineLevel="0" collapsed="false">
      <c r="B129" s="23"/>
      <c r="D129" s="27"/>
      <c r="E129" s="28"/>
      <c r="F129" s="28"/>
      <c r="G129" s="28"/>
      <c r="H129" s="28"/>
      <c r="I129" s="31"/>
      <c r="J129" s="31"/>
      <c r="K129" s="14"/>
      <c r="AD129" s="30"/>
      <c r="AE129" s="30"/>
    </row>
    <row r="130" customFormat="false" ht="15.95" hidden="false" customHeight="true" outlineLevel="0" collapsed="false">
      <c r="B130" s="4" t="s">
        <v>102</v>
      </c>
      <c r="D130" s="27" t="n">
        <f aca="false">E130+F130</f>
        <v>5314</v>
      </c>
      <c r="E130" s="28" t="n">
        <v>2635</v>
      </c>
      <c r="F130" s="28" t="n">
        <v>2679</v>
      </c>
      <c r="G130" s="28" t="n">
        <v>746</v>
      </c>
      <c r="H130" s="28" t="n">
        <v>386</v>
      </c>
      <c r="I130" s="29" t="n">
        <f aca="false">D130-G130</f>
        <v>4568</v>
      </c>
      <c r="J130" s="29" t="n">
        <f aca="false">E130-H130</f>
        <v>2249</v>
      </c>
      <c r="K130" s="14" t="n">
        <v>2960</v>
      </c>
      <c r="AD130" s="30"/>
      <c r="AE130" s="30"/>
    </row>
    <row r="131" customFormat="false" ht="15.95" hidden="false" customHeight="true" outlineLevel="0" collapsed="false">
      <c r="B131" s="4" t="s">
        <v>103</v>
      </c>
      <c r="D131" s="27" t="n">
        <f aca="false">E131+F131</f>
        <v>4466</v>
      </c>
      <c r="E131" s="28" t="n">
        <v>2199</v>
      </c>
      <c r="F131" s="28" t="n">
        <v>2267</v>
      </c>
      <c r="G131" s="28" t="n">
        <v>691</v>
      </c>
      <c r="H131" s="28" t="n">
        <v>368</v>
      </c>
      <c r="I131" s="29" t="n">
        <f aca="false">D131-G131</f>
        <v>3775</v>
      </c>
      <c r="J131" s="29" t="n">
        <f aca="false">E131-H131</f>
        <v>1831</v>
      </c>
      <c r="K131" s="14" t="n">
        <v>2464</v>
      </c>
      <c r="AD131" s="30"/>
      <c r="AE131" s="30"/>
    </row>
    <row r="132" customFormat="false" ht="15.95" hidden="false" customHeight="true" outlineLevel="0" collapsed="false">
      <c r="B132" s="4" t="s">
        <v>104</v>
      </c>
      <c r="D132" s="27" t="n">
        <f aca="false">E132+F132</f>
        <v>1147</v>
      </c>
      <c r="E132" s="28" t="n">
        <v>567</v>
      </c>
      <c r="F132" s="28" t="n">
        <v>580</v>
      </c>
      <c r="G132" s="28" t="n">
        <v>127</v>
      </c>
      <c r="H132" s="28" t="n">
        <v>65</v>
      </c>
      <c r="I132" s="29" t="n">
        <f aca="false">D132-G132</f>
        <v>1020</v>
      </c>
      <c r="J132" s="29" t="n">
        <f aca="false">E132-H132</f>
        <v>502</v>
      </c>
      <c r="K132" s="14" t="n">
        <v>695</v>
      </c>
      <c r="AD132" s="30"/>
      <c r="AE132" s="30"/>
    </row>
    <row r="133" customFormat="false" ht="15.95" hidden="false" customHeight="true" outlineLevel="0" collapsed="false">
      <c r="B133" s="4" t="s">
        <v>105</v>
      </c>
      <c r="D133" s="27" t="n">
        <f aca="false">E133+F133</f>
        <v>4220</v>
      </c>
      <c r="E133" s="28" t="n">
        <v>2087</v>
      </c>
      <c r="F133" s="28" t="n">
        <v>2133</v>
      </c>
      <c r="G133" s="28" t="n">
        <v>545</v>
      </c>
      <c r="H133" s="28" t="n">
        <v>276</v>
      </c>
      <c r="I133" s="29" t="n">
        <f aca="false">D133-G133</f>
        <v>3675</v>
      </c>
      <c r="J133" s="29" t="n">
        <f aca="false">E133-H133</f>
        <v>1811</v>
      </c>
      <c r="K133" s="14" t="n">
        <v>2658</v>
      </c>
      <c r="AD133" s="30"/>
      <c r="AE133" s="30"/>
    </row>
    <row r="134" customFormat="false" ht="15.95" hidden="false" customHeight="true" outlineLevel="0" collapsed="false">
      <c r="B134" s="4" t="s">
        <v>106</v>
      </c>
      <c r="D134" s="27" t="n">
        <f aca="false">E134+F134</f>
        <v>4751</v>
      </c>
      <c r="E134" s="28" t="n">
        <v>2318</v>
      </c>
      <c r="F134" s="28" t="n">
        <v>2433</v>
      </c>
      <c r="G134" s="28" t="n">
        <v>683</v>
      </c>
      <c r="H134" s="28" t="n">
        <v>336</v>
      </c>
      <c r="I134" s="29" t="n">
        <f aca="false">D134-G134</f>
        <v>4068</v>
      </c>
      <c r="J134" s="29" t="n">
        <f aca="false">E134-H134</f>
        <v>1982</v>
      </c>
      <c r="K134" s="14" t="n">
        <v>2620</v>
      </c>
    </row>
    <row r="135" customFormat="false" ht="15.95" hidden="false" customHeight="true" outlineLevel="0" collapsed="false">
      <c r="B135" s="32"/>
      <c r="C135" s="20"/>
      <c r="D135" s="21"/>
      <c r="E135" s="33"/>
      <c r="F135" s="33"/>
      <c r="G135" s="33"/>
      <c r="H135" s="33"/>
      <c r="I135" s="20"/>
      <c r="J135" s="20"/>
      <c r="K135" s="34"/>
      <c r="AD135" s="30"/>
      <c r="AE135" s="30"/>
    </row>
    <row r="136" customFormat="false" ht="15.95" hidden="false" customHeight="true" outlineLevel="0" collapsed="false">
      <c r="A136" s="20"/>
      <c r="B136" s="24" t="s">
        <v>107</v>
      </c>
      <c r="C136" s="20"/>
      <c r="D136" s="21" t="n">
        <f aca="false">SUM(D138:D147)</f>
        <v>23194</v>
      </c>
      <c r="E136" s="22" t="n">
        <f aca="false">SUM(E138:E147)</f>
        <v>11244</v>
      </c>
      <c r="F136" s="22" t="n">
        <f aca="false">SUM(F138:F147)</f>
        <v>11950</v>
      </c>
      <c r="G136" s="22" t="n">
        <f aca="false">SUM(G138:G147)</f>
        <v>2994</v>
      </c>
      <c r="H136" s="22" t="n">
        <f aca="false">SUM(H138:H147)</f>
        <v>1521</v>
      </c>
      <c r="I136" s="22" t="n">
        <f aca="false">SUM(I138:I147)</f>
        <v>20200</v>
      </c>
      <c r="J136" s="22" t="n">
        <f aca="false">SUM(J138:J147)</f>
        <v>9723</v>
      </c>
      <c r="K136" s="22" t="n">
        <f aca="false">SUM(K138:K147)</f>
        <v>14081</v>
      </c>
      <c r="AD136" s="30"/>
      <c r="AE136" s="30"/>
    </row>
    <row r="137" customFormat="false" ht="15.95" hidden="false" customHeight="true" outlineLevel="0" collapsed="false">
      <c r="B137" s="23"/>
      <c r="D137" s="27"/>
      <c r="E137" s="28"/>
      <c r="F137" s="28"/>
      <c r="G137" s="28"/>
      <c r="H137" s="28"/>
      <c r="I137" s="31"/>
      <c r="J137" s="31"/>
      <c r="K137" s="14"/>
      <c r="AD137" s="30"/>
      <c r="AE137" s="30"/>
    </row>
    <row r="138" customFormat="false" ht="15.95" hidden="false" customHeight="true" outlineLevel="0" collapsed="false">
      <c r="B138" s="4" t="s">
        <v>108</v>
      </c>
      <c r="D138" s="27" t="n">
        <f aca="false">E138+F138</f>
        <v>1786</v>
      </c>
      <c r="E138" s="28" t="n">
        <v>866</v>
      </c>
      <c r="F138" s="28" t="n">
        <v>920</v>
      </c>
      <c r="G138" s="28" t="n">
        <v>226</v>
      </c>
      <c r="H138" s="28" t="n">
        <v>112</v>
      </c>
      <c r="I138" s="29" t="n">
        <f aca="false">D138-G138</f>
        <v>1560</v>
      </c>
      <c r="J138" s="29" t="n">
        <f aca="false">E138-H138</f>
        <v>754</v>
      </c>
      <c r="K138" s="14" t="n">
        <v>1113</v>
      </c>
      <c r="AD138" s="30"/>
      <c r="AE138" s="30"/>
    </row>
    <row r="139" customFormat="false" ht="15.95" hidden="false" customHeight="true" outlineLevel="0" collapsed="false">
      <c r="B139" s="4" t="s">
        <v>109</v>
      </c>
      <c r="D139" s="27" t="n">
        <f aca="false">E139+F139</f>
        <v>2870</v>
      </c>
      <c r="E139" s="28" t="n">
        <v>1428</v>
      </c>
      <c r="F139" s="28" t="n">
        <v>1442</v>
      </c>
      <c r="G139" s="28" t="n">
        <v>391</v>
      </c>
      <c r="H139" s="28" t="n">
        <v>212</v>
      </c>
      <c r="I139" s="29" t="n">
        <f aca="false">D139-G139</f>
        <v>2479</v>
      </c>
      <c r="J139" s="29" t="n">
        <f aca="false">E139-H139</f>
        <v>1216</v>
      </c>
      <c r="K139" s="14" t="n">
        <v>1840</v>
      </c>
      <c r="AD139" s="30"/>
      <c r="AE139" s="30"/>
    </row>
    <row r="140" customFormat="false" ht="15.95" hidden="false" customHeight="true" outlineLevel="0" collapsed="false">
      <c r="B140" s="4" t="s">
        <v>110</v>
      </c>
      <c r="D140" s="27" t="n">
        <f aca="false">E140+F140</f>
        <v>2801</v>
      </c>
      <c r="E140" s="28" t="n">
        <v>1370</v>
      </c>
      <c r="F140" s="28" t="n">
        <v>1431</v>
      </c>
      <c r="G140" s="28" t="n">
        <v>336</v>
      </c>
      <c r="H140" s="28" t="n">
        <v>160</v>
      </c>
      <c r="I140" s="29" t="n">
        <f aca="false">D140-G140</f>
        <v>2465</v>
      </c>
      <c r="J140" s="29" t="n">
        <f aca="false">E140-H140</f>
        <v>1210</v>
      </c>
      <c r="K140" s="14" t="n">
        <v>1739</v>
      </c>
      <c r="AD140" s="30"/>
      <c r="AE140" s="30"/>
    </row>
    <row r="141" customFormat="false" ht="15.95" hidden="false" customHeight="true" outlineLevel="0" collapsed="false">
      <c r="B141" s="4" t="s">
        <v>111</v>
      </c>
      <c r="D141" s="27" t="n">
        <f aca="false">E141+F141</f>
        <v>2689</v>
      </c>
      <c r="E141" s="28" t="n">
        <v>1331</v>
      </c>
      <c r="F141" s="28" t="n">
        <v>1358</v>
      </c>
      <c r="G141" s="28" t="n">
        <v>370</v>
      </c>
      <c r="H141" s="28" t="n">
        <v>188</v>
      </c>
      <c r="I141" s="29" t="n">
        <f aca="false">D141-G141</f>
        <v>2319</v>
      </c>
      <c r="J141" s="29" t="n">
        <f aca="false">E141-H141</f>
        <v>1143</v>
      </c>
      <c r="K141" s="14" t="n">
        <v>1708</v>
      </c>
    </row>
    <row r="142" customFormat="false" ht="15.95" hidden="false" customHeight="true" outlineLevel="0" collapsed="false">
      <c r="B142" s="4" t="s">
        <v>112</v>
      </c>
      <c r="D142" s="27" t="n">
        <f aca="false">E142+F142</f>
        <v>2304</v>
      </c>
      <c r="E142" s="28" t="n">
        <v>1033</v>
      </c>
      <c r="F142" s="28" t="n">
        <v>1271</v>
      </c>
      <c r="G142" s="28" t="n">
        <v>218</v>
      </c>
      <c r="H142" s="28" t="n">
        <v>109</v>
      </c>
      <c r="I142" s="29" t="n">
        <f aca="false">D142-G142</f>
        <v>2086</v>
      </c>
      <c r="J142" s="29" t="n">
        <f aca="false">E142-H142</f>
        <v>924</v>
      </c>
      <c r="K142" s="14" t="n">
        <v>1257</v>
      </c>
      <c r="AC142" s="18"/>
      <c r="AD142" s="17"/>
      <c r="AE142" s="17"/>
    </row>
    <row r="143" customFormat="false" ht="15.95" hidden="false" customHeight="true" outlineLevel="0" collapsed="false">
      <c r="B143" s="23"/>
      <c r="D143" s="27"/>
      <c r="E143" s="28"/>
      <c r="F143" s="28"/>
      <c r="G143" s="28"/>
      <c r="H143" s="28"/>
      <c r="I143" s="31"/>
      <c r="J143" s="31"/>
      <c r="K143" s="14"/>
    </row>
    <row r="144" customFormat="false" ht="15.95" hidden="false" customHeight="true" outlineLevel="0" collapsed="false">
      <c r="B144" s="4" t="s">
        <v>113</v>
      </c>
      <c r="D144" s="27" t="n">
        <f aca="false">E144+F144</f>
        <v>3885</v>
      </c>
      <c r="E144" s="28" t="n">
        <v>1872</v>
      </c>
      <c r="F144" s="28" t="n">
        <v>2013</v>
      </c>
      <c r="G144" s="28" t="n">
        <v>544</v>
      </c>
      <c r="H144" s="28" t="n">
        <v>272</v>
      </c>
      <c r="I144" s="29" t="n">
        <f aca="false">D144-G144</f>
        <v>3341</v>
      </c>
      <c r="J144" s="29" t="n">
        <f aca="false">E144-H144</f>
        <v>1600</v>
      </c>
      <c r="K144" s="14" t="n">
        <v>2193</v>
      </c>
      <c r="AD144" s="30"/>
      <c r="AE144" s="30"/>
    </row>
    <row r="145" customFormat="false" ht="15.95" hidden="false" customHeight="true" outlineLevel="0" collapsed="false">
      <c r="B145" s="4" t="s">
        <v>114</v>
      </c>
      <c r="D145" s="27" t="n">
        <f aca="false">E145+F145</f>
        <v>3851</v>
      </c>
      <c r="E145" s="28" t="n">
        <v>1872</v>
      </c>
      <c r="F145" s="28" t="n">
        <v>1979</v>
      </c>
      <c r="G145" s="28" t="n">
        <v>522</v>
      </c>
      <c r="H145" s="28" t="n">
        <v>269</v>
      </c>
      <c r="I145" s="29" t="n">
        <f aca="false">D145-G145</f>
        <v>3329</v>
      </c>
      <c r="J145" s="29" t="n">
        <f aca="false">E145-H145</f>
        <v>1603</v>
      </c>
      <c r="K145" s="14" t="n">
        <v>2378</v>
      </c>
      <c r="AD145" s="30"/>
      <c r="AE145" s="30"/>
    </row>
    <row r="146" customFormat="false" ht="15.95" hidden="false" customHeight="true" outlineLevel="0" collapsed="false">
      <c r="B146" s="4" t="s">
        <v>115</v>
      </c>
      <c r="D146" s="27" t="n">
        <f aca="false">E146+F146</f>
        <v>2454</v>
      </c>
      <c r="E146" s="28" t="n">
        <v>1194</v>
      </c>
      <c r="F146" s="28" t="n">
        <v>1260</v>
      </c>
      <c r="G146" s="28" t="n">
        <v>330</v>
      </c>
      <c r="H146" s="28" t="n">
        <v>163</v>
      </c>
      <c r="I146" s="29" t="n">
        <f aca="false">D146-G146</f>
        <v>2124</v>
      </c>
      <c r="J146" s="29" t="n">
        <f aca="false">E146-H146</f>
        <v>1031</v>
      </c>
      <c r="K146" s="14" t="n">
        <v>1528</v>
      </c>
      <c r="AD146" s="30"/>
      <c r="AE146" s="30"/>
    </row>
    <row r="147" customFormat="false" ht="15.95" hidden="false" customHeight="true" outlineLevel="0" collapsed="false">
      <c r="B147" s="4" t="s">
        <v>116</v>
      </c>
      <c r="D147" s="27" t="n">
        <f aca="false">E147+F147</f>
        <v>554</v>
      </c>
      <c r="E147" s="28" t="n">
        <v>278</v>
      </c>
      <c r="F147" s="28" t="n">
        <v>276</v>
      </c>
      <c r="G147" s="28" t="n">
        <v>57</v>
      </c>
      <c r="H147" s="28" t="n">
        <v>36</v>
      </c>
      <c r="I147" s="29" t="n">
        <f aca="false">D147-G147</f>
        <v>497</v>
      </c>
      <c r="J147" s="29" t="n">
        <f aca="false">E147-H147</f>
        <v>242</v>
      </c>
      <c r="K147" s="14" t="n">
        <v>325</v>
      </c>
      <c r="AD147" s="30"/>
      <c r="AE147" s="30"/>
    </row>
    <row r="148" customFormat="false" ht="15.95" hidden="false" customHeight="true" outlineLevel="0" collapsed="false">
      <c r="A148" s="9"/>
      <c r="B148" s="9"/>
      <c r="C148" s="9"/>
      <c r="D148" s="40"/>
      <c r="E148" s="9"/>
      <c r="F148" s="9"/>
      <c r="G148" s="9"/>
      <c r="H148" s="9"/>
      <c r="I148" s="9"/>
      <c r="J148" s="9"/>
      <c r="K148" s="9"/>
    </row>
    <row r="149" customFormat="false" ht="15.95" hidden="false" customHeight="true" outlineLevel="0" collapsed="false">
      <c r="B149" s="23"/>
    </row>
    <row r="150" customFormat="false" ht="15.95" hidden="false" customHeight="true" outlineLevel="0" collapsed="false">
      <c r="A150" s="32"/>
      <c r="B150" s="32"/>
      <c r="C150" s="32"/>
      <c r="D150" s="32"/>
      <c r="E150" s="32"/>
      <c r="F150" s="23"/>
      <c r="G150" s="23"/>
      <c r="H150" s="23"/>
      <c r="I150" s="23"/>
      <c r="J150" s="23"/>
      <c r="K150" s="23"/>
    </row>
    <row r="151" customFormat="false" ht="18.95" hidden="false" customHeight="true" outlineLevel="0" collapsed="false">
      <c r="B151" s="23"/>
      <c r="D151" s="23"/>
      <c r="E151" s="23"/>
      <c r="F151" s="23"/>
      <c r="G151" s="23"/>
      <c r="H151" s="23"/>
      <c r="I151" s="23"/>
      <c r="J151" s="23"/>
    </row>
    <row r="152" customFormat="false" ht="18.95" hidden="false" customHeight="true" outlineLevel="0" collapsed="false"/>
    <row r="153" customFormat="false" ht="14.65" hidden="false" customHeight="false" outlineLevel="0" collapsed="false">
      <c r="C153" s="1"/>
      <c r="E153" s="1"/>
      <c r="F153" s="1"/>
    </row>
  </sheetData>
  <mergeCells count="8">
    <mergeCell ref="A3:K3"/>
    <mergeCell ref="D7:F7"/>
    <mergeCell ref="G7:H7"/>
    <mergeCell ref="I7:J7"/>
    <mergeCell ref="A76:K76"/>
    <mergeCell ref="D80:F80"/>
    <mergeCell ref="G80:H80"/>
    <mergeCell ref="I80:J80"/>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