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O$31</definedName>
    <definedName function="false" hidden="false" localSheetId="0" name="Print_Area_MI" vbProcedure="false">Sheet1!$A$3:$O$31</definedName>
    <definedName function="false" hidden="false" localSheetId="0" name="\a" vbProcedure="false">Sheet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2"/>
        <rFont val="Noto Sans"/>
        <family val="2"/>
      </rPr>
      <t xml:space="preserve">６２．種 類 別 鳥 獣 捕 獲 数 量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 （単位　羽）</t>
  </si>
  <si>
    <t xml:space="preserve">この表は狩猟免許所有者により捕獲した鳥獣数である。</t>
  </si>
  <si>
    <t xml:space="preserve">年　　度</t>
  </si>
  <si>
    <t xml:space="preserve">鳥　　　　　　　　　　　　　　　　類</t>
  </si>
  <si>
    <t xml:space="preserve">獣　　　　　　　　　類</t>
  </si>
  <si>
    <t xml:space="preserve">支　　庁</t>
  </si>
  <si>
    <t xml:space="preserve">ヤマドリ</t>
  </si>
  <si>
    <t xml:space="preserve">ウズラ</t>
  </si>
  <si>
    <t xml:space="preserve">コジュ</t>
  </si>
  <si>
    <t xml:space="preserve">カモ類</t>
  </si>
  <si>
    <t xml:space="preserve">シギ類</t>
  </si>
  <si>
    <t xml:space="preserve">キジバト</t>
  </si>
  <si>
    <t xml:space="preserve">スズメ</t>
  </si>
  <si>
    <t xml:space="preserve">その他</t>
  </si>
  <si>
    <t xml:space="preserve">リス類</t>
  </si>
  <si>
    <t xml:space="preserve">オ  ス</t>
  </si>
  <si>
    <t xml:space="preserve">ノウサギ</t>
  </si>
  <si>
    <t xml:space="preserve">ケ  イ</t>
  </si>
  <si>
    <t xml:space="preserve">イタチ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4</t>
    </r>
  </si>
  <si>
    <t xml:space="preserve">      5</t>
  </si>
  <si>
    <t xml:space="preserve">      6</t>
  </si>
  <si>
    <t xml:space="preserve">      7</t>
  </si>
  <si>
    <t xml:space="preserve">千葉</t>
  </si>
  <si>
    <t xml:space="preserve">東葛飾</t>
  </si>
  <si>
    <t xml:space="preserve">-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県外</t>
  </si>
  <si>
    <t xml:space="preserve">   　資　料：自然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11.61"/>
    <col collapsed="false" customWidth="true" hidden="false" outlineLevel="0" max="5" min="5" style="0" width="10.4"/>
    <col collapsed="false" customWidth="true" hidden="false" outlineLevel="0" max="11" min="6" style="0" width="11.61"/>
    <col collapsed="false" customWidth="true" hidden="false" outlineLevel="0" max="13" min="12" style="0" width="10.4"/>
    <col collapsed="false" customWidth="true" hidden="false" outlineLevel="0" max="14" min="14" style="0" width="11.61"/>
    <col collapsed="false" customWidth="true" hidden="false" outlineLevel="0" max="15" min="15" style="0" width="10.4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8" hidden="false" customHeight="true" outlineLevel="0" collapsed="false">
      <c r="A5" s="2"/>
      <c r="B5" s="3" t="s">
        <v>1</v>
      </c>
      <c r="C5" s="2"/>
      <c r="D5" s="4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.1" hidden="false" customHeight="true" outlineLevel="0" collapsed="false">
      <c r="B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 t="s">
        <v>5</v>
      </c>
      <c r="M6" s="7"/>
      <c r="N6" s="7"/>
      <c r="O6" s="7"/>
    </row>
    <row r="7" customFormat="false" ht="17.1" hidden="false" customHeight="true" outlineLevel="0" collapsed="false">
      <c r="B7" s="6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4</v>
      </c>
    </row>
    <row r="8" customFormat="false" ht="17.1" hidden="false" customHeight="true" outlineLevel="0" collapsed="false">
      <c r="A8" s="9"/>
      <c r="B8" s="9"/>
      <c r="C8" s="9"/>
      <c r="D8" s="10"/>
      <c r="E8" s="10"/>
      <c r="F8" s="7" t="s">
        <v>18</v>
      </c>
      <c r="G8" s="10"/>
      <c r="H8" s="10"/>
      <c r="I8" s="10"/>
      <c r="J8" s="10"/>
      <c r="K8" s="10"/>
      <c r="L8" s="10"/>
      <c r="M8" s="7" t="s">
        <v>19</v>
      </c>
      <c r="N8" s="10"/>
      <c r="O8" s="10"/>
    </row>
    <row r="9" customFormat="false" ht="15" hidden="false" customHeight="true" outlineLevel="0" collapsed="false">
      <c r="D9" s="11"/>
      <c r="F9" s="12"/>
    </row>
    <row r="10" customFormat="false" ht="15" hidden="false" customHeight="true" outlineLevel="0" collapsed="false">
      <c r="B10" s="13" t="s">
        <v>20</v>
      </c>
      <c r="D10" s="14" t="n">
        <v>1158</v>
      </c>
      <c r="E10" s="15" t="n">
        <v>423</v>
      </c>
      <c r="F10" s="15" t="n">
        <v>12019</v>
      </c>
      <c r="G10" s="15" t="n">
        <v>35591</v>
      </c>
      <c r="H10" s="15" t="n">
        <v>17235</v>
      </c>
      <c r="I10" s="15" t="n">
        <v>103361</v>
      </c>
      <c r="J10" s="15" t="n">
        <v>42921</v>
      </c>
      <c r="K10" s="15" t="n">
        <v>20287</v>
      </c>
      <c r="L10" s="15" t="n">
        <v>84</v>
      </c>
      <c r="M10" s="15" t="n">
        <v>72</v>
      </c>
      <c r="N10" s="15" t="n">
        <v>5034</v>
      </c>
      <c r="O10" s="15" t="n">
        <v>424</v>
      </c>
    </row>
    <row r="11" customFormat="false" ht="15" hidden="false" customHeight="true" outlineLevel="0" collapsed="false">
      <c r="B11" s="13" t="s">
        <v>21</v>
      </c>
      <c r="D11" s="14" t="n">
        <v>1011</v>
      </c>
      <c r="E11" s="15" t="n">
        <v>521</v>
      </c>
      <c r="F11" s="15" t="n">
        <v>11025</v>
      </c>
      <c r="G11" s="15" t="n">
        <v>36083</v>
      </c>
      <c r="H11" s="15" t="n">
        <v>17338</v>
      </c>
      <c r="I11" s="15" t="n">
        <v>95141</v>
      </c>
      <c r="J11" s="15" t="n">
        <v>35215</v>
      </c>
      <c r="K11" s="15" t="n">
        <v>18561</v>
      </c>
      <c r="L11" s="15" t="n">
        <v>89</v>
      </c>
      <c r="M11" s="15" t="n">
        <v>62</v>
      </c>
      <c r="N11" s="15" t="n">
        <v>4433</v>
      </c>
      <c r="O11" s="15" t="n">
        <v>549</v>
      </c>
    </row>
    <row r="12" customFormat="false" ht="15" hidden="false" customHeight="true" outlineLevel="0" collapsed="false">
      <c r="B12" s="13" t="s">
        <v>22</v>
      </c>
      <c r="D12" s="14" t="n">
        <v>959</v>
      </c>
      <c r="E12" s="15" t="n">
        <v>471</v>
      </c>
      <c r="F12" s="15" t="n">
        <v>7949</v>
      </c>
      <c r="G12" s="15" t="n">
        <v>51204</v>
      </c>
      <c r="H12" s="15" t="n">
        <v>12930</v>
      </c>
      <c r="I12" s="15" t="n">
        <v>87509</v>
      </c>
      <c r="J12" s="15" t="n">
        <v>36944</v>
      </c>
      <c r="K12" s="15" t="n">
        <v>18291</v>
      </c>
      <c r="L12" s="15" t="n">
        <v>52</v>
      </c>
      <c r="M12" s="15" t="n">
        <v>35</v>
      </c>
      <c r="N12" s="15" t="n">
        <v>3792</v>
      </c>
      <c r="O12" s="15" t="n">
        <v>341</v>
      </c>
    </row>
    <row r="13" customFormat="false" ht="15" hidden="false" customHeight="true" outlineLevel="0" collapsed="false">
      <c r="B13" s="16" t="s">
        <v>23</v>
      </c>
      <c r="D13" s="17" t="n">
        <v>732</v>
      </c>
      <c r="E13" s="18" t="n">
        <v>324</v>
      </c>
      <c r="F13" s="18" t="n">
        <v>7703</v>
      </c>
      <c r="G13" s="18" t="n">
        <v>36250</v>
      </c>
      <c r="H13" s="18" t="n">
        <v>10617</v>
      </c>
      <c r="I13" s="18" t="n">
        <v>80339</v>
      </c>
      <c r="J13" s="18" t="n">
        <v>30796</v>
      </c>
      <c r="K13" s="18" t="n">
        <v>17755</v>
      </c>
      <c r="L13" s="18" t="n">
        <v>34</v>
      </c>
      <c r="M13" s="18" t="n">
        <v>29</v>
      </c>
      <c r="N13" s="18" t="n">
        <v>3831</v>
      </c>
      <c r="O13" s="18" t="n">
        <v>345</v>
      </c>
    </row>
    <row r="14" customFormat="false" ht="15" hidden="false" customHeight="true" outlineLevel="0" collapsed="false">
      <c r="B14" s="16" t="s">
        <v>24</v>
      </c>
      <c r="D14" s="17" t="n">
        <v>752</v>
      </c>
      <c r="E14" s="18" t="n">
        <v>251</v>
      </c>
      <c r="F14" s="18" t="n">
        <v>7259</v>
      </c>
      <c r="G14" s="18" t="n">
        <v>31253</v>
      </c>
      <c r="H14" s="18" t="n">
        <v>13073</v>
      </c>
      <c r="I14" s="18" t="n">
        <v>75975</v>
      </c>
      <c r="J14" s="18" t="n">
        <v>31191</v>
      </c>
      <c r="K14" s="18" t="n">
        <v>22794</v>
      </c>
      <c r="L14" s="18" t="n">
        <v>56</v>
      </c>
      <c r="M14" s="18" t="n">
        <v>25</v>
      </c>
      <c r="N14" s="18" t="n">
        <v>3400</v>
      </c>
      <c r="O14" s="18" t="n">
        <v>355</v>
      </c>
    </row>
    <row r="15" customFormat="false" ht="15" hidden="false" customHeight="true" outlineLevel="0" collapsed="false"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B16" s="21" t="s">
        <v>25</v>
      </c>
      <c r="C16" s="22"/>
      <c r="D16" s="23" t="n">
        <f aca="false">SUM(D18:D29)</f>
        <v>892</v>
      </c>
      <c r="E16" s="24" t="n">
        <f aca="false">SUM(E18:E29)</f>
        <v>275</v>
      </c>
      <c r="F16" s="24" t="n">
        <f aca="false">SUM(F18:F29)</f>
        <v>6432</v>
      </c>
      <c r="G16" s="24" t="n">
        <f aca="false">SUM(G18:G29)</f>
        <v>33136</v>
      </c>
      <c r="H16" s="24" t="n">
        <f aca="false">SUM(H18:H29)</f>
        <v>7290</v>
      </c>
      <c r="I16" s="24" t="n">
        <f aca="false">SUM(I18:I29)</f>
        <v>70716</v>
      </c>
      <c r="J16" s="24" t="n">
        <f aca="false">SUM(J18:J29)</f>
        <v>25611</v>
      </c>
      <c r="K16" s="24" t="n">
        <f aca="false">SUM(K18:K29)</f>
        <v>22741</v>
      </c>
      <c r="L16" s="24" t="n">
        <f aca="false">SUM(L18:L29)</f>
        <v>10</v>
      </c>
      <c r="M16" s="24" t="n">
        <f aca="false">SUM(M18:M29)</f>
        <v>41</v>
      </c>
      <c r="N16" s="24" t="n">
        <f aca="false">SUM(N18:N29)</f>
        <v>3445</v>
      </c>
      <c r="O16" s="24" t="n">
        <f aca="false">SUM(O18:O29)</f>
        <v>389</v>
      </c>
    </row>
    <row r="17" customFormat="false" ht="15" hidden="false" customHeight="true" outlineLevel="0" collapsed="false">
      <c r="D17" s="14"/>
      <c r="E17" s="20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true" outlineLevel="0" collapsed="false">
      <c r="B18" s="13" t="s">
        <v>26</v>
      </c>
      <c r="D18" s="14" t="n">
        <v>179</v>
      </c>
      <c r="E18" s="15" t="n">
        <v>40</v>
      </c>
      <c r="F18" s="15" t="n">
        <v>856</v>
      </c>
      <c r="G18" s="15" t="n">
        <v>5415</v>
      </c>
      <c r="H18" s="15" t="n">
        <v>824</v>
      </c>
      <c r="I18" s="15" t="n">
        <v>10273</v>
      </c>
      <c r="J18" s="15" t="n">
        <v>9064</v>
      </c>
      <c r="K18" s="15" t="n">
        <v>3770</v>
      </c>
      <c r="L18" s="15" t="n">
        <v>2</v>
      </c>
      <c r="M18" s="15" t="n">
        <v>4</v>
      </c>
      <c r="N18" s="15" t="n">
        <v>655</v>
      </c>
      <c r="O18" s="15" t="n">
        <v>42</v>
      </c>
    </row>
    <row r="19" customFormat="false" ht="15" hidden="false" customHeight="true" outlineLevel="0" collapsed="false">
      <c r="B19" s="13" t="s">
        <v>27</v>
      </c>
      <c r="D19" s="14" t="n">
        <v>43</v>
      </c>
      <c r="E19" s="15" t="n">
        <v>32</v>
      </c>
      <c r="F19" s="15" t="n">
        <v>566</v>
      </c>
      <c r="G19" s="15" t="n">
        <v>2161</v>
      </c>
      <c r="H19" s="15" t="n">
        <v>449</v>
      </c>
      <c r="I19" s="15" t="n">
        <v>4876</v>
      </c>
      <c r="J19" s="15" t="n">
        <v>6367</v>
      </c>
      <c r="K19" s="15" t="n">
        <v>1588</v>
      </c>
      <c r="L19" s="25" t="s">
        <v>28</v>
      </c>
      <c r="M19" s="15" t="n">
        <v>6</v>
      </c>
      <c r="N19" s="15" t="n">
        <v>218</v>
      </c>
      <c r="O19" s="15" t="n">
        <v>43</v>
      </c>
    </row>
    <row r="20" customFormat="false" ht="15" hidden="false" customHeight="true" outlineLevel="0" collapsed="false">
      <c r="B20" s="13" t="s">
        <v>29</v>
      </c>
      <c r="D20" s="14" t="n">
        <v>76</v>
      </c>
      <c r="E20" s="15" t="n">
        <v>58</v>
      </c>
      <c r="F20" s="15" t="n">
        <v>930</v>
      </c>
      <c r="G20" s="15" t="n">
        <v>4180</v>
      </c>
      <c r="H20" s="15" t="n">
        <v>741</v>
      </c>
      <c r="I20" s="15" t="n">
        <v>13464</v>
      </c>
      <c r="J20" s="15" t="n">
        <v>2869</v>
      </c>
      <c r="K20" s="15" t="n">
        <v>3258</v>
      </c>
      <c r="L20" s="15" t="n">
        <v>5</v>
      </c>
      <c r="M20" s="15" t="n">
        <v>7</v>
      </c>
      <c r="N20" s="15" t="n">
        <v>418</v>
      </c>
      <c r="O20" s="15" t="n">
        <v>39</v>
      </c>
    </row>
    <row r="21" customFormat="false" ht="15" hidden="false" customHeight="true" outlineLevel="0" collapsed="false">
      <c r="B21" s="13" t="s">
        <v>30</v>
      </c>
      <c r="D21" s="14" t="n">
        <v>57</v>
      </c>
      <c r="E21" s="15" t="n">
        <v>7</v>
      </c>
      <c r="F21" s="15" t="n">
        <v>560</v>
      </c>
      <c r="G21" s="15" t="n">
        <v>5511</v>
      </c>
      <c r="H21" s="15" t="n">
        <v>798</v>
      </c>
      <c r="I21" s="15" t="n">
        <v>4031</v>
      </c>
      <c r="J21" s="15" t="n">
        <v>895</v>
      </c>
      <c r="K21" s="15" t="n">
        <v>1914</v>
      </c>
      <c r="L21" s="25" t="s">
        <v>28</v>
      </c>
      <c r="M21" s="15" t="n">
        <v>6</v>
      </c>
      <c r="N21" s="15" t="n">
        <v>339</v>
      </c>
      <c r="O21" s="15" t="n">
        <v>20</v>
      </c>
    </row>
    <row r="22" customFormat="false" ht="15" hidden="false" customHeight="true" outlineLevel="0" collapsed="false">
      <c r="B22" s="13" t="s">
        <v>31</v>
      </c>
      <c r="D22" s="14" t="n">
        <v>97</v>
      </c>
      <c r="E22" s="15" t="n">
        <v>25</v>
      </c>
      <c r="F22" s="15" t="n">
        <v>1074</v>
      </c>
      <c r="G22" s="15" t="n">
        <v>4056</v>
      </c>
      <c r="H22" s="15" t="n">
        <v>1613</v>
      </c>
      <c r="I22" s="15" t="n">
        <v>4777</v>
      </c>
      <c r="J22" s="15" t="n">
        <v>766</v>
      </c>
      <c r="K22" s="15" t="n">
        <v>1980</v>
      </c>
      <c r="L22" s="25" t="s">
        <v>28</v>
      </c>
      <c r="M22" s="15" t="n">
        <v>3</v>
      </c>
      <c r="N22" s="15" t="n">
        <v>110</v>
      </c>
      <c r="O22" s="15" t="n">
        <v>17</v>
      </c>
    </row>
    <row r="23" customFormat="false" ht="15" hidden="false" customHeight="true" outlineLevel="0" collapsed="false">
      <c r="B23" s="26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B24" s="13" t="s">
        <v>32</v>
      </c>
      <c r="D24" s="14" t="n">
        <v>75</v>
      </c>
      <c r="E24" s="15" t="n">
        <v>35</v>
      </c>
      <c r="F24" s="15" t="n">
        <v>862</v>
      </c>
      <c r="G24" s="15" t="n">
        <v>2902</v>
      </c>
      <c r="H24" s="15" t="n">
        <v>1473</v>
      </c>
      <c r="I24" s="15" t="n">
        <v>18118</v>
      </c>
      <c r="J24" s="15" t="n">
        <v>2488</v>
      </c>
      <c r="K24" s="15" t="n">
        <v>3898</v>
      </c>
      <c r="L24" s="25" t="s">
        <v>28</v>
      </c>
      <c r="M24" s="15" t="n">
        <v>2</v>
      </c>
      <c r="N24" s="15" t="n">
        <v>153</v>
      </c>
      <c r="O24" s="15" t="n">
        <v>25</v>
      </c>
    </row>
    <row r="25" customFormat="false" ht="15" hidden="false" customHeight="true" outlineLevel="0" collapsed="false">
      <c r="B25" s="13" t="s">
        <v>33</v>
      </c>
      <c r="D25" s="14" t="n">
        <v>58</v>
      </c>
      <c r="E25" s="15" t="n">
        <v>15</v>
      </c>
      <c r="F25" s="15" t="n">
        <v>369</v>
      </c>
      <c r="G25" s="15" t="n">
        <v>2360</v>
      </c>
      <c r="H25" s="15" t="n">
        <v>424</v>
      </c>
      <c r="I25" s="15" t="n">
        <v>5211</v>
      </c>
      <c r="J25" s="15" t="n">
        <v>604</v>
      </c>
      <c r="K25" s="15" t="n">
        <v>1331</v>
      </c>
      <c r="L25" s="15" t="n">
        <v>1</v>
      </c>
      <c r="M25" s="25" t="s">
        <v>28</v>
      </c>
      <c r="N25" s="15" t="n">
        <v>171</v>
      </c>
      <c r="O25" s="15" t="n">
        <v>14</v>
      </c>
    </row>
    <row r="26" customFormat="false" ht="15" hidden="false" customHeight="true" outlineLevel="0" collapsed="false">
      <c r="B26" s="13" t="s">
        <v>34</v>
      </c>
      <c r="D26" s="14" t="n">
        <v>28</v>
      </c>
      <c r="E26" s="15" t="n">
        <v>4</v>
      </c>
      <c r="F26" s="15" t="n">
        <v>138</v>
      </c>
      <c r="G26" s="15" t="n">
        <v>1254</v>
      </c>
      <c r="H26" s="15" t="n">
        <v>193</v>
      </c>
      <c r="I26" s="15" t="n">
        <v>1992</v>
      </c>
      <c r="J26" s="15" t="n">
        <v>182</v>
      </c>
      <c r="K26" s="15" t="n">
        <v>602</v>
      </c>
      <c r="L26" s="25" t="s">
        <v>28</v>
      </c>
      <c r="M26" s="15" t="n">
        <v>4</v>
      </c>
      <c r="N26" s="15" t="n">
        <v>650</v>
      </c>
      <c r="O26" s="15" t="n">
        <v>28</v>
      </c>
    </row>
    <row r="27" customFormat="false" ht="15" hidden="false" customHeight="true" outlineLevel="0" collapsed="false">
      <c r="B27" s="13" t="s">
        <v>35</v>
      </c>
      <c r="D27" s="14" t="n">
        <v>95</v>
      </c>
      <c r="E27" s="15" t="n">
        <v>3</v>
      </c>
      <c r="F27" s="15" t="n">
        <v>585</v>
      </c>
      <c r="G27" s="15" t="n">
        <v>832</v>
      </c>
      <c r="H27" s="15" t="n">
        <v>52</v>
      </c>
      <c r="I27" s="15" t="n">
        <v>2836</v>
      </c>
      <c r="J27" s="15" t="n">
        <v>326</v>
      </c>
      <c r="K27" s="15" t="n">
        <v>1688</v>
      </c>
      <c r="L27" s="25" t="s">
        <v>28</v>
      </c>
      <c r="M27" s="15" t="n">
        <v>2</v>
      </c>
      <c r="N27" s="15" t="n">
        <v>244</v>
      </c>
      <c r="O27" s="15" t="n">
        <v>116</v>
      </c>
    </row>
    <row r="28" customFormat="false" ht="15" hidden="false" customHeight="true" outlineLevel="0" collapsed="false">
      <c r="B28" s="13" t="s">
        <v>36</v>
      </c>
      <c r="D28" s="14" t="n">
        <v>142</v>
      </c>
      <c r="E28" s="15" t="n">
        <v>12</v>
      </c>
      <c r="F28" s="15" t="n">
        <v>292</v>
      </c>
      <c r="G28" s="15" t="n">
        <v>2937</v>
      </c>
      <c r="H28" s="15" t="n">
        <v>398</v>
      </c>
      <c r="I28" s="15" t="n">
        <v>3893</v>
      </c>
      <c r="J28" s="15" t="n">
        <v>1271</v>
      </c>
      <c r="K28" s="15" t="n">
        <v>2171</v>
      </c>
      <c r="L28" s="15" t="n">
        <v>1</v>
      </c>
      <c r="M28" s="15" t="n">
        <v>2</v>
      </c>
      <c r="N28" s="15" t="n">
        <v>465</v>
      </c>
      <c r="O28" s="15" t="n">
        <v>25</v>
      </c>
    </row>
    <row r="29" customFormat="false" ht="15" hidden="false" customHeight="true" outlineLevel="0" collapsed="false">
      <c r="B29" s="13" t="s">
        <v>37</v>
      </c>
      <c r="D29" s="14" t="n">
        <v>42</v>
      </c>
      <c r="E29" s="15" t="n">
        <v>44</v>
      </c>
      <c r="F29" s="15" t="n">
        <v>200</v>
      </c>
      <c r="G29" s="15" t="n">
        <v>1528</v>
      </c>
      <c r="H29" s="15" t="n">
        <v>325</v>
      </c>
      <c r="I29" s="15" t="n">
        <v>1245</v>
      </c>
      <c r="J29" s="15" t="n">
        <v>779</v>
      </c>
      <c r="K29" s="15" t="n">
        <v>541</v>
      </c>
      <c r="L29" s="15" t="n">
        <v>1</v>
      </c>
      <c r="M29" s="15" t="n">
        <v>5</v>
      </c>
      <c r="N29" s="15" t="n">
        <v>22</v>
      </c>
      <c r="O29" s="15" t="n">
        <v>20</v>
      </c>
    </row>
    <row r="30" customFormat="false" ht="15" hidden="false" customHeight="true" outlineLevel="0" collapsed="false">
      <c r="A30" s="9"/>
      <c r="B30" s="9"/>
      <c r="C30" s="9"/>
      <c r="D30" s="1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7.1" hidden="false" customHeight="true" outlineLevel="0" collapsed="false">
      <c r="B31" s="13" t="s">
        <v>38</v>
      </c>
      <c r="G31" s="12"/>
    </row>
    <row r="32" customFormat="false" ht="15" hidden="false" customHeight="true" outlineLevel="0" collapsed="false"/>
    <row r="33" customFormat="false" ht="15" hidden="false" customHeight="true" outlineLevel="0" collapsed="false">
      <c r="D33" s="6"/>
      <c r="E33" s="2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3">
    <mergeCell ref="A3:O3"/>
    <mergeCell ref="D6:K6"/>
    <mergeCell ref="L6:O6"/>
  </mergeCells>
  <printOptions headings="false" gridLines="false" gridLinesSet="true" horizontalCentered="false" verticalCentered="false"/>
  <pageMargins left="0.2" right="0.590972222222222" top="6.81111111111111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