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3:$AO$43</definedName>
    <definedName function="false" hidden="false" localSheetId="0" name="Print_Area_MI" vbProcedure="false">Sheet1!$AC$3:$AO$41</definedName>
    <definedName function="false" hidden="false" localSheetId="0" name="\a" vbProcedure="false">Sheet1!$F$45</definedName>
    <definedName function="false" hidden="false" localSheetId="0" name="\b" vbProcedure="false">Sheet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11">
  <si>
    <r>
      <rPr>
        <b val="true"/>
        <sz val="12"/>
        <rFont val="Noto Sans"/>
        <family val="2"/>
      </rPr>
      <t xml:space="preserve">７１．　主要漁業地区・魚種別海面漁業漁獲量……（昭和</t>
    </r>
    <r>
      <rPr>
        <b val="true"/>
        <sz val="12"/>
        <rFont val="ＭＳ ゴシック"/>
        <family val="2"/>
      </rPr>
      <t xml:space="preserve">61</t>
    </r>
    <r>
      <rPr>
        <b val="true"/>
        <sz val="12"/>
        <rFont val="Noto Sans"/>
        <family val="2"/>
      </rPr>
      <t xml:space="preserve">～平成 </t>
    </r>
    <r>
      <rPr>
        <b val="true"/>
        <sz val="12"/>
        <rFont val="ＭＳ ゴシック"/>
        <family val="2"/>
      </rPr>
      <t xml:space="preserve">7</t>
    </r>
    <r>
      <rPr>
        <b val="true"/>
        <sz val="12"/>
        <rFont val="Noto Sans"/>
        <family val="2"/>
      </rPr>
      <t xml:space="preserve">年）</t>
    </r>
  </si>
  <si>
    <t xml:space="preserve">７１． 主 要 漁 業 地 区 ・ 魚 種 別</t>
  </si>
  <si>
    <t xml:space="preserve">　　　海 面 漁 業 漁 獲 量（続）</t>
  </si>
  <si>
    <r>
      <rPr>
        <sz val="10"/>
        <rFont val="Noto Sans"/>
        <family val="2"/>
      </rPr>
      <t xml:space="preserve">（単位　</t>
    </r>
    <r>
      <rPr>
        <sz val="10"/>
        <rFont val="Arial"/>
        <family val="2"/>
      </rPr>
      <t xml:space="preserve">t</t>
    </r>
    <r>
      <rPr>
        <sz val="10"/>
        <rFont val="Noto Sans"/>
        <family val="2"/>
      </rPr>
      <t xml:space="preserve">）　</t>
    </r>
  </si>
  <si>
    <r>
      <rPr>
        <sz val="10"/>
        <rFont val="Noto Sans"/>
        <family val="2"/>
      </rPr>
      <t xml:space="preserve">第</t>
    </r>
    <r>
      <rPr>
        <sz val="10"/>
        <rFont val="Arial"/>
        <family val="2"/>
      </rPr>
      <t xml:space="preserve">69</t>
    </r>
    <r>
      <rPr>
        <sz val="10"/>
        <rFont val="Noto Sans"/>
        <family val="2"/>
      </rPr>
      <t xml:space="preserve">表頭注を参照のこと。</t>
    </r>
  </si>
  <si>
    <t xml:space="preserve">魚</t>
  </si>
  <si>
    <t xml:space="preserve">　　類</t>
  </si>
  <si>
    <t xml:space="preserve">　魚</t>
  </si>
  <si>
    <t xml:space="preserve">類</t>
  </si>
  <si>
    <t xml:space="preserve">その他の</t>
  </si>
  <si>
    <t xml:space="preserve">海  　産</t>
  </si>
  <si>
    <t xml:space="preserve">年，漁業地区</t>
  </si>
  <si>
    <t xml:space="preserve">総　　数</t>
  </si>
  <si>
    <t xml:space="preserve">くろま</t>
  </si>
  <si>
    <t xml:space="preserve">びんなが</t>
  </si>
  <si>
    <t xml:space="preserve">めばち</t>
  </si>
  <si>
    <t xml:space="preserve">きはだ</t>
  </si>
  <si>
    <t xml:space="preserve">まかじき</t>
  </si>
  <si>
    <t xml:space="preserve">めかじき</t>
  </si>
  <si>
    <t xml:space="preserve">くろかじ</t>
  </si>
  <si>
    <t xml:space="preserve">かつお類</t>
  </si>
  <si>
    <t xml:space="preserve">さ め 類</t>
  </si>
  <si>
    <t xml:space="preserve">さ　  け</t>
  </si>
  <si>
    <t xml:space="preserve">まいわし</t>
  </si>
  <si>
    <t xml:space="preserve">うるめ</t>
  </si>
  <si>
    <t xml:space="preserve">かたくち</t>
  </si>
  <si>
    <t xml:space="preserve">し ら す</t>
  </si>
  <si>
    <t xml:space="preserve">ま あ じ</t>
  </si>
  <si>
    <t xml:space="preserve">むろあじ</t>
  </si>
  <si>
    <t xml:space="preserve">さ ば 類</t>
  </si>
  <si>
    <t xml:space="preserve">さ ん ま</t>
  </si>
  <si>
    <t xml:space="preserve">ぶ り 類</t>
  </si>
  <si>
    <t xml:space="preserve">ひ ら め</t>
  </si>
  <si>
    <t xml:space="preserve">かれい類</t>
  </si>
  <si>
    <t xml:space="preserve">たちうお</t>
  </si>
  <si>
    <t xml:space="preserve">ま だ い</t>
  </si>
  <si>
    <t xml:space="preserve">す ず き</t>
  </si>
  <si>
    <t xml:space="preserve">き ん め</t>
  </si>
  <si>
    <t xml:space="preserve">水産動物</t>
  </si>
  <si>
    <t xml:space="preserve">貝　　類</t>
  </si>
  <si>
    <t xml:space="preserve">海 藻 類</t>
  </si>
  <si>
    <t xml:space="preserve">ぐろ</t>
  </si>
  <si>
    <t xml:space="preserve">まぐろ類</t>
  </si>
  <si>
    <t xml:space="preserve">き類</t>
  </si>
  <si>
    <t xml:space="preserve">かじき類</t>
  </si>
  <si>
    <t xml:space="preserve">ま す 類</t>
  </si>
  <si>
    <t xml:space="preserve">いわし</t>
  </si>
  <si>
    <t xml:space="preserve">い わ し</t>
  </si>
  <si>
    <t xml:space="preserve">だ　  い</t>
  </si>
  <si>
    <t xml:space="preserve">魚　　類</t>
  </si>
  <si>
    <t xml:space="preserve"> 類</t>
  </si>
  <si>
    <t xml:space="preserve">哺 乳 類</t>
  </si>
  <si>
    <r>
      <rPr>
        <sz val="10"/>
        <rFont val="Noto Sans"/>
        <family val="2"/>
      </rPr>
      <t xml:space="preserve">  昭 和 </t>
    </r>
    <r>
      <rPr>
        <sz val="10"/>
        <rFont val="Arial"/>
        <family val="2"/>
      </rPr>
      <t xml:space="preserve">61 </t>
    </r>
  </si>
  <si>
    <t xml:space="preserve">61</t>
  </si>
  <si>
    <t xml:space="preserve">        62</t>
  </si>
  <si>
    <t xml:space="preserve">62</t>
  </si>
  <si>
    <t xml:space="preserve">        63</t>
  </si>
  <si>
    <t xml:space="preserve">63</t>
  </si>
  <si>
    <t xml:space="preserve">  平 成 元 </t>
  </si>
  <si>
    <t xml:space="preserve">元</t>
  </si>
  <si>
    <t xml:space="preserve">         2</t>
  </si>
  <si>
    <t xml:space="preserve"> 2</t>
  </si>
  <si>
    <t xml:space="preserve">         3</t>
  </si>
  <si>
    <t xml:space="preserve"> 3</t>
  </si>
  <si>
    <t xml:space="preserve">         4</t>
  </si>
  <si>
    <t xml:space="preserve"> 4</t>
  </si>
  <si>
    <t xml:space="preserve">         5</t>
  </si>
  <si>
    <t xml:space="preserve">-</t>
  </si>
  <si>
    <t xml:space="preserve"> 5</t>
  </si>
  <si>
    <t xml:space="preserve">かつお</t>
  </si>
  <si>
    <t xml:space="preserve">そうだ</t>
  </si>
  <si>
    <t xml:space="preserve">めぬけ類</t>
  </si>
  <si>
    <t xml:space="preserve">きちじ</t>
  </si>
  <si>
    <t xml:space="preserve">にべ</t>
  </si>
  <si>
    <t xml:space="preserve">いぼだい</t>
  </si>
  <si>
    <t xml:space="preserve">ほうぼう</t>
  </si>
  <si>
    <t xml:space="preserve">えい</t>
  </si>
  <si>
    <t xml:space="preserve">ちだい</t>
  </si>
  <si>
    <t xml:space="preserve">くろだい</t>
  </si>
  <si>
    <t xml:space="preserve">さわら</t>
  </si>
  <si>
    <t xml:space="preserve">しいら</t>
  </si>
  <si>
    <t xml:space="preserve">とびうお</t>
  </si>
  <si>
    <t xml:space="preserve">ぼら</t>
  </si>
  <si>
    <t xml:space="preserve">このしろ</t>
  </si>
  <si>
    <t xml:space="preserve">めだい</t>
  </si>
  <si>
    <t xml:space="preserve">         6</t>
  </si>
  <si>
    <t xml:space="preserve"> 6</t>
  </si>
  <si>
    <t xml:space="preserve">ぐち類</t>
  </si>
  <si>
    <t xml:space="preserve">魚類</t>
  </si>
  <si>
    <t xml:space="preserve">        7</t>
  </si>
  <si>
    <t xml:space="preserve"> 7</t>
  </si>
  <si>
    <t xml:space="preserve">（うち）</t>
  </si>
  <si>
    <t xml:space="preserve">銚子</t>
  </si>
  <si>
    <t xml:space="preserve">海上</t>
  </si>
  <si>
    <t xml:space="preserve">野栄</t>
  </si>
  <si>
    <t xml:space="preserve">九十九里</t>
  </si>
  <si>
    <t xml:space="preserve">白子</t>
  </si>
  <si>
    <t xml:space="preserve">大原</t>
  </si>
  <si>
    <t xml:space="preserve">小湊</t>
  </si>
  <si>
    <t xml:space="preserve">天津</t>
  </si>
  <si>
    <t xml:space="preserve">鴨川</t>
  </si>
  <si>
    <t xml:space="preserve">和田</t>
  </si>
  <si>
    <t xml:space="preserve">白子瀬戸</t>
  </si>
  <si>
    <t xml:space="preserve">千倉中央</t>
  </si>
  <si>
    <t xml:space="preserve">館山船形</t>
  </si>
  <si>
    <t xml:space="preserve">富山</t>
  </si>
  <si>
    <t xml:space="preserve">勝山</t>
  </si>
  <si>
    <t xml:space="preserve">富津</t>
  </si>
  <si>
    <t xml:space="preserve">　注）漁業地区とは、共通の自然的及び社会経済的条件の下に漁業が行われると認められる地区として、市町村の範囲又は市区町</t>
  </si>
  <si>
    <t xml:space="preserve">　　村を分割して設定したもので漁業センサスをはじめ、各種水産統計調査の結果を統一的に表章する最小の地域である。</t>
  </si>
  <si>
    <t xml:space="preserve">　資　料：関東農政局千葉統計情報事務所「千葉農林水産統計年報」</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b val="true"/>
      <sz val="12"/>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5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pane xSplit="3" ySplit="7" topLeftCell="D9" activePane="bottomRight" state="frozen"/>
      <selection pane="topLeft" activeCell="A2" activeCellId="0" sqref="A2"/>
      <selection pane="topRight" activeCell="D2" activeCellId="0" sqref="D2"/>
      <selection pane="bottomLeft" activeCell="A9" activeCellId="0" sqref="A9"/>
      <selection pane="bottomRight" activeCell="A2" activeCellId="0" sqref="A2"/>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2" min="2" style="0" width="17.65"/>
    <col collapsed="false" customWidth="true" hidden="false" outlineLevel="0" max="3" min="3" style="0" width="1.96"/>
    <col collapsed="false" customWidth="true" hidden="false" outlineLevel="0" max="5" min="4" style="0" width="14.03"/>
    <col collapsed="false" customWidth="true" hidden="false" outlineLevel="0" max="6" min="6" style="0" width="10.4"/>
    <col collapsed="false" customWidth="true" hidden="false" outlineLevel="0" max="14" min="7" style="0" width="11.61"/>
    <col collapsed="false" customWidth="true" hidden="false" outlineLevel="0" max="15" min="15" style="0" width="1.96"/>
    <col collapsed="false" customWidth="true" hidden="false" outlineLevel="0" max="16" min="16" style="0" width="17.65"/>
    <col collapsed="false" customWidth="true" hidden="false" outlineLevel="0" max="17" min="17" style="0" width="1.96"/>
    <col collapsed="false" customWidth="true" hidden="false" outlineLevel="0" max="20" min="20" style="0" width="11.61"/>
    <col collapsed="false" customWidth="true" hidden="false" outlineLevel="0" max="21" min="21" style="0" width="14.03"/>
    <col collapsed="false" customWidth="true" hidden="false" outlineLevel="0" max="22" min="22" style="0" width="10.4"/>
    <col collapsed="false" customWidth="true" hidden="false" outlineLevel="0" max="35" min="23" style="0" width="11.61"/>
    <col collapsed="false" customWidth="true" hidden="false" outlineLevel="0" max="41" min="41" style="0" width="6.78"/>
  </cols>
  <sheetData>
    <row r="3" customFormat="false" ht="19.4" hidden="false" customHeight="false" outlineLevel="0" collapsed="false">
      <c r="A3" s="1" t="s">
        <v>0</v>
      </c>
      <c r="B3" s="1"/>
      <c r="C3" s="1"/>
      <c r="D3" s="1"/>
      <c r="E3" s="1"/>
      <c r="F3" s="1"/>
      <c r="G3" s="1"/>
      <c r="H3" s="1"/>
      <c r="I3" s="1"/>
      <c r="J3" s="1"/>
      <c r="K3" s="1"/>
      <c r="L3" s="1"/>
      <c r="M3" s="1"/>
      <c r="N3" s="1"/>
      <c r="X3" s="2" t="s">
        <v>1</v>
      </c>
      <c r="Z3" s="3"/>
      <c r="AA3" s="3"/>
      <c r="AC3" s="2" t="s">
        <v>2</v>
      </c>
      <c r="AE3" s="3"/>
      <c r="AF3" s="3"/>
      <c r="AG3" s="3"/>
    </row>
    <row r="4" customFormat="false" ht="14.65" hidden="false" customHeight="false" outlineLevel="0" collapsed="false">
      <c r="A4" s="4"/>
      <c r="B4" s="4"/>
      <c r="C4" s="4"/>
      <c r="D4" s="4"/>
    </row>
    <row r="5" customFormat="false" ht="18" hidden="false" customHeight="true" outlineLevel="0" collapsed="false">
      <c r="A5" s="5"/>
      <c r="B5" s="6" t="s">
        <v>3</v>
      </c>
      <c r="C5" s="5"/>
      <c r="D5" s="7" t="s">
        <v>4</v>
      </c>
      <c r="E5" s="5"/>
      <c r="F5" s="5"/>
      <c r="G5" s="5"/>
      <c r="H5" s="5"/>
      <c r="I5" s="5"/>
      <c r="J5" s="5"/>
      <c r="K5" s="5"/>
      <c r="L5" s="5"/>
      <c r="M5" s="5"/>
      <c r="N5" s="5"/>
      <c r="O5" s="5"/>
      <c r="P5" s="6" t="s">
        <v>3</v>
      </c>
      <c r="Q5" s="5"/>
      <c r="R5" s="5"/>
      <c r="S5" s="5"/>
      <c r="T5" s="5"/>
      <c r="U5" s="5"/>
      <c r="V5" s="5"/>
      <c r="W5" s="5"/>
      <c r="X5" s="5"/>
      <c r="Y5" s="5"/>
      <c r="Z5" s="5"/>
      <c r="AA5" s="5"/>
      <c r="AB5" s="5"/>
      <c r="AC5" s="5"/>
      <c r="AD5" s="5"/>
      <c r="AE5" s="5"/>
      <c r="AF5" s="5"/>
      <c r="AG5" s="5"/>
      <c r="AH5" s="5"/>
      <c r="AI5" s="5"/>
      <c r="AJ5" s="5"/>
      <c r="AK5" s="5"/>
      <c r="AL5" s="5"/>
      <c r="AM5" s="5"/>
      <c r="AN5" s="5"/>
      <c r="AO5" s="5"/>
    </row>
    <row r="6" customFormat="false" ht="15.95" hidden="false" customHeight="true" outlineLevel="0" collapsed="false">
      <c r="D6" s="8"/>
      <c r="E6" s="9"/>
      <c r="F6" s="10"/>
      <c r="G6" s="11" t="s">
        <v>5</v>
      </c>
      <c r="H6" s="10"/>
      <c r="I6" s="10"/>
      <c r="J6" s="10"/>
      <c r="K6" s="11" t="s">
        <v>6</v>
      </c>
      <c r="L6" s="10"/>
      <c r="M6" s="10"/>
      <c r="N6" s="10"/>
      <c r="O6" s="4"/>
      <c r="P6" s="4"/>
      <c r="Q6" s="4"/>
      <c r="R6" s="9"/>
      <c r="S6" s="10"/>
      <c r="T6" s="10"/>
      <c r="U6" s="10"/>
      <c r="V6" s="10"/>
      <c r="W6" s="12" t="s">
        <v>7</v>
      </c>
      <c r="X6" s="10"/>
      <c r="Y6" s="10"/>
      <c r="Z6" s="10"/>
      <c r="AA6" s="10"/>
      <c r="AB6" s="12" t="s">
        <v>8</v>
      </c>
      <c r="AC6" s="10"/>
      <c r="AD6" s="10"/>
      <c r="AE6" s="10"/>
      <c r="AF6" s="10"/>
      <c r="AG6" s="10"/>
      <c r="AH6" s="10"/>
      <c r="AI6" s="10"/>
      <c r="AJ6" s="10"/>
      <c r="AK6" s="13" t="s">
        <v>9</v>
      </c>
      <c r="AL6" s="13" t="s">
        <v>10</v>
      </c>
      <c r="AM6" s="8"/>
      <c r="AN6" s="8"/>
      <c r="AO6" s="8"/>
    </row>
    <row r="7" customFormat="false" ht="15.95" hidden="false" customHeight="true" outlineLevel="0" collapsed="false">
      <c r="B7" s="14" t="s">
        <v>11</v>
      </c>
      <c r="D7" s="13" t="s">
        <v>12</v>
      </c>
      <c r="E7" s="13" t="s">
        <v>12</v>
      </c>
      <c r="F7" s="15" t="s">
        <v>13</v>
      </c>
      <c r="G7" s="13" t="s">
        <v>14</v>
      </c>
      <c r="H7" s="13" t="s">
        <v>15</v>
      </c>
      <c r="I7" s="13" t="s">
        <v>16</v>
      </c>
      <c r="J7" s="13" t="s">
        <v>9</v>
      </c>
      <c r="K7" s="13" t="s">
        <v>17</v>
      </c>
      <c r="L7" s="13" t="s">
        <v>18</v>
      </c>
      <c r="M7" s="13" t="s">
        <v>19</v>
      </c>
      <c r="N7" s="13" t="s">
        <v>9</v>
      </c>
      <c r="O7" s="4"/>
      <c r="P7" s="16" t="s">
        <v>11</v>
      </c>
      <c r="Q7" s="4"/>
      <c r="R7" s="13" t="s">
        <v>20</v>
      </c>
      <c r="S7" s="13" t="s">
        <v>21</v>
      </c>
      <c r="T7" s="13" t="s">
        <v>22</v>
      </c>
      <c r="U7" s="13" t="s">
        <v>23</v>
      </c>
      <c r="V7" s="13" t="s">
        <v>24</v>
      </c>
      <c r="W7" s="13" t="s">
        <v>25</v>
      </c>
      <c r="X7" s="13" t="s">
        <v>26</v>
      </c>
      <c r="Y7" s="13" t="s">
        <v>27</v>
      </c>
      <c r="Z7" s="13" t="s">
        <v>28</v>
      </c>
      <c r="AA7" s="13" t="s">
        <v>29</v>
      </c>
      <c r="AB7" s="13" t="s">
        <v>30</v>
      </c>
      <c r="AC7" s="16" t="s">
        <v>31</v>
      </c>
      <c r="AD7" s="13" t="s">
        <v>32</v>
      </c>
      <c r="AE7" s="13" t="s">
        <v>33</v>
      </c>
      <c r="AF7" s="13" t="s">
        <v>34</v>
      </c>
      <c r="AG7" s="13" t="s">
        <v>35</v>
      </c>
      <c r="AH7" s="13" t="s">
        <v>36</v>
      </c>
      <c r="AI7" s="13" t="s">
        <v>37</v>
      </c>
      <c r="AJ7" s="13" t="s">
        <v>9</v>
      </c>
      <c r="AK7" s="13" t="s">
        <v>38</v>
      </c>
      <c r="AL7" s="8"/>
      <c r="AM7" s="13" t="s">
        <v>39</v>
      </c>
      <c r="AN7" s="13" t="s">
        <v>40</v>
      </c>
      <c r="AO7" s="8"/>
    </row>
    <row r="8" customFormat="false" ht="15.95" hidden="false" customHeight="true" outlineLevel="0" collapsed="false">
      <c r="A8" s="10"/>
      <c r="B8" s="10"/>
      <c r="C8" s="10"/>
      <c r="D8" s="9"/>
      <c r="E8" s="9"/>
      <c r="F8" s="17" t="s">
        <v>41</v>
      </c>
      <c r="G8" s="9"/>
      <c r="H8" s="9"/>
      <c r="I8" s="9"/>
      <c r="J8" s="17" t="s">
        <v>42</v>
      </c>
      <c r="K8" s="9"/>
      <c r="L8" s="9"/>
      <c r="M8" s="17" t="s">
        <v>43</v>
      </c>
      <c r="N8" s="17" t="s">
        <v>44</v>
      </c>
      <c r="O8" s="10"/>
      <c r="P8" s="10"/>
      <c r="Q8" s="10"/>
      <c r="R8" s="9"/>
      <c r="S8" s="9"/>
      <c r="T8" s="18" t="s">
        <v>45</v>
      </c>
      <c r="U8" s="9"/>
      <c r="V8" s="18" t="s">
        <v>46</v>
      </c>
      <c r="W8" s="18" t="s">
        <v>47</v>
      </c>
      <c r="X8" s="9"/>
      <c r="Y8" s="9"/>
      <c r="Z8" s="17" t="s">
        <v>8</v>
      </c>
      <c r="AA8" s="9"/>
      <c r="AB8" s="9"/>
      <c r="AC8" s="10"/>
      <c r="AD8" s="9"/>
      <c r="AE8" s="9"/>
      <c r="AF8" s="9"/>
      <c r="AG8" s="9"/>
      <c r="AH8" s="17" t="s">
        <v>8</v>
      </c>
      <c r="AI8" s="18" t="s">
        <v>48</v>
      </c>
      <c r="AJ8" s="18" t="s">
        <v>49</v>
      </c>
      <c r="AK8" s="17" t="s">
        <v>50</v>
      </c>
      <c r="AL8" s="18" t="s">
        <v>51</v>
      </c>
      <c r="AM8" s="9"/>
      <c r="AN8" s="9"/>
      <c r="AO8" s="9"/>
    </row>
    <row r="9" customFormat="false" ht="15.95" hidden="false" customHeight="true" outlineLevel="0" collapsed="false">
      <c r="D9" s="8"/>
      <c r="E9" s="4"/>
      <c r="G9" s="4"/>
      <c r="R9" s="8"/>
      <c r="AO9" s="8"/>
      <c r="AP9" s="4"/>
    </row>
    <row r="10" customFormat="false" ht="15.95" hidden="false" customHeight="true" outlineLevel="0" collapsed="false">
      <c r="B10" s="19" t="s">
        <v>52</v>
      </c>
      <c r="D10" s="20" t="n">
        <v>456628</v>
      </c>
      <c r="E10" s="21" t="n">
        <v>417552</v>
      </c>
      <c r="F10" s="22" t="n">
        <v>4</v>
      </c>
      <c r="G10" s="21" t="n">
        <v>159</v>
      </c>
      <c r="H10" s="22" t="n">
        <v>501</v>
      </c>
      <c r="I10" s="22" t="n">
        <v>251</v>
      </c>
      <c r="J10" s="22" t="n">
        <v>170</v>
      </c>
      <c r="K10" s="22" t="n">
        <v>175</v>
      </c>
      <c r="L10" s="22" t="n">
        <v>149</v>
      </c>
      <c r="M10" s="22" t="n">
        <v>53</v>
      </c>
      <c r="N10" s="22" t="n">
        <v>3</v>
      </c>
      <c r="P10" s="19" t="s">
        <v>52</v>
      </c>
      <c r="R10" s="20" t="n">
        <v>4233</v>
      </c>
      <c r="S10" s="22" t="n">
        <v>623</v>
      </c>
      <c r="T10" s="22" t="n">
        <v>169</v>
      </c>
      <c r="U10" s="22" t="n">
        <v>282249</v>
      </c>
      <c r="V10" s="22" t="n">
        <v>685</v>
      </c>
      <c r="W10" s="22" t="n">
        <v>20428</v>
      </c>
      <c r="X10" s="22" t="n">
        <v>242</v>
      </c>
      <c r="Y10" s="22" t="n">
        <v>3829</v>
      </c>
      <c r="Z10" s="22" t="n">
        <v>48</v>
      </c>
      <c r="AA10" s="22" t="n">
        <v>58469</v>
      </c>
      <c r="AB10" s="22" t="n">
        <v>24658</v>
      </c>
      <c r="AC10" s="22" t="n">
        <v>1858</v>
      </c>
      <c r="AD10" s="22" t="n">
        <v>696</v>
      </c>
      <c r="AE10" s="22" t="n">
        <v>2682</v>
      </c>
      <c r="AF10" s="22" t="n">
        <v>446</v>
      </c>
      <c r="AG10" s="22" t="n">
        <v>112</v>
      </c>
      <c r="AH10" s="22" t="n">
        <v>754</v>
      </c>
      <c r="AI10" s="22" t="n">
        <v>1369</v>
      </c>
      <c r="AJ10" s="22" t="n">
        <v>13886</v>
      </c>
      <c r="AK10" s="22" t="n">
        <v>4533</v>
      </c>
      <c r="AL10" s="22" t="n">
        <v>4</v>
      </c>
      <c r="AM10" s="22" t="n">
        <v>30845</v>
      </c>
      <c r="AN10" s="22" t="n">
        <v>3694</v>
      </c>
      <c r="AO10" s="23" t="s">
        <v>53</v>
      </c>
      <c r="AP10" s="4"/>
    </row>
    <row r="11" customFormat="false" ht="15.95" hidden="false" customHeight="true" outlineLevel="0" collapsed="false">
      <c r="B11" s="24" t="s">
        <v>54</v>
      </c>
      <c r="D11" s="20" t="n">
        <v>391291</v>
      </c>
      <c r="E11" s="21" t="n">
        <v>359060</v>
      </c>
      <c r="F11" s="22" t="n">
        <v>20</v>
      </c>
      <c r="G11" s="21" t="n">
        <v>395</v>
      </c>
      <c r="H11" s="22" t="n">
        <v>284</v>
      </c>
      <c r="I11" s="22" t="n">
        <v>131</v>
      </c>
      <c r="J11" s="22" t="n">
        <v>354</v>
      </c>
      <c r="K11" s="22" t="n">
        <v>184</v>
      </c>
      <c r="L11" s="22" t="n">
        <v>169</v>
      </c>
      <c r="M11" s="22" t="n">
        <v>48</v>
      </c>
      <c r="N11" s="22" t="n">
        <v>2</v>
      </c>
      <c r="P11" s="24" t="s">
        <v>54</v>
      </c>
      <c r="R11" s="20" t="n">
        <v>2839</v>
      </c>
      <c r="S11" s="22" t="n">
        <v>832</v>
      </c>
      <c r="T11" s="22" t="n">
        <v>167</v>
      </c>
      <c r="U11" s="22" t="n">
        <v>231454</v>
      </c>
      <c r="V11" s="22" t="n">
        <v>219</v>
      </c>
      <c r="W11" s="22" t="n">
        <v>38211</v>
      </c>
      <c r="X11" s="22" t="n">
        <v>147</v>
      </c>
      <c r="Y11" s="22" t="n">
        <v>4291</v>
      </c>
      <c r="Z11" s="22" t="n">
        <v>23</v>
      </c>
      <c r="AA11" s="22" t="n">
        <v>43340</v>
      </c>
      <c r="AB11" s="22" t="n">
        <v>15835</v>
      </c>
      <c r="AC11" s="22" t="n">
        <v>4621</v>
      </c>
      <c r="AD11" s="22" t="n">
        <v>472</v>
      </c>
      <c r="AE11" s="22" t="n">
        <v>2048</v>
      </c>
      <c r="AF11" s="22" t="n">
        <v>369</v>
      </c>
      <c r="AG11" s="22" t="n">
        <v>132</v>
      </c>
      <c r="AH11" s="22" t="n">
        <v>601</v>
      </c>
      <c r="AI11" s="22" t="n">
        <v>1308</v>
      </c>
      <c r="AJ11" s="22" t="n">
        <v>11863</v>
      </c>
      <c r="AK11" s="22" t="n">
        <v>5263</v>
      </c>
      <c r="AL11" s="22" t="n">
        <v>6</v>
      </c>
      <c r="AM11" s="22" t="n">
        <v>24342</v>
      </c>
      <c r="AN11" s="22" t="n">
        <v>2620</v>
      </c>
      <c r="AO11" s="23" t="s">
        <v>55</v>
      </c>
      <c r="AP11" s="4"/>
    </row>
    <row r="12" customFormat="false" ht="15.95" hidden="false" customHeight="true" outlineLevel="0" collapsed="false">
      <c r="B12" s="24" t="s">
        <v>56</v>
      </c>
      <c r="D12" s="20" t="n">
        <v>440018</v>
      </c>
      <c r="E12" s="21" t="n">
        <v>406320</v>
      </c>
      <c r="F12" s="22" t="n">
        <v>14</v>
      </c>
      <c r="G12" s="21" t="n">
        <v>189</v>
      </c>
      <c r="H12" s="22" t="n">
        <v>500</v>
      </c>
      <c r="I12" s="22" t="n">
        <v>270</v>
      </c>
      <c r="J12" s="22" t="n">
        <v>192</v>
      </c>
      <c r="K12" s="22" t="n">
        <v>410</v>
      </c>
      <c r="L12" s="22" t="n">
        <v>124</v>
      </c>
      <c r="M12" s="22" t="n">
        <v>99</v>
      </c>
      <c r="N12" s="22" t="n">
        <v>2</v>
      </c>
      <c r="P12" s="24" t="s">
        <v>56</v>
      </c>
      <c r="R12" s="20" t="n">
        <v>4796</v>
      </c>
      <c r="S12" s="22" t="n">
        <v>349</v>
      </c>
      <c r="T12" s="22" t="n">
        <v>108</v>
      </c>
      <c r="U12" s="22" t="n">
        <v>277962</v>
      </c>
      <c r="V12" s="22" t="n">
        <v>1105</v>
      </c>
      <c r="W12" s="22" t="n">
        <v>44370</v>
      </c>
      <c r="X12" s="22" t="n">
        <v>112</v>
      </c>
      <c r="Y12" s="22" t="n">
        <v>1912</v>
      </c>
      <c r="Z12" s="22" t="n">
        <v>207</v>
      </c>
      <c r="AA12" s="22" t="n">
        <v>23257</v>
      </c>
      <c r="AB12" s="22" t="n">
        <v>28654</v>
      </c>
      <c r="AC12" s="22" t="n">
        <v>2226</v>
      </c>
      <c r="AD12" s="22" t="n">
        <v>266</v>
      </c>
      <c r="AE12" s="22" t="n">
        <v>1395</v>
      </c>
      <c r="AF12" s="22" t="n">
        <v>789</v>
      </c>
      <c r="AG12" s="22" t="n">
        <v>113</v>
      </c>
      <c r="AH12" s="22" t="n">
        <v>915</v>
      </c>
      <c r="AI12" s="22" t="n">
        <v>1557</v>
      </c>
      <c r="AJ12" s="22" t="n">
        <v>14427</v>
      </c>
      <c r="AK12" s="22" t="n">
        <v>4377</v>
      </c>
      <c r="AL12" s="22" t="n">
        <v>9</v>
      </c>
      <c r="AM12" s="22" t="n">
        <v>26002</v>
      </c>
      <c r="AN12" s="22" t="n">
        <v>3310</v>
      </c>
      <c r="AO12" s="23" t="s">
        <v>57</v>
      </c>
      <c r="AP12" s="4"/>
    </row>
    <row r="13" customFormat="false" ht="15.95" hidden="false" customHeight="true" outlineLevel="0" collapsed="false">
      <c r="B13" s="19" t="s">
        <v>58</v>
      </c>
      <c r="D13" s="20" t="n">
        <v>342832</v>
      </c>
      <c r="E13" s="21" t="n">
        <v>308233</v>
      </c>
      <c r="F13" s="22" t="n">
        <v>14</v>
      </c>
      <c r="G13" s="21" t="n">
        <v>170</v>
      </c>
      <c r="H13" s="22" t="n">
        <v>170</v>
      </c>
      <c r="I13" s="22" t="n">
        <v>84</v>
      </c>
      <c r="J13" s="22" t="n">
        <v>74</v>
      </c>
      <c r="K13" s="22" t="n">
        <v>604</v>
      </c>
      <c r="L13" s="22" t="n">
        <v>76</v>
      </c>
      <c r="M13" s="22" t="n">
        <v>58</v>
      </c>
      <c r="N13" s="22" t="n">
        <v>1</v>
      </c>
      <c r="P13" s="19" t="s">
        <v>58</v>
      </c>
      <c r="R13" s="20" t="n">
        <v>2546</v>
      </c>
      <c r="S13" s="22" t="n">
        <v>641</v>
      </c>
      <c r="T13" s="22" t="n">
        <v>91</v>
      </c>
      <c r="U13" s="22" t="n">
        <v>210434</v>
      </c>
      <c r="V13" s="22" t="n">
        <v>497</v>
      </c>
      <c r="W13" s="22" t="n">
        <v>35626</v>
      </c>
      <c r="X13" s="22" t="n">
        <v>286</v>
      </c>
      <c r="Y13" s="22" t="n">
        <v>3637</v>
      </c>
      <c r="Z13" s="22" t="n">
        <v>21</v>
      </c>
      <c r="AA13" s="22" t="n">
        <v>14378</v>
      </c>
      <c r="AB13" s="22" t="n">
        <v>21565</v>
      </c>
      <c r="AC13" s="22" t="n">
        <v>3476</v>
      </c>
      <c r="AD13" s="22" t="n">
        <v>249</v>
      </c>
      <c r="AE13" s="22" t="n">
        <v>1438</v>
      </c>
      <c r="AF13" s="22" t="n">
        <v>842</v>
      </c>
      <c r="AG13" s="22" t="n">
        <v>166</v>
      </c>
      <c r="AH13" s="22" t="n">
        <v>681</v>
      </c>
      <c r="AI13" s="22" t="n">
        <v>1146</v>
      </c>
      <c r="AJ13" s="22" t="n">
        <v>9262</v>
      </c>
      <c r="AK13" s="22" t="n">
        <v>6512</v>
      </c>
      <c r="AL13" s="22" t="n">
        <v>18</v>
      </c>
      <c r="AM13" s="22" t="n">
        <v>24709</v>
      </c>
      <c r="AN13" s="22" t="n">
        <v>3360</v>
      </c>
      <c r="AO13" s="13" t="s">
        <v>59</v>
      </c>
      <c r="AP13" s="4"/>
    </row>
    <row r="14" customFormat="false" ht="15.95" hidden="false" customHeight="true" outlineLevel="0" collapsed="false">
      <c r="B14" s="24" t="s">
        <v>60</v>
      </c>
      <c r="D14" s="20" t="n">
        <v>354763</v>
      </c>
      <c r="E14" s="21" t="n">
        <v>319675</v>
      </c>
      <c r="F14" s="22" t="n">
        <v>4</v>
      </c>
      <c r="G14" s="21" t="n">
        <v>326</v>
      </c>
      <c r="H14" s="22" t="n">
        <v>164</v>
      </c>
      <c r="I14" s="22" t="n">
        <v>90</v>
      </c>
      <c r="J14" s="22" t="n">
        <v>73</v>
      </c>
      <c r="K14" s="22" t="n">
        <v>275</v>
      </c>
      <c r="L14" s="22" t="n">
        <v>101</v>
      </c>
      <c r="M14" s="22" t="n">
        <v>50</v>
      </c>
      <c r="N14" s="22" t="n">
        <v>4</v>
      </c>
      <c r="P14" s="24" t="s">
        <v>60</v>
      </c>
      <c r="R14" s="20" t="n">
        <v>3967</v>
      </c>
      <c r="S14" s="22" t="n">
        <v>514</v>
      </c>
      <c r="T14" s="22" t="n">
        <v>165</v>
      </c>
      <c r="U14" s="22" t="n">
        <v>209088</v>
      </c>
      <c r="V14" s="22" t="n">
        <v>206</v>
      </c>
      <c r="W14" s="22" t="n">
        <v>43397</v>
      </c>
      <c r="X14" s="22" t="n">
        <v>267</v>
      </c>
      <c r="Y14" s="22" t="n">
        <v>4252</v>
      </c>
      <c r="Z14" s="22" t="n">
        <v>279</v>
      </c>
      <c r="AA14" s="22" t="n">
        <v>7969</v>
      </c>
      <c r="AB14" s="22" t="n">
        <v>26318</v>
      </c>
      <c r="AC14" s="22" t="n">
        <v>4154</v>
      </c>
      <c r="AD14" s="22" t="n">
        <v>240</v>
      </c>
      <c r="AE14" s="22" t="n">
        <v>1645</v>
      </c>
      <c r="AF14" s="22" t="n">
        <v>1290</v>
      </c>
      <c r="AG14" s="22" t="n">
        <v>119</v>
      </c>
      <c r="AH14" s="22" t="n">
        <v>779</v>
      </c>
      <c r="AI14" s="22" t="n">
        <v>1257</v>
      </c>
      <c r="AJ14" s="22" t="n">
        <v>12682</v>
      </c>
      <c r="AK14" s="22" t="n">
        <v>5124</v>
      </c>
      <c r="AL14" s="22" t="n">
        <v>10</v>
      </c>
      <c r="AM14" s="22" t="n">
        <v>26765</v>
      </c>
      <c r="AN14" s="22" t="n">
        <v>3189</v>
      </c>
      <c r="AO14" s="23" t="s">
        <v>61</v>
      </c>
      <c r="AP14" s="4"/>
    </row>
    <row r="15" customFormat="false" ht="15.95" hidden="false" customHeight="true" outlineLevel="0" collapsed="false">
      <c r="D15" s="8"/>
      <c r="E15" s="4"/>
      <c r="G15" s="4"/>
      <c r="R15" s="8"/>
      <c r="AO15" s="8"/>
    </row>
    <row r="16" customFormat="false" ht="15.95" hidden="false" customHeight="true" outlineLevel="0" collapsed="false">
      <c r="B16" s="24" t="s">
        <v>62</v>
      </c>
      <c r="D16" s="20" t="n">
        <v>297046</v>
      </c>
      <c r="E16" s="21" t="n">
        <v>264139</v>
      </c>
      <c r="F16" s="22" t="n">
        <v>2</v>
      </c>
      <c r="G16" s="21" t="n">
        <v>332</v>
      </c>
      <c r="H16" s="22" t="n">
        <v>164</v>
      </c>
      <c r="I16" s="22" t="n">
        <v>126</v>
      </c>
      <c r="J16" s="22" t="n">
        <v>234</v>
      </c>
      <c r="K16" s="22" t="n">
        <v>328</v>
      </c>
      <c r="L16" s="22" t="n">
        <v>108</v>
      </c>
      <c r="M16" s="22" t="n">
        <v>59</v>
      </c>
      <c r="N16" s="22" t="n">
        <v>1</v>
      </c>
      <c r="P16" s="24" t="s">
        <v>62</v>
      </c>
      <c r="R16" s="20" t="n">
        <v>5076</v>
      </c>
      <c r="S16" s="22" t="n">
        <v>432</v>
      </c>
      <c r="T16" s="22" t="n">
        <v>108</v>
      </c>
      <c r="U16" s="22" t="n">
        <v>143574</v>
      </c>
      <c r="V16" s="22" t="n">
        <v>59</v>
      </c>
      <c r="W16" s="22" t="n">
        <v>57298</v>
      </c>
      <c r="X16" s="22" t="n">
        <v>194</v>
      </c>
      <c r="Y16" s="22" t="n">
        <v>7290</v>
      </c>
      <c r="Z16" s="22" t="n">
        <v>163</v>
      </c>
      <c r="AA16" s="22" t="n">
        <v>2214</v>
      </c>
      <c r="AB16" s="22" t="n">
        <v>25438</v>
      </c>
      <c r="AC16" s="22" t="n">
        <v>3844</v>
      </c>
      <c r="AD16" s="22" t="n">
        <v>286</v>
      </c>
      <c r="AE16" s="22" t="n">
        <v>642</v>
      </c>
      <c r="AF16" s="22" t="n">
        <v>952</v>
      </c>
      <c r="AG16" s="22" t="n">
        <v>107</v>
      </c>
      <c r="AH16" s="22" t="n">
        <v>875</v>
      </c>
      <c r="AI16" s="22" t="n">
        <v>1521</v>
      </c>
      <c r="AJ16" s="22" t="n">
        <v>12712</v>
      </c>
      <c r="AK16" s="22" t="n">
        <v>3915</v>
      </c>
      <c r="AL16" s="22" t="n">
        <v>1</v>
      </c>
      <c r="AM16" s="22" t="n">
        <v>26592</v>
      </c>
      <c r="AN16" s="22" t="n">
        <v>2399</v>
      </c>
      <c r="AO16" s="23" t="s">
        <v>63</v>
      </c>
    </row>
    <row r="17" customFormat="false" ht="15.95" hidden="false" customHeight="true" outlineLevel="0" collapsed="false">
      <c r="B17" s="24" t="s">
        <v>64</v>
      </c>
      <c r="D17" s="20" t="n">
        <v>239994</v>
      </c>
      <c r="E17" s="21" t="n">
        <v>212563</v>
      </c>
      <c r="F17" s="22" t="n">
        <v>7</v>
      </c>
      <c r="G17" s="21" t="n">
        <v>265</v>
      </c>
      <c r="H17" s="22" t="n">
        <v>195</v>
      </c>
      <c r="I17" s="22" t="n">
        <v>73</v>
      </c>
      <c r="J17" s="22" t="n">
        <v>65</v>
      </c>
      <c r="K17" s="22" t="n">
        <v>164</v>
      </c>
      <c r="L17" s="22" t="n">
        <v>115</v>
      </c>
      <c r="M17" s="22" t="n">
        <v>38</v>
      </c>
      <c r="N17" s="22" t="n">
        <v>2</v>
      </c>
      <c r="P17" s="24" t="s">
        <v>64</v>
      </c>
      <c r="R17" s="20" t="n">
        <v>3806</v>
      </c>
      <c r="S17" s="22" t="n">
        <v>372</v>
      </c>
      <c r="T17" s="22" t="n">
        <v>568</v>
      </c>
      <c r="U17" s="22" t="n">
        <v>117502</v>
      </c>
      <c r="V17" s="22" t="n">
        <v>121</v>
      </c>
      <c r="W17" s="22" t="n">
        <v>31114</v>
      </c>
      <c r="X17" s="22" t="n">
        <v>401</v>
      </c>
      <c r="Y17" s="22" t="n">
        <v>7718</v>
      </c>
      <c r="Z17" s="22" t="n">
        <v>42</v>
      </c>
      <c r="AA17" s="22" t="n">
        <v>2782</v>
      </c>
      <c r="AB17" s="22" t="n">
        <v>23323</v>
      </c>
      <c r="AC17" s="22" t="n">
        <v>5162</v>
      </c>
      <c r="AD17" s="22" t="n">
        <v>186</v>
      </c>
      <c r="AE17" s="22" t="n">
        <v>810</v>
      </c>
      <c r="AF17" s="22" t="n">
        <v>1334</v>
      </c>
      <c r="AG17" s="22" t="n">
        <v>126</v>
      </c>
      <c r="AH17" s="22" t="n">
        <v>776</v>
      </c>
      <c r="AI17" s="22" t="n">
        <v>1400</v>
      </c>
      <c r="AJ17" s="22" t="n">
        <v>14104</v>
      </c>
      <c r="AK17" s="22" t="n">
        <v>4941</v>
      </c>
      <c r="AL17" s="22" t="n">
        <v>0</v>
      </c>
      <c r="AM17" s="22" t="n">
        <v>20332</v>
      </c>
      <c r="AN17" s="22" t="n">
        <v>2159</v>
      </c>
      <c r="AO17" s="23" t="s">
        <v>65</v>
      </c>
    </row>
    <row r="18" customFormat="false" ht="15.95" hidden="false" customHeight="true" outlineLevel="0" collapsed="false">
      <c r="B18" s="24" t="s">
        <v>66</v>
      </c>
      <c r="D18" s="20" t="n">
        <v>209191</v>
      </c>
      <c r="E18" s="21" t="n">
        <v>183160</v>
      </c>
      <c r="F18" s="22" t="n">
        <v>27</v>
      </c>
      <c r="G18" s="21" t="n">
        <v>271</v>
      </c>
      <c r="H18" s="22" t="n">
        <v>143</v>
      </c>
      <c r="I18" s="22" t="n">
        <v>117</v>
      </c>
      <c r="J18" s="22" t="n">
        <v>165</v>
      </c>
      <c r="K18" s="22" t="n">
        <v>230</v>
      </c>
      <c r="L18" s="22" t="n">
        <v>104</v>
      </c>
      <c r="M18" s="22" t="n">
        <v>53</v>
      </c>
      <c r="N18" s="22" t="n">
        <v>2</v>
      </c>
      <c r="P18" s="24" t="s">
        <v>66</v>
      </c>
      <c r="R18" s="20" t="n">
        <v>4984</v>
      </c>
      <c r="S18" s="22" t="n">
        <v>532</v>
      </c>
      <c r="T18" s="22" t="n">
        <v>594</v>
      </c>
      <c r="U18" s="22" t="n">
        <v>81459</v>
      </c>
      <c r="V18" s="22" t="n">
        <v>131</v>
      </c>
      <c r="W18" s="22" t="n">
        <v>30149</v>
      </c>
      <c r="X18" s="22" t="n">
        <v>354</v>
      </c>
      <c r="Y18" s="22" t="n">
        <v>6993</v>
      </c>
      <c r="Z18" s="22" t="n">
        <v>11</v>
      </c>
      <c r="AA18" s="22" t="n">
        <v>20271</v>
      </c>
      <c r="AB18" s="22" t="n">
        <v>15882</v>
      </c>
      <c r="AC18" s="22" t="n">
        <v>5614</v>
      </c>
      <c r="AD18" s="22" t="n">
        <v>222</v>
      </c>
      <c r="AE18" s="22" t="n">
        <v>555</v>
      </c>
      <c r="AF18" s="22" t="n">
        <v>780</v>
      </c>
      <c r="AG18" s="22" t="n">
        <v>145</v>
      </c>
      <c r="AH18" s="22" t="n">
        <v>938</v>
      </c>
      <c r="AI18" s="22" t="n">
        <v>1321</v>
      </c>
      <c r="AJ18" s="22" t="n">
        <v>8980</v>
      </c>
      <c r="AK18" s="22" t="n">
        <v>3684</v>
      </c>
      <c r="AL18" s="25" t="s">
        <v>67</v>
      </c>
      <c r="AM18" s="22" t="n">
        <v>20177</v>
      </c>
      <c r="AN18" s="22" t="n">
        <v>2170</v>
      </c>
      <c r="AO18" s="23" t="s">
        <v>68</v>
      </c>
      <c r="AQ18" s="14" t="s">
        <v>69</v>
      </c>
      <c r="AR18" s="14" t="s">
        <v>70</v>
      </c>
      <c r="AS18" s="14" t="s">
        <v>71</v>
      </c>
      <c r="AT18" s="14" t="s">
        <v>72</v>
      </c>
      <c r="AU18" s="14" t="s">
        <v>73</v>
      </c>
      <c r="AV18" s="14" t="s">
        <v>74</v>
      </c>
      <c r="AW18" s="14" t="s">
        <v>75</v>
      </c>
      <c r="AX18" s="14" t="s">
        <v>76</v>
      </c>
      <c r="AY18" s="14" t="s">
        <v>77</v>
      </c>
      <c r="AZ18" s="14" t="s">
        <v>78</v>
      </c>
      <c r="BA18" s="14" t="s">
        <v>79</v>
      </c>
      <c r="BB18" s="14" t="s">
        <v>80</v>
      </c>
      <c r="BC18" s="14" t="s">
        <v>81</v>
      </c>
      <c r="BD18" s="14" t="s">
        <v>82</v>
      </c>
      <c r="BE18" s="14" t="s">
        <v>83</v>
      </c>
      <c r="BF18" s="14" t="s">
        <v>84</v>
      </c>
      <c r="BG18" s="14" t="s">
        <v>9</v>
      </c>
    </row>
    <row r="19" customFormat="false" ht="15.95" hidden="false" customHeight="true" outlineLevel="0" collapsed="false">
      <c r="B19" s="24" t="s">
        <v>85</v>
      </c>
      <c r="D19" s="20" t="n">
        <v>156620</v>
      </c>
      <c r="E19" s="21" t="n">
        <v>137271</v>
      </c>
      <c r="F19" s="22" t="n">
        <v>23</v>
      </c>
      <c r="G19" s="21" t="n">
        <v>200</v>
      </c>
      <c r="H19" s="22" t="n">
        <v>175</v>
      </c>
      <c r="I19" s="22" t="n">
        <v>95</v>
      </c>
      <c r="J19" s="22" t="n">
        <v>134</v>
      </c>
      <c r="K19" s="22" t="n">
        <v>297</v>
      </c>
      <c r="L19" s="22" t="n">
        <v>129</v>
      </c>
      <c r="M19" s="22" t="n">
        <v>51</v>
      </c>
      <c r="N19" s="22" t="n">
        <v>10</v>
      </c>
      <c r="P19" s="24" t="s">
        <v>85</v>
      </c>
      <c r="R19" s="20" t="n">
        <v>2573</v>
      </c>
      <c r="S19" s="22" t="n">
        <v>343</v>
      </c>
      <c r="T19" s="22" t="n">
        <v>672</v>
      </c>
      <c r="U19" s="22" t="n">
        <v>34878</v>
      </c>
      <c r="V19" s="22" t="n">
        <v>599</v>
      </c>
      <c r="W19" s="22" t="n">
        <v>38089</v>
      </c>
      <c r="X19" s="22" t="n">
        <v>1005</v>
      </c>
      <c r="Y19" s="22" t="n">
        <v>11004</v>
      </c>
      <c r="Z19" s="22" t="n">
        <v>52</v>
      </c>
      <c r="AA19" s="22" t="n">
        <v>9949</v>
      </c>
      <c r="AB19" s="22" t="n">
        <v>17756</v>
      </c>
      <c r="AC19" s="22" t="n">
        <v>3885</v>
      </c>
      <c r="AD19" s="22" t="n">
        <v>214</v>
      </c>
      <c r="AE19" s="22" t="n">
        <v>835</v>
      </c>
      <c r="AF19" s="22" t="n">
        <v>780</v>
      </c>
      <c r="AG19" s="22" t="n">
        <v>221</v>
      </c>
      <c r="AH19" s="22" t="n">
        <v>915</v>
      </c>
      <c r="AI19" s="22" t="n">
        <v>1348</v>
      </c>
      <c r="AJ19" s="22" t="n">
        <v>11039</v>
      </c>
      <c r="AK19" s="22" t="n">
        <v>3059</v>
      </c>
      <c r="AL19" s="25" t="s">
        <v>67</v>
      </c>
      <c r="AM19" s="22" t="n">
        <v>13576</v>
      </c>
      <c r="AN19" s="22" t="n">
        <v>2714</v>
      </c>
      <c r="AO19" s="23" t="s">
        <v>86</v>
      </c>
      <c r="AR19" s="14" t="s">
        <v>20</v>
      </c>
      <c r="AU19" s="14" t="s">
        <v>87</v>
      </c>
      <c r="BG19" s="14" t="s">
        <v>88</v>
      </c>
    </row>
    <row r="20" customFormat="false" ht="15.95" hidden="false" customHeight="true" outlineLevel="0" collapsed="false">
      <c r="D20" s="8"/>
      <c r="E20" s="4"/>
      <c r="G20" s="4"/>
      <c r="R20" s="8"/>
      <c r="AO20" s="8"/>
    </row>
    <row r="21" customFormat="false" ht="15.95" hidden="false" customHeight="true" outlineLevel="0" collapsed="false">
      <c r="B21" s="26" t="s">
        <v>89</v>
      </c>
      <c r="C21" s="27"/>
      <c r="D21" s="28" t="e">
        <f aca="false">E21+AK21+AL21+AM21+AN21</f>
        <v>#VALUE!</v>
      </c>
      <c r="E21" s="29" t="n">
        <v>148920</v>
      </c>
      <c r="F21" s="30" t="n">
        <v>21</v>
      </c>
      <c r="G21" s="29" t="n">
        <v>203</v>
      </c>
      <c r="H21" s="30" t="n">
        <v>137</v>
      </c>
      <c r="I21" s="30" t="n">
        <v>210</v>
      </c>
      <c r="J21" s="30" t="n">
        <v>303</v>
      </c>
      <c r="K21" s="30" t="n">
        <v>304</v>
      </c>
      <c r="L21" s="30" t="n">
        <v>150</v>
      </c>
      <c r="M21" s="30" t="n">
        <v>41</v>
      </c>
      <c r="N21" s="30" t="n">
        <v>5</v>
      </c>
      <c r="O21" s="31"/>
      <c r="P21" s="26" t="s">
        <v>89</v>
      </c>
      <c r="Q21" s="27"/>
      <c r="R21" s="28" t="n">
        <f aca="false">4190+225</f>
        <v>4415</v>
      </c>
      <c r="S21" s="30" t="n">
        <v>519</v>
      </c>
      <c r="T21" s="30" t="n">
        <v>896</v>
      </c>
      <c r="U21" s="30" t="n">
        <v>34236</v>
      </c>
      <c r="V21" s="30" t="n">
        <v>393</v>
      </c>
      <c r="W21" s="30" t="n">
        <v>50665</v>
      </c>
      <c r="X21" s="30" t="n">
        <v>701</v>
      </c>
      <c r="Y21" s="30" t="n">
        <v>8522</v>
      </c>
      <c r="Z21" s="30" t="n">
        <v>145</v>
      </c>
      <c r="AA21" s="30" t="n">
        <v>10214</v>
      </c>
      <c r="AB21" s="30" t="n">
        <v>19447</v>
      </c>
      <c r="AC21" s="30" t="n">
        <v>4365</v>
      </c>
      <c r="AD21" s="30" t="n">
        <v>259</v>
      </c>
      <c r="AE21" s="30" t="n">
        <v>837</v>
      </c>
      <c r="AF21" s="30" t="n">
        <v>396</v>
      </c>
      <c r="AG21" s="30" t="n">
        <v>144</v>
      </c>
      <c r="AH21" s="30" t="n">
        <v>841</v>
      </c>
      <c r="AI21" s="30" t="n">
        <v>1400</v>
      </c>
      <c r="AJ21" s="30" t="n">
        <v>6266</v>
      </c>
      <c r="AK21" s="30" t="n">
        <v>2721</v>
      </c>
      <c r="AL21" s="32" t="s">
        <v>67</v>
      </c>
      <c r="AM21" s="30" t="n">
        <v>13424</v>
      </c>
      <c r="AN21" s="30" t="n">
        <v>2381</v>
      </c>
      <c r="AO21" s="33" t="s">
        <v>90</v>
      </c>
      <c r="AQ21" s="22" t="n">
        <v>2309</v>
      </c>
      <c r="AR21" s="22" t="n">
        <v>264</v>
      </c>
      <c r="AS21" s="22" t="n">
        <v>68</v>
      </c>
      <c r="AT21" s="22" t="n">
        <v>1</v>
      </c>
      <c r="AU21" s="22" t="n">
        <v>100</v>
      </c>
      <c r="AV21" s="22" t="n">
        <v>112</v>
      </c>
      <c r="AW21" s="22" t="n">
        <v>56</v>
      </c>
      <c r="AX21" s="22" t="n">
        <v>53</v>
      </c>
      <c r="AY21" s="22" t="n">
        <v>21</v>
      </c>
      <c r="AZ21" s="22" t="n">
        <v>36</v>
      </c>
      <c r="BA21" s="22" t="n">
        <v>21</v>
      </c>
      <c r="BB21" s="22" t="n">
        <v>103</v>
      </c>
      <c r="BC21" s="22" t="n">
        <v>348</v>
      </c>
      <c r="BD21" s="22" t="n">
        <v>301</v>
      </c>
      <c r="BE21" s="22" t="n">
        <v>1133</v>
      </c>
      <c r="BF21" s="22" t="n">
        <v>145</v>
      </c>
      <c r="BG21" s="22" t="n">
        <v>8541</v>
      </c>
    </row>
    <row r="22" customFormat="false" ht="15.95" hidden="false" customHeight="true" outlineLevel="0" collapsed="false">
      <c r="D22" s="8"/>
      <c r="E22" s="4"/>
      <c r="G22" s="4"/>
      <c r="R22" s="8"/>
      <c r="AO22" s="8"/>
    </row>
    <row r="23" customFormat="false" ht="15.95" hidden="false" customHeight="true" outlineLevel="0" collapsed="false">
      <c r="B23" s="19" t="s">
        <v>91</v>
      </c>
      <c r="D23" s="8"/>
      <c r="E23" s="4"/>
      <c r="G23" s="4"/>
      <c r="P23" s="19" t="s">
        <v>91</v>
      </c>
      <c r="R23" s="8"/>
      <c r="AO23" s="8"/>
    </row>
    <row r="24" customFormat="false" ht="15.95" hidden="false" customHeight="true" outlineLevel="0" collapsed="false">
      <c r="B24" s="19" t="s">
        <v>92</v>
      </c>
      <c r="D24" s="20" t="n">
        <v>52028</v>
      </c>
      <c r="E24" s="21" t="n">
        <v>51281</v>
      </c>
      <c r="F24" s="22" t="n">
        <v>6</v>
      </c>
      <c r="G24" s="21" t="n">
        <v>106</v>
      </c>
      <c r="H24" s="22" t="n">
        <v>74</v>
      </c>
      <c r="I24" s="22" t="n">
        <v>68</v>
      </c>
      <c r="J24" s="22" t="n">
        <v>35</v>
      </c>
      <c r="K24" s="22" t="n">
        <v>127</v>
      </c>
      <c r="L24" s="22" t="n">
        <v>133</v>
      </c>
      <c r="M24" s="22" t="n">
        <v>16</v>
      </c>
      <c r="N24" s="22" t="n">
        <v>0</v>
      </c>
      <c r="P24" s="19" t="s">
        <v>92</v>
      </c>
      <c r="R24" s="20" t="n">
        <f aca="false">387+0</f>
        <v>387</v>
      </c>
      <c r="S24" s="22" t="n">
        <v>491</v>
      </c>
      <c r="T24" s="22" t="n">
        <v>896</v>
      </c>
      <c r="U24" s="22" t="n">
        <v>19493</v>
      </c>
      <c r="V24" s="22" t="n">
        <v>2</v>
      </c>
      <c r="W24" s="22" t="n">
        <v>5170</v>
      </c>
      <c r="X24" s="22" t="n">
        <v>120</v>
      </c>
      <c r="Y24" s="22" t="n">
        <v>2714</v>
      </c>
      <c r="Z24" s="25" t="s">
        <v>67</v>
      </c>
      <c r="AA24" s="22" t="n">
        <v>4669</v>
      </c>
      <c r="AB24" s="22" t="n">
        <v>10832</v>
      </c>
      <c r="AC24" s="22" t="n">
        <v>367</v>
      </c>
      <c r="AD24" s="22" t="n">
        <v>103</v>
      </c>
      <c r="AE24" s="22" t="n">
        <v>149</v>
      </c>
      <c r="AF24" s="22" t="n">
        <v>0</v>
      </c>
      <c r="AG24" s="22" t="n">
        <v>2</v>
      </c>
      <c r="AH24" s="22" t="n">
        <v>18</v>
      </c>
      <c r="AI24" s="22" t="n">
        <v>257</v>
      </c>
      <c r="AJ24" s="22" t="n">
        <v>4513</v>
      </c>
      <c r="AK24" s="22" t="n">
        <v>616</v>
      </c>
      <c r="AL24" s="25" t="s">
        <v>67</v>
      </c>
      <c r="AM24" s="22" t="n">
        <v>100</v>
      </c>
      <c r="AN24" s="22" t="n">
        <v>31</v>
      </c>
      <c r="AO24" s="8"/>
      <c r="AQ24" s="22" t="n">
        <v>376</v>
      </c>
      <c r="AR24" s="25" t="s">
        <v>67</v>
      </c>
      <c r="AS24" s="22" t="n">
        <v>38</v>
      </c>
      <c r="AT24" s="22" t="n">
        <v>2</v>
      </c>
      <c r="AU24" s="22" t="n">
        <v>5</v>
      </c>
      <c r="AV24" s="25" t="s">
        <v>67</v>
      </c>
      <c r="AW24" s="22" t="n">
        <v>21</v>
      </c>
      <c r="AX24" s="22" t="n">
        <v>1</v>
      </c>
      <c r="AY24" s="22" t="n">
        <v>1</v>
      </c>
      <c r="AZ24" s="22" t="n">
        <v>0</v>
      </c>
      <c r="BA24" s="22" t="n">
        <v>0</v>
      </c>
      <c r="BB24" s="22" t="n">
        <v>28</v>
      </c>
      <c r="BC24" s="22" t="n">
        <v>0</v>
      </c>
      <c r="BD24" s="22" t="n">
        <v>6</v>
      </c>
      <c r="BE24" s="22" t="n">
        <v>0</v>
      </c>
      <c r="BF24" s="22" t="n">
        <v>38</v>
      </c>
      <c r="BG24" s="22" t="n">
        <v>5727</v>
      </c>
    </row>
    <row r="25" customFormat="false" ht="15.95" hidden="false" customHeight="true" outlineLevel="0" collapsed="false">
      <c r="B25" s="19" t="s">
        <v>93</v>
      </c>
      <c r="D25" s="20" t="n">
        <v>29672</v>
      </c>
      <c r="E25" s="21" t="n">
        <v>29599</v>
      </c>
      <c r="F25" s="25" t="s">
        <v>67</v>
      </c>
      <c r="G25" s="34" t="s">
        <v>67</v>
      </c>
      <c r="H25" s="25" t="s">
        <v>67</v>
      </c>
      <c r="I25" s="25" t="s">
        <v>67</v>
      </c>
      <c r="J25" s="25" t="s">
        <v>67</v>
      </c>
      <c r="K25" s="25" t="s">
        <v>67</v>
      </c>
      <c r="L25" s="25" t="s">
        <v>67</v>
      </c>
      <c r="M25" s="25" t="s">
        <v>67</v>
      </c>
      <c r="N25" s="25" t="s">
        <v>67</v>
      </c>
      <c r="P25" s="19" t="s">
        <v>93</v>
      </c>
      <c r="R25" s="35" t="s">
        <v>67</v>
      </c>
      <c r="S25" s="25" t="s">
        <v>67</v>
      </c>
      <c r="T25" s="25" t="s">
        <v>67</v>
      </c>
      <c r="U25" s="22" t="n">
        <v>7287</v>
      </c>
      <c r="V25" s="22" t="n">
        <v>30</v>
      </c>
      <c r="W25" s="22" t="n">
        <v>21841</v>
      </c>
      <c r="X25" s="25" t="s">
        <v>67</v>
      </c>
      <c r="Y25" s="22" t="n">
        <v>389</v>
      </c>
      <c r="Z25" s="25" t="s">
        <v>67</v>
      </c>
      <c r="AA25" s="25" t="s">
        <v>67</v>
      </c>
      <c r="AB25" s="25" t="s">
        <v>67</v>
      </c>
      <c r="AC25" s="22" t="n">
        <v>12</v>
      </c>
      <c r="AD25" s="22" t="n">
        <v>8</v>
      </c>
      <c r="AE25" s="22" t="n">
        <v>6</v>
      </c>
      <c r="AF25" s="25" t="s">
        <v>67</v>
      </c>
      <c r="AG25" s="22" t="n">
        <v>0</v>
      </c>
      <c r="AH25" s="22" t="n">
        <v>12</v>
      </c>
      <c r="AI25" s="25" t="s">
        <v>67</v>
      </c>
      <c r="AJ25" s="22" t="n">
        <v>9</v>
      </c>
      <c r="AK25" s="22" t="n">
        <v>1</v>
      </c>
      <c r="AL25" s="25" t="s">
        <v>67</v>
      </c>
      <c r="AM25" s="22" t="n">
        <v>72</v>
      </c>
      <c r="AN25" s="25" t="s">
        <v>67</v>
      </c>
      <c r="AO25" s="8"/>
      <c r="AQ25" s="25" t="s">
        <v>67</v>
      </c>
      <c r="AR25" s="25" t="s">
        <v>67</v>
      </c>
      <c r="AS25" s="25" t="s">
        <v>67</v>
      </c>
      <c r="AT25" s="25" t="s">
        <v>67</v>
      </c>
      <c r="AU25" s="25" t="s">
        <v>67</v>
      </c>
      <c r="AV25" s="25" t="s">
        <v>67</v>
      </c>
      <c r="AW25" s="22" t="n">
        <v>1</v>
      </c>
      <c r="AX25" s="25" t="s">
        <v>67</v>
      </c>
      <c r="AY25" s="22" t="n">
        <v>0</v>
      </c>
      <c r="AZ25" s="22" t="n">
        <v>0</v>
      </c>
      <c r="BA25" s="22" t="n">
        <v>0</v>
      </c>
      <c r="BB25" s="25" t="s">
        <v>67</v>
      </c>
      <c r="BC25" s="25" t="s">
        <v>67</v>
      </c>
      <c r="BD25" s="25" t="s">
        <v>67</v>
      </c>
      <c r="BE25" s="25" t="s">
        <v>67</v>
      </c>
      <c r="BF25" s="25" t="s">
        <v>67</v>
      </c>
      <c r="BG25" s="22" t="n">
        <v>19</v>
      </c>
    </row>
    <row r="26" customFormat="false" ht="15.95" hidden="false" customHeight="true" outlineLevel="0" collapsed="false">
      <c r="B26" s="19" t="s">
        <v>94</v>
      </c>
      <c r="D26" s="20" t="n">
        <v>9992</v>
      </c>
      <c r="E26" s="21" t="n">
        <v>9849</v>
      </c>
      <c r="F26" s="25" t="s">
        <v>67</v>
      </c>
      <c r="G26" s="34" t="s">
        <v>67</v>
      </c>
      <c r="H26" s="25" t="s">
        <v>67</v>
      </c>
      <c r="I26" s="25" t="s">
        <v>67</v>
      </c>
      <c r="J26" s="25" t="s">
        <v>67</v>
      </c>
      <c r="K26" s="25" t="s">
        <v>67</v>
      </c>
      <c r="L26" s="25" t="s">
        <v>67</v>
      </c>
      <c r="M26" s="25" t="s">
        <v>67</v>
      </c>
      <c r="N26" s="25" t="s">
        <v>67</v>
      </c>
      <c r="P26" s="19" t="s">
        <v>94</v>
      </c>
      <c r="R26" s="35" t="s">
        <v>67</v>
      </c>
      <c r="S26" s="25" t="s">
        <v>67</v>
      </c>
      <c r="T26" s="25" t="s">
        <v>67</v>
      </c>
      <c r="U26" s="22" t="n">
        <v>2380</v>
      </c>
      <c r="V26" s="22" t="n">
        <v>16</v>
      </c>
      <c r="W26" s="22" t="n">
        <v>7230</v>
      </c>
      <c r="X26" s="22" t="n">
        <v>80</v>
      </c>
      <c r="Y26" s="22" t="n">
        <v>127</v>
      </c>
      <c r="Z26" s="25" t="s">
        <v>67</v>
      </c>
      <c r="AA26" s="25" t="s">
        <v>67</v>
      </c>
      <c r="AB26" s="25" t="s">
        <v>67</v>
      </c>
      <c r="AC26" s="22" t="n">
        <v>4</v>
      </c>
      <c r="AD26" s="22" t="n">
        <v>1</v>
      </c>
      <c r="AE26" s="22" t="n">
        <v>1</v>
      </c>
      <c r="AF26" s="25" t="s">
        <v>67</v>
      </c>
      <c r="AG26" s="22" t="n">
        <v>0</v>
      </c>
      <c r="AH26" s="22" t="n">
        <v>4</v>
      </c>
      <c r="AI26" s="25" t="s">
        <v>67</v>
      </c>
      <c r="AJ26" s="22" t="n">
        <v>5</v>
      </c>
      <c r="AK26" s="22" t="n">
        <v>0</v>
      </c>
      <c r="AL26" s="25" t="s">
        <v>67</v>
      </c>
      <c r="AM26" s="22" t="n">
        <v>142</v>
      </c>
      <c r="AN26" s="25" t="s">
        <v>67</v>
      </c>
      <c r="AO26" s="8"/>
      <c r="AQ26" s="25" t="s">
        <v>67</v>
      </c>
      <c r="AR26" s="25" t="s">
        <v>67</v>
      </c>
      <c r="AS26" s="25" t="s">
        <v>67</v>
      </c>
      <c r="AT26" s="25" t="s">
        <v>67</v>
      </c>
      <c r="AU26" s="25" t="s">
        <v>67</v>
      </c>
      <c r="AV26" s="25" t="s">
        <v>67</v>
      </c>
      <c r="AW26" s="22" t="n">
        <v>0</v>
      </c>
      <c r="AX26" s="25" t="s">
        <v>67</v>
      </c>
      <c r="AY26" s="22" t="n">
        <v>0</v>
      </c>
      <c r="AZ26" s="22" t="n">
        <v>0</v>
      </c>
      <c r="BA26" s="22" t="n">
        <v>0</v>
      </c>
      <c r="BB26" s="25" t="s">
        <v>67</v>
      </c>
      <c r="BC26" s="25" t="s">
        <v>67</v>
      </c>
      <c r="BD26" s="25" t="s">
        <v>67</v>
      </c>
      <c r="BE26" s="25" t="s">
        <v>67</v>
      </c>
      <c r="BF26" s="25" t="s">
        <v>67</v>
      </c>
      <c r="BG26" s="22" t="n">
        <v>6</v>
      </c>
    </row>
    <row r="27" customFormat="false" ht="15.95" hidden="false" customHeight="true" outlineLevel="0" collapsed="false">
      <c r="B27" s="19" t="s">
        <v>95</v>
      </c>
      <c r="D27" s="20" t="n">
        <v>5402</v>
      </c>
      <c r="E27" s="21" t="n">
        <v>5357</v>
      </c>
      <c r="F27" s="25" t="s">
        <v>67</v>
      </c>
      <c r="G27" s="34" t="s">
        <v>67</v>
      </c>
      <c r="H27" s="25" t="s">
        <v>67</v>
      </c>
      <c r="I27" s="25" t="s">
        <v>67</v>
      </c>
      <c r="J27" s="22" t="n">
        <v>0</v>
      </c>
      <c r="K27" s="25" t="s">
        <v>67</v>
      </c>
      <c r="L27" s="25" t="s">
        <v>67</v>
      </c>
      <c r="M27" s="25" t="s">
        <v>67</v>
      </c>
      <c r="N27" s="25" t="s">
        <v>67</v>
      </c>
      <c r="P27" s="19" t="s">
        <v>95</v>
      </c>
      <c r="R27" s="20" t="n">
        <v>0</v>
      </c>
      <c r="S27" s="25" t="s">
        <v>67</v>
      </c>
      <c r="T27" s="25" t="s">
        <v>67</v>
      </c>
      <c r="U27" s="22" t="n">
        <v>844</v>
      </c>
      <c r="V27" s="22" t="n">
        <v>15</v>
      </c>
      <c r="W27" s="22" t="n">
        <v>4253</v>
      </c>
      <c r="X27" s="25" t="s">
        <v>67</v>
      </c>
      <c r="Y27" s="22" t="n">
        <v>183</v>
      </c>
      <c r="Z27" s="25" t="s">
        <v>67</v>
      </c>
      <c r="AA27" s="25" t="s">
        <v>67</v>
      </c>
      <c r="AB27" s="25" t="s">
        <v>67</v>
      </c>
      <c r="AC27" s="22" t="n">
        <v>20</v>
      </c>
      <c r="AD27" s="22" t="n">
        <v>4</v>
      </c>
      <c r="AE27" s="22" t="n">
        <v>0</v>
      </c>
      <c r="AF27" s="25" t="s">
        <v>67</v>
      </c>
      <c r="AG27" s="22" t="n">
        <v>26</v>
      </c>
      <c r="AH27" s="22" t="n">
        <v>0</v>
      </c>
      <c r="AI27" s="25" t="s">
        <v>67</v>
      </c>
      <c r="AJ27" s="22" t="n">
        <v>2</v>
      </c>
      <c r="AK27" s="22" t="n">
        <v>2</v>
      </c>
      <c r="AL27" s="25" t="s">
        <v>67</v>
      </c>
      <c r="AM27" s="22" t="n">
        <v>43</v>
      </c>
      <c r="AN27" s="25" t="s">
        <v>67</v>
      </c>
      <c r="AO27" s="8"/>
      <c r="AQ27" s="25" t="s">
        <v>67</v>
      </c>
      <c r="AR27" s="25" t="s">
        <v>67</v>
      </c>
      <c r="AS27" s="25" t="s">
        <v>67</v>
      </c>
      <c r="AT27" s="25" t="s">
        <v>67</v>
      </c>
      <c r="AU27" s="25" t="s">
        <v>67</v>
      </c>
      <c r="AV27" s="25" t="s">
        <v>67</v>
      </c>
      <c r="AW27" s="25" t="s">
        <v>67</v>
      </c>
      <c r="AX27" s="25" t="s">
        <v>67</v>
      </c>
      <c r="AY27" s="22" t="n">
        <v>5</v>
      </c>
      <c r="AZ27" s="25" t="s">
        <v>67</v>
      </c>
      <c r="BA27" s="22" t="n">
        <v>0</v>
      </c>
      <c r="BB27" s="25" t="s">
        <v>67</v>
      </c>
      <c r="BC27" s="25" t="s">
        <v>67</v>
      </c>
      <c r="BD27" s="25" t="s">
        <v>67</v>
      </c>
      <c r="BE27" s="25" t="s">
        <v>67</v>
      </c>
      <c r="BF27" s="25" t="s">
        <v>67</v>
      </c>
      <c r="BG27" s="22" t="n">
        <v>3</v>
      </c>
    </row>
    <row r="28" customFormat="false" ht="15.95" hidden="false" customHeight="true" outlineLevel="0" collapsed="false">
      <c r="B28" s="19" t="s">
        <v>96</v>
      </c>
      <c r="D28" s="20" t="n">
        <v>1990</v>
      </c>
      <c r="E28" s="21" t="n">
        <v>1782</v>
      </c>
      <c r="F28" s="25" t="s">
        <v>67</v>
      </c>
      <c r="G28" s="34" t="s">
        <v>67</v>
      </c>
      <c r="H28" s="25" t="s">
        <v>67</v>
      </c>
      <c r="I28" s="25" t="s">
        <v>67</v>
      </c>
      <c r="J28" s="22" t="n">
        <v>0</v>
      </c>
      <c r="K28" s="25" t="s">
        <v>67</v>
      </c>
      <c r="L28" s="25" t="s">
        <v>67</v>
      </c>
      <c r="M28" s="25" t="s">
        <v>67</v>
      </c>
      <c r="N28" s="25" t="s">
        <v>67</v>
      </c>
      <c r="P28" s="19" t="s">
        <v>96</v>
      </c>
      <c r="R28" s="20" t="n">
        <f aca="false">5+0</f>
        <v>5</v>
      </c>
      <c r="S28" s="22" t="n">
        <v>0</v>
      </c>
      <c r="T28" s="25" t="s">
        <v>67</v>
      </c>
      <c r="U28" s="22" t="n">
        <v>241</v>
      </c>
      <c r="V28" s="22" t="n">
        <v>11</v>
      </c>
      <c r="W28" s="22" t="n">
        <v>1373</v>
      </c>
      <c r="X28" s="25" t="s">
        <v>67</v>
      </c>
      <c r="Y28" s="22" t="n">
        <v>135</v>
      </c>
      <c r="Z28" s="25" t="s">
        <v>67</v>
      </c>
      <c r="AA28" s="25" t="s">
        <v>67</v>
      </c>
      <c r="AB28" s="25" t="s">
        <v>67</v>
      </c>
      <c r="AC28" s="22" t="n">
        <v>10</v>
      </c>
      <c r="AD28" s="22" t="n">
        <v>0</v>
      </c>
      <c r="AE28" s="25" t="s">
        <v>67</v>
      </c>
      <c r="AF28" s="25" t="s">
        <v>67</v>
      </c>
      <c r="AG28" s="25" t="s">
        <v>67</v>
      </c>
      <c r="AH28" s="22" t="n">
        <v>0</v>
      </c>
      <c r="AI28" s="25" t="s">
        <v>67</v>
      </c>
      <c r="AJ28" s="22" t="n">
        <v>1</v>
      </c>
      <c r="AK28" s="22" t="n">
        <v>7</v>
      </c>
      <c r="AL28" s="25" t="s">
        <v>67</v>
      </c>
      <c r="AM28" s="22" t="n">
        <v>201</v>
      </c>
      <c r="AN28" s="25" t="s">
        <v>67</v>
      </c>
      <c r="AO28" s="8"/>
      <c r="AQ28" s="25" t="s">
        <v>67</v>
      </c>
      <c r="AR28" s="25" t="s">
        <v>67</v>
      </c>
      <c r="AS28" s="25" t="s">
        <v>67</v>
      </c>
      <c r="AT28" s="25" t="s">
        <v>67</v>
      </c>
      <c r="AU28" s="25" t="s">
        <v>67</v>
      </c>
      <c r="AV28" s="25" t="s">
        <v>67</v>
      </c>
      <c r="AW28" s="25" t="s">
        <v>67</v>
      </c>
      <c r="AX28" s="25" t="s">
        <v>67</v>
      </c>
      <c r="AY28" s="25" t="s">
        <v>67</v>
      </c>
      <c r="AZ28" s="25" t="s">
        <v>67</v>
      </c>
      <c r="BA28" s="22" t="n">
        <v>0</v>
      </c>
      <c r="BB28" s="25" t="s">
        <v>67</v>
      </c>
      <c r="BC28" s="25" t="s">
        <v>67</v>
      </c>
      <c r="BD28" s="25" t="s">
        <v>67</v>
      </c>
      <c r="BE28" s="25" t="s">
        <v>67</v>
      </c>
      <c r="BF28" s="25" t="s">
        <v>67</v>
      </c>
      <c r="BG28" s="22" t="n">
        <v>0</v>
      </c>
    </row>
    <row r="29" customFormat="false" ht="15.95" hidden="false" customHeight="true" outlineLevel="0" collapsed="false">
      <c r="B29" s="19" t="s">
        <v>97</v>
      </c>
      <c r="D29" s="20" t="n">
        <v>4772</v>
      </c>
      <c r="E29" s="21" t="n">
        <v>4525</v>
      </c>
      <c r="F29" s="22" t="n">
        <v>5</v>
      </c>
      <c r="G29" s="34" t="s">
        <v>67</v>
      </c>
      <c r="H29" s="25" t="s">
        <v>67</v>
      </c>
      <c r="I29" s="25" t="s">
        <v>67</v>
      </c>
      <c r="J29" s="25" t="s">
        <v>67</v>
      </c>
      <c r="K29" s="25" t="s">
        <v>67</v>
      </c>
      <c r="L29" s="25" t="s">
        <v>67</v>
      </c>
      <c r="M29" s="25" t="s">
        <v>67</v>
      </c>
      <c r="N29" s="25" t="s">
        <v>67</v>
      </c>
      <c r="P29" s="19" t="s">
        <v>97</v>
      </c>
      <c r="R29" s="20" t="n">
        <f aca="false">27+0</f>
        <v>27</v>
      </c>
      <c r="S29" s="22" t="n">
        <v>3</v>
      </c>
      <c r="T29" s="25" t="s">
        <v>67</v>
      </c>
      <c r="U29" s="22" t="n">
        <v>621</v>
      </c>
      <c r="V29" s="22" t="n">
        <v>29</v>
      </c>
      <c r="W29" s="22" t="n">
        <v>3143</v>
      </c>
      <c r="X29" s="25" t="s">
        <v>67</v>
      </c>
      <c r="Y29" s="22" t="n">
        <v>202</v>
      </c>
      <c r="Z29" s="25" t="s">
        <v>67</v>
      </c>
      <c r="AA29" s="22" t="n">
        <v>1</v>
      </c>
      <c r="AB29" s="25" t="s">
        <v>67</v>
      </c>
      <c r="AC29" s="22" t="n">
        <v>322</v>
      </c>
      <c r="AD29" s="22" t="n">
        <v>9</v>
      </c>
      <c r="AE29" s="25" t="s">
        <v>67</v>
      </c>
      <c r="AF29" s="25" t="s">
        <v>67</v>
      </c>
      <c r="AG29" s="22" t="n">
        <v>39</v>
      </c>
      <c r="AH29" s="22" t="n">
        <v>4</v>
      </c>
      <c r="AI29" s="25" t="s">
        <v>67</v>
      </c>
      <c r="AJ29" s="22" t="n">
        <v>103</v>
      </c>
      <c r="AK29" s="22" t="n">
        <v>176</v>
      </c>
      <c r="AL29" s="25" t="s">
        <v>67</v>
      </c>
      <c r="AM29" s="22" t="n">
        <v>50</v>
      </c>
      <c r="AN29" s="22" t="n">
        <v>22</v>
      </c>
      <c r="AO29" s="8"/>
      <c r="AQ29" s="22" t="n">
        <v>21</v>
      </c>
      <c r="AR29" s="25" t="s">
        <v>67</v>
      </c>
      <c r="AS29" s="22" t="n">
        <v>0</v>
      </c>
      <c r="AT29" s="25" t="s">
        <v>67</v>
      </c>
      <c r="AU29" s="25" t="s">
        <v>67</v>
      </c>
      <c r="AV29" s="25" t="s">
        <v>67</v>
      </c>
      <c r="AW29" s="25" t="s">
        <v>67</v>
      </c>
      <c r="AX29" s="25" t="s">
        <v>67</v>
      </c>
      <c r="AY29" s="25" t="s">
        <v>67</v>
      </c>
      <c r="AZ29" s="25" t="s">
        <v>67</v>
      </c>
      <c r="BA29" s="22" t="n">
        <v>0</v>
      </c>
      <c r="BB29" s="25" t="s">
        <v>67</v>
      </c>
      <c r="BC29" s="25" t="s">
        <v>67</v>
      </c>
      <c r="BD29" s="25" t="s">
        <v>67</v>
      </c>
      <c r="BE29" s="25" t="s">
        <v>67</v>
      </c>
      <c r="BF29" s="25" t="s">
        <v>67</v>
      </c>
      <c r="BG29" s="22" t="n">
        <v>67</v>
      </c>
    </row>
    <row r="30" customFormat="false" ht="15.95" hidden="false" customHeight="true" outlineLevel="0" collapsed="false">
      <c r="B30" s="19" t="s">
        <v>98</v>
      </c>
      <c r="D30" s="20" t="n">
        <v>3324</v>
      </c>
      <c r="E30" s="21" t="n">
        <v>2930</v>
      </c>
      <c r="F30" s="25" t="s">
        <v>67</v>
      </c>
      <c r="G30" s="21" t="n">
        <v>4</v>
      </c>
      <c r="H30" s="22" t="n">
        <v>1</v>
      </c>
      <c r="I30" s="22" t="n">
        <v>3</v>
      </c>
      <c r="J30" s="22" t="n">
        <v>1</v>
      </c>
      <c r="K30" s="22" t="n">
        <v>29</v>
      </c>
      <c r="L30" s="22" t="n">
        <v>4</v>
      </c>
      <c r="M30" s="22" t="n">
        <v>1</v>
      </c>
      <c r="N30" s="22" t="n">
        <v>0</v>
      </c>
      <c r="P30" s="19" t="s">
        <v>98</v>
      </c>
      <c r="R30" s="20" t="n">
        <f aca="false">238+0</f>
        <v>238</v>
      </c>
      <c r="S30" s="25" t="s">
        <v>67</v>
      </c>
      <c r="T30" s="25" t="s">
        <v>67</v>
      </c>
      <c r="U30" s="25" t="s">
        <v>67</v>
      </c>
      <c r="V30" s="25" t="s">
        <v>67</v>
      </c>
      <c r="W30" s="25" t="s">
        <v>67</v>
      </c>
      <c r="X30" s="25" t="s">
        <v>67</v>
      </c>
      <c r="Y30" s="22" t="n">
        <v>2</v>
      </c>
      <c r="Z30" s="25" t="s">
        <v>67</v>
      </c>
      <c r="AA30" s="22" t="n">
        <v>360</v>
      </c>
      <c r="AB30" s="22" t="n">
        <v>2176</v>
      </c>
      <c r="AC30" s="22" t="n">
        <v>19</v>
      </c>
      <c r="AD30" s="22" t="n">
        <v>8</v>
      </c>
      <c r="AE30" s="22" t="n">
        <v>0</v>
      </c>
      <c r="AF30" s="25" t="s">
        <v>67</v>
      </c>
      <c r="AG30" s="22" t="n">
        <v>0</v>
      </c>
      <c r="AH30" s="22" t="n">
        <v>0</v>
      </c>
      <c r="AI30" s="22" t="n">
        <v>74</v>
      </c>
      <c r="AJ30" s="22" t="n">
        <v>4</v>
      </c>
      <c r="AK30" s="22" t="n">
        <v>58</v>
      </c>
      <c r="AL30" s="25" t="s">
        <v>67</v>
      </c>
      <c r="AM30" s="22" t="n">
        <v>10</v>
      </c>
      <c r="AN30" s="22" t="n">
        <v>326</v>
      </c>
      <c r="AO30" s="8"/>
      <c r="AQ30" s="22" t="n">
        <v>129</v>
      </c>
      <c r="AR30" s="22" t="n">
        <v>0</v>
      </c>
      <c r="AS30" s="22" t="n">
        <v>0</v>
      </c>
      <c r="AT30" s="25" t="s">
        <v>67</v>
      </c>
      <c r="AU30" s="22" t="n">
        <v>0</v>
      </c>
      <c r="AV30" s="25" t="s">
        <v>67</v>
      </c>
      <c r="AW30" s="22" t="n">
        <v>1</v>
      </c>
      <c r="AX30" s="25" t="s">
        <v>67</v>
      </c>
      <c r="AY30" s="22" t="n">
        <v>0</v>
      </c>
      <c r="AZ30" s="22" t="n">
        <v>0</v>
      </c>
      <c r="BA30" s="22" t="n">
        <v>0</v>
      </c>
      <c r="BB30" s="22" t="n">
        <v>1</v>
      </c>
      <c r="BC30" s="22" t="n">
        <v>0</v>
      </c>
      <c r="BD30" s="22" t="n">
        <v>0</v>
      </c>
      <c r="BE30" s="25" t="s">
        <v>67</v>
      </c>
      <c r="BF30" s="22" t="n">
        <v>0</v>
      </c>
      <c r="BG30" s="22" t="n">
        <v>3</v>
      </c>
    </row>
    <row r="31" customFormat="false" ht="15.95" hidden="false" customHeight="true" outlineLevel="0" collapsed="false">
      <c r="B31" s="19" t="s">
        <v>99</v>
      </c>
      <c r="D31" s="20" t="n">
        <v>3002</v>
      </c>
      <c r="E31" s="21" t="n">
        <v>2735</v>
      </c>
      <c r="F31" s="22" t="n">
        <v>0</v>
      </c>
      <c r="G31" s="21" t="n">
        <v>1</v>
      </c>
      <c r="H31" s="22" t="n">
        <v>0</v>
      </c>
      <c r="I31" s="22" t="n">
        <v>17</v>
      </c>
      <c r="J31" s="22" t="n">
        <v>16</v>
      </c>
      <c r="K31" s="22" t="n">
        <v>8</v>
      </c>
      <c r="L31" s="22" t="n">
        <v>1</v>
      </c>
      <c r="M31" s="25" t="s">
        <v>67</v>
      </c>
      <c r="N31" s="25" t="s">
        <v>67</v>
      </c>
      <c r="P31" s="19" t="s">
        <v>99</v>
      </c>
      <c r="R31" s="20" t="n">
        <f aca="false">348+5</f>
        <v>353</v>
      </c>
      <c r="S31" s="22" t="n">
        <v>0</v>
      </c>
      <c r="T31" s="25" t="s">
        <v>67</v>
      </c>
      <c r="U31" s="22" t="n">
        <v>0</v>
      </c>
      <c r="V31" s="22" t="n">
        <v>21</v>
      </c>
      <c r="W31" s="25" t="s">
        <v>67</v>
      </c>
      <c r="X31" s="25" t="s">
        <v>67</v>
      </c>
      <c r="Y31" s="22" t="n">
        <v>434</v>
      </c>
      <c r="Z31" s="22" t="n">
        <v>6</v>
      </c>
      <c r="AA31" s="22" t="n">
        <v>84</v>
      </c>
      <c r="AB31" s="25" t="s">
        <v>67</v>
      </c>
      <c r="AC31" s="22" t="n">
        <v>1350</v>
      </c>
      <c r="AD31" s="22" t="n">
        <v>2</v>
      </c>
      <c r="AE31" s="22" t="n">
        <v>1</v>
      </c>
      <c r="AF31" s="25" t="s">
        <v>67</v>
      </c>
      <c r="AG31" s="22" t="n">
        <v>1</v>
      </c>
      <c r="AH31" s="22" t="n">
        <v>1</v>
      </c>
      <c r="AI31" s="22" t="n">
        <v>261</v>
      </c>
      <c r="AJ31" s="22" t="n">
        <v>47</v>
      </c>
      <c r="AK31" s="22" t="n">
        <v>98</v>
      </c>
      <c r="AL31" s="25" t="s">
        <v>67</v>
      </c>
      <c r="AM31" s="22" t="n">
        <v>13</v>
      </c>
      <c r="AN31" s="22" t="n">
        <v>157</v>
      </c>
      <c r="AO31" s="8"/>
      <c r="AQ31" s="22" t="n">
        <v>107</v>
      </c>
      <c r="AR31" s="22" t="n">
        <v>1</v>
      </c>
      <c r="AS31" s="22" t="n">
        <v>0</v>
      </c>
      <c r="AT31" s="25" t="s">
        <v>67</v>
      </c>
      <c r="AU31" s="22" t="n">
        <v>0</v>
      </c>
      <c r="AV31" s="22" t="n">
        <v>0</v>
      </c>
      <c r="AW31" s="22" t="n">
        <v>1</v>
      </c>
      <c r="AX31" s="25" t="s">
        <v>67</v>
      </c>
      <c r="AY31" s="22" t="n">
        <v>0</v>
      </c>
      <c r="AZ31" s="22" t="n">
        <v>0</v>
      </c>
      <c r="BA31" s="22" t="n">
        <v>0</v>
      </c>
      <c r="BB31" s="25" t="s">
        <v>67</v>
      </c>
      <c r="BC31" s="22" t="n">
        <v>1</v>
      </c>
      <c r="BD31" s="22" t="n">
        <v>1</v>
      </c>
      <c r="BE31" s="25" t="s">
        <v>67</v>
      </c>
      <c r="BF31" s="22" t="n">
        <v>6</v>
      </c>
      <c r="BG31" s="22" t="n">
        <v>199</v>
      </c>
    </row>
    <row r="32" customFormat="false" ht="15.95" hidden="false" customHeight="true" outlineLevel="0" collapsed="false">
      <c r="B32" s="19" t="s">
        <v>100</v>
      </c>
      <c r="D32" s="20" t="n">
        <v>9188</v>
      </c>
      <c r="E32" s="21" t="n">
        <v>8983</v>
      </c>
      <c r="F32" s="22" t="n">
        <v>0</v>
      </c>
      <c r="G32" s="21" t="n">
        <v>1</v>
      </c>
      <c r="H32" s="25" t="s">
        <v>67</v>
      </c>
      <c r="I32" s="22" t="n">
        <v>14</v>
      </c>
      <c r="J32" s="22" t="n">
        <v>41</v>
      </c>
      <c r="K32" s="22" t="n">
        <v>3</v>
      </c>
      <c r="L32" s="22" t="n">
        <v>0</v>
      </c>
      <c r="M32" s="25" t="s">
        <v>67</v>
      </c>
      <c r="N32" s="22" t="n">
        <v>0</v>
      </c>
      <c r="P32" s="19" t="s">
        <v>100</v>
      </c>
      <c r="R32" s="20" t="n">
        <f aca="false">178+26</f>
        <v>204</v>
      </c>
      <c r="S32" s="25" t="s">
        <v>67</v>
      </c>
      <c r="T32" s="25" t="s">
        <v>67</v>
      </c>
      <c r="U32" s="22" t="n">
        <v>1214</v>
      </c>
      <c r="V32" s="22" t="n">
        <v>55</v>
      </c>
      <c r="W32" s="22" t="n">
        <v>1694</v>
      </c>
      <c r="X32" s="25" t="s">
        <v>67</v>
      </c>
      <c r="Y32" s="22" t="n">
        <v>1148</v>
      </c>
      <c r="Z32" s="22" t="n">
        <v>30</v>
      </c>
      <c r="AA32" s="22" t="n">
        <v>1204</v>
      </c>
      <c r="AB32" s="22" t="n">
        <v>1391</v>
      </c>
      <c r="AC32" s="22" t="n">
        <v>1623</v>
      </c>
      <c r="AD32" s="22" t="n">
        <v>5</v>
      </c>
      <c r="AE32" s="22" t="n">
        <v>3</v>
      </c>
      <c r="AF32" s="22" t="n">
        <v>27</v>
      </c>
      <c r="AG32" s="22" t="n">
        <v>7</v>
      </c>
      <c r="AH32" s="22" t="n">
        <v>2</v>
      </c>
      <c r="AI32" s="22" t="n">
        <v>11</v>
      </c>
      <c r="AJ32" s="22" t="n">
        <v>170</v>
      </c>
      <c r="AK32" s="22" t="n">
        <v>125</v>
      </c>
      <c r="AL32" s="25" t="s">
        <v>67</v>
      </c>
      <c r="AM32" s="22" t="n">
        <v>78</v>
      </c>
      <c r="AN32" s="22" t="n">
        <v>2</v>
      </c>
      <c r="AO32" s="8"/>
      <c r="AQ32" s="22" t="n">
        <v>121</v>
      </c>
      <c r="AR32" s="22" t="n">
        <v>34</v>
      </c>
      <c r="AS32" s="22" t="n">
        <v>1</v>
      </c>
      <c r="AT32" s="25" t="s">
        <v>67</v>
      </c>
      <c r="AU32" s="22" t="n">
        <v>3</v>
      </c>
      <c r="AV32" s="25" t="s">
        <v>67</v>
      </c>
      <c r="AW32" s="22" t="n">
        <v>5</v>
      </c>
      <c r="AX32" s="25" t="s">
        <v>67</v>
      </c>
      <c r="AY32" s="22" t="n">
        <v>1</v>
      </c>
      <c r="AZ32" s="22" t="n">
        <v>0</v>
      </c>
      <c r="BA32" s="22" t="n">
        <v>1</v>
      </c>
      <c r="BB32" s="22" t="n">
        <v>3</v>
      </c>
      <c r="BC32" s="25" t="s">
        <v>67</v>
      </c>
      <c r="BD32" s="25" t="s">
        <v>67</v>
      </c>
      <c r="BE32" s="25" t="s">
        <v>67</v>
      </c>
      <c r="BF32" s="25" t="s">
        <v>67</v>
      </c>
      <c r="BG32" s="22" t="n">
        <v>176</v>
      </c>
    </row>
    <row r="33" customFormat="false" ht="15.95" hidden="false" customHeight="true" outlineLevel="0" collapsed="false">
      <c r="B33" s="19" t="s">
        <v>101</v>
      </c>
      <c r="D33" s="20" t="n">
        <v>1177</v>
      </c>
      <c r="E33" s="21" t="n">
        <v>1112</v>
      </c>
      <c r="F33" s="25" t="s">
        <v>67</v>
      </c>
      <c r="G33" s="21" t="n">
        <v>0</v>
      </c>
      <c r="H33" s="25" t="s">
        <v>67</v>
      </c>
      <c r="I33" s="22" t="n">
        <v>2</v>
      </c>
      <c r="J33" s="22" t="n">
        <v>9</v>
      </c>
      <c r="K33" s="22" t="n">
        <v>0</v>
      </c>
      <c r="L33" s="25" t="s">
        <v>67</v>
      </c>
      <c r="M33" s="25" t="s">
        <v>67</v>
      </c>
      <c r="N33" s="22" t="n">
        <v>0</v>
      </c>
      <c r="P33" s="19" t="s">
        <v>101</v>
      </c>
      <c r="R33" s="20" t="n">
        <f aca="false">49+3</f>
        <v>52</v>
      </c>
      <c r="S33" s="25" t="s">
        <v>67</v>
      </c>
      <c r="T33" s="25" t="s">
        <v>67</v>
      </c>
      <c r="U33" s="22" t="n">
        <v>92</v>
      </c>
      <c r="V33" s="22" t="n">
        <v>74</v>
      </c>
      <c r="W33" s="22" t="n">
        <v>254</v>
      </c>
      <c r="X33" s="25" t="s">
        <v>67</v>
      </c>
      <c r="Y33" s="22" t="n">
        <v>372</v>
      </c>
      <c r="Z33" s="22" t="n">
        <v>2</v>
      </c>
      <c r="AA33" s="22" t="n">
        <v>170</v>
      </c>
      <c r="AB33" s="22" t="n">
        <v>7</v>
      </c>
      <c r="AC33" s="22" t="n">
        <v>3</v>
      </c>
      <c r="AD33" s="22" t="n">
        <v>8</v>
      </c>
      <c r="AE33" s="22" t="n">
        <v>0</v>
      </c>
      <c r="AF33" s="22" t="n">
        <v>0</v>
      </c>
      <c r="AG33" s="22" t="n">
        <v>1</v>
      </c>
      <c r="AH33" s="22" t="n">
        <v>3</v>
      </c>
      <c r="AI33" s="25" t="s">
        <v>67</v>
      </c>
      <c r="AJ33" s="22" t="n">
        <v>28</v>
      </c>
      <c r="AK33" s="22" t="n">
        <v>51</v>
      </c>
      <c r="AL33" s="25" t="s">
        <v>67</v>
      </c>
      <c r="AM33" s="22" t="n">
        <v>5</v>
      </c>
      <c r="AN33" s="22" t="n">
        <v>10</v>
      </c>
      <c r="AO33" s="8"/>
      <c r="AQ33" s="22" t="n">
        <v>22</v>
      </c>
      <c r="AR33" s="22" t="n">
        <v>2</v>
      </c>
      <c r="AS33" s="22" t="n">
        <v>3</v>
      </c>
      <c r="AT33" s="25" t="s">
        <v>67</v>
      </c>
      <c r="AU33" s="22" t="n">
        <v>0</v>
      </c>
      <c r="AV33" s="22" t="n">
        <v>0</v>
      </c>
      <c r="AW33" s="22" t="n">
        <v>6</v>
      </c>
      <c r="AX33" s="25" t="s">
        <v>67</v>
      </c>
      <c r="AY33" s="22" t="n">
        <v>1</v>
      </c>
      <c r="AZ33" s="22" t="n">
        <v>0</v>
      </c>
      <c r="BA33" s="22" t="n">
        <v>0</v>
      </c>
      <c r="BB33" s="22" t="n">
        <v>1</v>
      </c>
      <c r="BC33" s="22" t="n">
        <v>0</v>
      </c>
      <c r="BD33" s="22" t="n">
        <v>1</v>
      </c>
      <c r="BE33" s="25" t="s">
        <v>67</v>
      </c>
      <c r="BF33" s="22" t="n">
        <v>0</v>
      </c>
      <c r="BG33" s="22" t="n">
        <v>47</v>
      </c>
    </row>
    <row r="34" customFormat="false" ht="15.95" hidden="false" customHeight="true" outlineLevel="0" collapsed="false">
      <c r="B34" s="19" t="s">
        <v>102</v>
      </c>
      <c r="D34" s="20" t="n">
        <v>2602</v>
      </c>
      <c r="E34" s="21" t="n">
        <v>2528</v>
      </c>
      <c r="F34" s="25" t="s">
        <v>67</v>
      </c>
      <c r="G34" s="34" t="s">
        <v>67</v>
      </c>
      <c r="H34" s="25" t="s">
        <v>67</v>
      </c>
      <c r="I34" s="22" t="n">
        <v>0</v>
      </c>
      <c r="J34" s="22" t="n">
        <v>6</v>
      </c>
      <c r="K34" s="22" t="n">
        <v>0</v>
      </c>
      <c r="L34" s="25" t="s">
        <v>67</v>
      </c>
      <c r="M34" s="25" t="s">
        <v>67</v>
      </c>
      <c r="N34" s="25" t="s">
        <v>67</v>
      </c>
      <c r="P34" s="19" t="s">
        <v>102</v>
      </c>
      <c r="R34" s="20" t="n">
        <f aca="false">0+46</f>
        <v>46</v>
      </c>
      <c r="S34" s="25" t="s">
        <v>67</v>
      </c>
      <c r="T34" s="25" t="s">
        <v>67</v>
      </c>
      <c r="U34" s="22" t="n">
        <v>123</v>
      </c>
      <c r="V34" s="22" t="n">
        <v>49</v>
      </c>
      <c r="W34" s="22" t="n">
        <v>924</v>
      </c>
      <c r="X34" s="25" t="s">
        <v>67</v>
      </c>
      <c r="Y34" s="22" t="n">
        <v>743</v>
      </c>
      <c r="Z34" s="22" t="n">
        <v>2</v>
      </c>
      <c r="AA34" s="22" t="n">
        <v>330</v>
      </c>
      <c r="AB34" s="22" t="n">
        <v>92</v>
      </c>
      <c r="AC34" s="22" t="n">
        <v>52</v>
      </c>
      <c r="AD34" s="22" t="n">
        <v>4</v>
      </c>
      <c r="AE34" s="22" t="n">
        <v>0</v>
      </c>
      <c r="AF34" s="22" t="n">
        <v>0</v>
      </c>
      <c r="AG34" s="22" t="n">
        <v>4</v>
      </c>
      <c r="AH34" s="22" t="n">
        <v>1</v>
      </c>
      <c r="AI34" s="25" t="s">
        <v>67</v>
      </c>
      <c r="AJ34" s="22" t="n">
        <v>90</v>
      </c>
      <c r="AK34" s="22" t="n">
        <v>60</v>
      </c>
      <c r="AL34" s="25" t="s">
        <v>67</v>
      </c>
      <c r="AM34" s="22" t="n">
        <v>10</v>
      </c>
      <c r="AN34" s="22" t="n">
        <v>3</v>
      </c>
      <c r="AO34" s="8"/>
      <c r="AQ34" s="22" t="n">
        <v>0</v>
      </c>
      <c r="AR34" s="22" t="n">
        <v>45</v>
      </c>
      <c r="AS34" s="22" t="n">
        <v>0</v>
      </c>
      <c r="AT34" s="25" t="s">
        <v>67</v>
      </c>
      <c r="AU34" s="22" t="n">
        <v>0</v>
      </c>
      <c r="AV34" s="22" t="n">
        <v>1</v>
      </c>
      <c r="AW34" s="22" t="n">
        <v>2</v>
      </c>
      <c r="AX34" s="25" t="s">
        <v>67</v>
      </c>
      <c r="AY34" s="22" t="n">
        <v>0</v>
      </c>
      <c r="AZ34" s="22" t="n">
        <v>0</v>
      </c>
      <c r="BA34" s="22" t="n">
        <v>0</v>
      </c>
      <c r="BB34" s="22" t="n">
        <v>9</v>
      </c>
      <c r="BC34" s="22" t="n">
        <v>5</v>
      </c>
      <c r="BD34" s="22" t="n">
        <v>0</v>
      </c>
      <c r="BE34" s="25" t="s">
        <v>67</v>
      </c>
      <c r="BF34" s="25" t="s">
        <v>67</v>
      </c>
      <c r="BG34" s="22" t="n">
        <v>88</v>
      </c>
    </row>
    <row r="35" customFormat="false" ht="15.95" hidden="false" customHeight="true" outlineLevel="0" collapsed="false">
      <c r="B35" s="19" t="s">
        <v>103</v>
      </c>
      <c r="D35" s="20" t="n">
        <v>3751</v>
      </c>
      <c r="E35" s="21" t="n">
        <v>3734</v>
      </c>
      <c r="F35" s="25" t="s">
        <v>67</v>
      </c>
      <c r="G35" s="21" t="n">
        <v>5</v>
      </c>
      <c r="H35" s="22" t="n">
        <v>0</v>
      </c>
      <c r="I35" s="22" t="n">
        <v>13</v>
      </c>
      <c r="J35" s="22" t="n">
        <v>3</v>
      </c>
      <c r="K35" s="22" t="n">
        <v>0</v>
      </c>
      <c r="L35" s="25" t="s">
        <v>67</v>
      </c>
      <c r="M35" s="25" t="s">
        <v>67</v>
      </c>
      <c r="N35" s="22" t="n">
        <v>0</v>
      </c>
      <c r="P35" s="19" t="s">
        <v>103</v>
      </c>
      <c r="R35" s="20" t="n">
        <v>717</v>
      </c>
      <c r="S35" s="25" t="s">
        <v>67</v>
      </c>
      <c r="T35" s="25" t="s">
        <v>67</v>
      </c>
      <c r="U35" s="25" t="s">
        <v>67</v>
      </c>
      <c r="V35" s="25" t="s">
        <v>67</v>
      </c>
      <c r="W35" s="25" t="s">
        <v>67</v>
      </c>
      <c r="X35" s="25" t="s">
        <v>67</v>
      </c>
      <c r="Y35" s="22" t="n">
        <v>17</v>
      </c>
      <c r="Z35" s="22" t="n">
        <v>63</v>
      </c>
      <c r="AA35" s="22" t="n">
        <v>812</v>
      </c>
      <c r="AB35" s="22" t="n">
        <v>2075</v>
      </c>
      <c r="AC35" s="22" t="n">
        <v>0</v>
      </c>
      <c r="AD35" s="22" t="n">
        <v>1</v>
      </c>
      <c r="AE35" s="22" t="n">
        <v>0</v>
      </c>
      <c r="AF35" s="25" t="s">
        <v>67</v>
      </c>
      <c r="AG35" s="22" t="n">
        <v>0</v>
      </c>
      <c r="AH35" s="22" t="n">
        <v>0</v>
      </c>
      <c r="AI35" s="22" t="n">
        <v>0</v>
      </c>
      <c r="AJ35" s="22" t="n">
        <v>3</v>
      </c>
      <c r="AK35" s="22" t="n">
        <v>7</v>
      </c>
      <c r="AL35" s="25" t="s">
        <v>67</v>
      </c>
      <c r="AM35" s="22" t="n">
        <v>8</v>
      </c>
      <c r="AN35" s="22" t="n">
        <v>3</v>
      </c>
      <c r="AO35" s="8"/>
      <c r="AQ35" s="22" t="n">
        <v>508</v>
      </c>
      <c r="AR35" s="22" t="n">
        <v>0</v>
      </c>
      <c r="AS35" s="22" t="n">
        <v>1</v>
      </c>
      <c r="AT35" s="25" t="s">
        <v>67</v>
      </c>
      <c r="AU35" s="25" t="s">
        <v>67</v>
      </c>
      <c r="AV35" s="25" t="s">
        <v>67</v>
      </c>
      <c r="AW35" s="22" t="n">
        <v>0</v>
      </c>
      <c r="AX35" s="25" t="s">
        <v>67</v>
      </c>
      <c r="AY35" s="25" t="s">
        <v>67</v>
      </c>
      <c r="AZ35" s="22" t="n">
        <v>0</v>
      </c>
      <c r="BA35" s="22" t="n">
        <v>0</v>
      </c>
      <c r="BB35" s="22" t="n">
        <v>12</v>
      </c>
      <c r="BC35" s="22" t="n">
        <v>45</v>
      </c>
      <c r="BD35" s="25" t="s">
        <v>67</v>
      </c>
      <c r="BE35" s="25" t="s">
        <v>67</v>
      </c>
      <c r="BF35" s="22" t="n">
        <v>1</v>
      </c>
      <c r="BG35" s="22" t="n">
        <v>6</v>
      </c>
    </row>
    <row r="36" customFormat="false" ht="15.95" hidden="false" customHeight="true" outlineLevel="0" collapsed="false">
      <c r="B36" s="19" t="s">
        <v>104</v>
      </c>
      <c r="D36" s="20" t="n">
        <v>2491</v>
      </c>
      <c r="E36" s="21" t="n">
        <v>2457</v>
      </c>
      <c r="F36" s="25" t="s">
        <v>67</v>
      </c>
      <c r="G36" s="21" t="n">
        <v>40</v>
      </c>
      <c r="H36" s="22" t="n">
        <v>52</v>
      </c>
      <c r="I36" s="22" t="n">
        <v>35</v>
      </c>
      <c r="J36" s="22" t="n">
        <v>1</v>
      </c>
      <c r="K36" s="22" t="n">
        <v>13</v>
      </c>
      <c r="L36" s="22" t="n">
        <v>1</v>
      </c>
      <c r="M36" s="22" t="n">
        <v>15</v>
      </c>
      <c r="N36" s="22" t="n">
        <v>4</v>
      </c>
      <c r="P36" s="19" t="s">
        <v>104</v>
      </c>
      <c r="R36" s="20" t="n">
        <f aca="false">55+2</f>
        <v>57</v>
      </c>
      <c r="S36" s="22" t="n">
        <v>9</v>
      </c>
      <c r="T36" s="25" t="s">
        <v>67</v>
      </c>
      <c r="U36" s="22" t="n">
        <v>248</v>
      </c>
      <c r="V36" s="22" t="n">
        <v>0</v>
      </c>
      <c r="W36" s="22" t="n">
        <v>1295</v>
      </c>
      <c r="X36" s="25" t="s">
        <v>67</v>
      </c>
      <c r="Y36" s="22" t="n">
        <v>97</v>
      </c>
      <c r="Z36" s="22" t="n">
        <v>5</v>
      </c>
      <c r="AA36" s="22" t="n">
        <v>91</v>
      </c>
      <c r="AB36" s="22" t="n">
        <v>0</v>
      </c>
      <c r="AC36" s="22" t="n">
        <v>98</v>
      </c>
      <c r="AD36" s="22" t="n">
        <v>2</v>
      </c>
      <c r="AE36" s="22" t="n">
        <v>1</v>
      </c>
      <c r="AF36" s="22" t="n">
        <v>102</v>
      </c>
      <c r="AG36" s="22" t="n">
        <v>2</v>
      </c>
      <c r="AH36" s="22" t="n">
        <v>7</v>
      </c>
      <c r="AI36" s="22" t="n">
        <v>70</v>
      </c>
      <c r="AJ36" s="22" t="n">
        <v>59</v>
      </c>
      <c r="AK36" s="22" t="n">
        <v>22</v>
      </c>
      <c r="AL36" s="25" t="s">
        <v>67</v>
      </c>
      <c r="AM36" s="22" t="n">
        <v>4</v>
      </c>
      <c r="AN36" s="22" t="n">
        <v>8</v>
      </c>
      <c r="AO36" s="8"/>
      <c r="AQ36" s="22" t="n">
        <v>15</v>
      </c>
      <c r="AR36" s="22" t="n">
        <v>0</v>
      </c>
      <c r="AS36" s="25" t="s">
        <v>67</v>
      </c>
      <c r="AT36" s="25" t="s">
        <v>67</v>
      </c>
      <c r="AU36" s="22" t="n">
        <v>0</v>
      </c>
      <c r="AV36" s="22" t="n">
        <v>1</v>
      </c>
      <c r="AW36" s="22" t="n">
        <v>0</v>
      </c>
      <c r="AX36" s="25" t="s">
        <v>67</v>
      </c>
      <c r="AY36" s="22" t="n">
        <v>6</v>
      </c>
      <c r="AZ36" s="22" t="n">
        <v>0</v>
      </c>
      <c r="BA36" s="22" t="n">
        <v>9</v>
      </c>
      <c r="BB36" s="22" t="n">
        <v>2</v>
      </c>
      <c r="BC36" s="22" t="n">
        <v>0</v>
      </c>
      <c r="BD36" s="22" t="n">
        <v>10</v>
      </c>
      <c r="BE36" s="22" t="n">
        <v>0</v>
      </c>
      <c r="BF36" s="22" t="n">
        <v>11</v>
      </c>
      <c r="BG36" s="22" t="n">
        <v>199</v>
      </c>
    </row>
    <row r="37" customFormat="false" ht="15.95" hidden="false" customHeight="true" outlineLevel="0" collapsed="false">
      <c r="B37" s="19" t="s">
        <v>105</v>
      </c>
      <c r="D37" s="20" t="n">
        <v>1969</v>
      </c>
      <c r="E37" s="21" t="n">
        <v>1924</v>
      </c>
      <c r="F37" s="22" t="n">
        <v>0</v>
      </c>
      <c r="G37" s="34" t="s">
        <v>67</v>
      </c>
      <c r="H37" s="25" t="s">
        <v>67</v>
      </c>
      <c r="I37" s="22" t="n">
        <v>0</v>
      </c>
      <c r="J37" s="22" t="n">
        <v>10</v>
      </c>
      <c r="K37" s="25" t="s">
        <v>67</v>
      </c>
      <c r="L37" s="25" t="s">
        <v>67</v>
      </c>
      <c r="M37" s="25" t="s">
        <v>67</v>
      </c>
      <c r="N37" s="25" t="s">
        <v>67</v>
      </c>
      <c r="P37" s="19" t="s">
        <v>105</v>
      </c>
      <c r="R37" s="20" t="n">
        <f aca="false">0+77</f>
        <v>77</v>
      </c>
      <c r="S37" s="22" t="n">
        <v>0</v>
      </c>
      <c r="T37" s="25" t="s">
        <v>67</v>
      </c>
      <c r="U37" s="22" t="n">
        <v>101</v>
      </c>
      <c r="V37" s="22" t="n">
        <v>56</v>
      </c>
      <c r="W37" s="22" t="n">
        <v>824</v>
      </c>
      <c r="X37" s="25" t="s">
        <v>67</v>
      </c>
      <c r="Y37" s="22" t="n">
        <v>497</v>
      </c>
      <c r="Z37" s="22" t="n">
        <v>0</v>
      </c>
      <c r="AA37" s="22" t="n">
        <v>95</v>
      </c>
      <c r="AB37" s="22" t="n">
        <v>89</v>
      </c>
      <c r="AC37" s="22" t="n">
        <v>66</v>
      </c>
      <c r="AD37" s="22" t="n">
        <v>2</v>
      </c>
      <c r="AE37" s="22" t="n">
        <v>1</v>
      </c>
      <c r="AF37" s="22" t="n">
        <v>2</v>
      </c>
      <c r="AG37" s="22" t="n">
        <v>6</v>
      </c>
      <c r="AH37" s="22" t="n">
        <v>6</v>
      </c>
      <c r="AI37" s="25" t="s">
        <v>67</v>
      </c>
      <c r="AJ37" s="22" t="n">
        <v>44</v>
      </c>
      <c r="AK37" s="22" t="n">
        <v>44</v>
      </c>
      <c r="AL37" s="25" t="s">
        <v>67</v>
      </c>
      <c r="AM37" s="22" t="n">
        <v>1</v>
      </c>
      <c r="AN37" s="25" t="s">
        <v>67</v>
      </c>
      <c r="AO37" s="8"/>
      <c r="AQ37" s="22" t="n">
        <v>1</v>
      </c>
      <c r="AR37" s="22" t="n">
        <v>39</v>
      </c>
      <c r="AS37" s="25" t="s">
        <v>67</v>
      </c>
      <c r="AT37" s="25" t="s">
        <v>67</v>
      </c>
      <c r="AU37" s="22" t="n">
        <v>0</v>
      </c>
      <c r="AV37" s="22" t="n">
        <v>1</v>
      </c>
      <c r="AW37" s="22" t="n">
        <v>1</v>
      </c>
      <c r="AX37" s="22" t="n">
        <v>0</v>
      </c>
      <c r="AY37" s="22" t="n">
        <v>1</v>
      </c>
      <c r="AZ37" s="22" t="n">
        <v>3</v>
      </c>
      <c r="BA37" s="22" t="n">
        <v>1</v>
      </c>
      <c r="BB37" s="22" t="n">
        <v>23</v>
      </c>
      <c r="BC37" s="22" t="n">
        <v>14</v>
      </c>
      <c r="BD37" s="22" t="n">
        <v>6</v>
      </c>
      <c r="BE37" s="22" t="n">
        <v>1</v>
      </c>
      <c r="BF37" s="25" t="s">
        <v>67</v>
      </c>
      <c r="BG37" s="22" t="n">
        <v>73</v>
      </c>
    </row>
    <row r="38" customFormat="false" ht="15.95" hidden="false" customHeight="true" outlineLevel="0" collapsed="false">
      <c r="B38" s="19" t="s">
        <v>106</v>
      </c>
      <c r="D38" s="20" t="n">
        <v>3123</v>
      </c>
      <c r="E38" s="21" t="n">
        <v>3069</v>
      </c>
      <c r="F38" s="25" t="s">
        <v>67</v>
      </c>
      <c r="G38" s="21" t="n">
        <v>2</v>
      </c>
      <c r="H38" s="25" t="s">
        <v>67</v>
      </c>
      <c r="I38" s="22" t="n">
        <v>1</v>
      </c>
      <c r="J38" s="22" t="n">
        <v>7</v>
      </c>
      <c r="K38" s="22" t="n">
        <v>0</v>
      </c>
      <c r="L38" s="22" t="n">
        <v>0</v>
      </c>
      <c r="M38" s="25" t="s">
        <v>67</v>
      </c>
      <c r="N38" s="22" t="n">
        <v>0</v>
      </c>
      <c r="P38" s="19" t="s">
        <v>106</v>
      </c>
      <c r="R38" s="20" t="n">
        <f aca="false">109+6</f>
        <v>115</v>
      </c>
      <c r="S38" s="22" t="n">
        <v>0</v>
      </c>
      <c r="T38" s="25" t="s">
        <v>67</v>
      </c>
      <c r="U38" s="22" t="n">
        <v>6</v>
      </c>
      <c r="V38" s="22" t="n">
        <v>1</v>
      </c>
      <c r="W38" s="22" t="n">
        <v>654</v>
      </c>
      <c r="X38" s="25" t="s">
        <v>67</v>
      </c>
      <c r="Y38" s="22" t="n">
        <v>88</v>
      </c>
      <c r="Z38" s="22" t="n">
        <v>23</v>
      </c>
      <c r="AA38" s="22" t="n">
        <v>675</v>
      </c>
      <c r="AB38" s="22" t="n">
        <v>1121</v>
      </c>
      <c r="AC38" s="22" t="n">
        <v>9</v>
      </c>
      <c r="AD38" s="22" t="n">
        <v>2</v>
      </c>
      <c r="AE38" s="22" t="n">
        <v>0</v>
      </c>
      <c r="AF38" s="22" t="n">
        <v>40</v>
      </c>
      <c r="AG38" s="22" t="n">
        <v>5</v>
      </c>
      <c r="AH38" s="22" t="n">
        <v>15</v>
      </c>
      <c r="AI38" s="22" t="n">
        <v>198</v>
      </c>
      <c r="AJ38" s="22" t="n">
        <v>27</v>
      </c>
      <c r="AK38" s="22" t="n">
        <v>40</v>
      </c>
      <c r="AL38" s="25" t="s">
        <v>67</v>
      </c>
      <c r="AM38" s="22" t="n">
        <v>4</v>
      </c>
      <c r="AN38" s="22" t="n">
        <v>10</v>
      </c>
      <c r="AO38" s="8"/>
      <c r="AQ38" s="22" t="n">
        <v>43</v>
      </c>
      <c r="AR38" s="22" t="n">
        <v>18</v>
      </c>
      <c r="AS38" s="25" t="s">
        <v>67</v>
      </c>
      <c r="AT38" s="25" t="s">
        <v>67</v>
      </c>
      <c r="AU38" s="22" t="n">
        <v>0</v>
      </c>
      <c r="AV38" s="22" t="n">
        <v>5</v>
      </c>
      <c r="AW38" s="22" t="n">
        <v>0</v>
      </c>
      <c r="AX38" s="22" t="n">
        <v>0</v>
      </c>
      <c r="AY38" s="22" t="n">
        <v>1</v>
      </c>
      <c r="AZ38" s="22" t="n">
        <v>3</v>
      </c>
      <c r="BA38" s="22" t="n">
        <v>0</v>
      </c>
      <c r="BB38" s="22" t="n">
        <v>1</v>
      </c>
      <c r="BC38" s="22" t="n">
        <v>3</v>
      </c>
      <c r="BD38" s="22" t="n">
        <v>5</v>
      </c>
      <c r="BE38" s="22" t="n">
        <v>0</v>
      </c>
      <c r="BF38" s="22" t="n">
        <v>29</v>
      </c>
      <c r="BG38" s="22" t="n">
        <v>52</v>
      </c>
    </row>
    <row r="39" customFormat="false" ht="15.95" hidden="false" customHeight="true" outlineLevel="0" collapsed="false">
      <c r="B39" s="19" t="s">
        <v>107</v>
      </c>
      <c r="D39" s="20" t="n">
        <v>4506</v>
      </c>
      <c r="E39" s="21" t="n">
        <v>2425</v>
      </c>
      <c r="F39" s="25" t="s">
        <v>67</v>
      </c>
      <c r="G39" s="34" t="s">
        <v>67</v>
      </c>
      <c r="H39" s="25" t="s">
        <v>67</v>
      </c>
      <c r="I39" s="25" t="s">
        <v>67</v>
      </c>
      <c r="J39" s="25" t="s">
        <v>67</v>
      </c>
      <c r="K39" s="25" t="s">
        <v>67</v>
      </c>
      <c r="L39" s="25" t="s">
        <v>67</v>
      </c>
      <c r="M39" s="25" t="s">
        <v>67</v>
      </c>
      <c r="N39" s="25" t="s">
        <v>67</v>
      </c>
      <c r="P39" s="19" t="s">
        <v>107</v>
      </c>
      <c r="R39" s="35" t="s">
        <v>67</v>
      </c>
      <c r="S39" s="22" t="n">
        <v>6</v>
      </c>
      <c r="T39" s="25" t="s">
        <v>67</v>
      </c>
      <c r="U39" s="22" t="n">
        <v>841</v>
      </c>
      <c r="V39" s="25" t="s">
        <v>67</v>
      </c>
      <c r="W39" s="22" t="n">
        <v>544</v>
      </c>
      <c r="X39" s="25" t="s">
        <v>67</v>
      </c>
      <c r="Y39" s="22" t="n">
        <v>12</v>
      </c>
      <c r="Z39" s="25" t="s">
        <v>67</v>
      </c>
      <c r="AA39" s="22" t="n">
        <v>125</v>
      </c>
      <c r="AB39" s="25" t="s">
        <v>67</v>
      </c>
      <c r="AC39" s="22" t="n">
        <v>5</v>
      </c>
      <c r="AD39" s="25" t="s">
        <v>67</v>
      </c>
      <c r="AE39" s="22" t="n">
        <v>81</v>
      </c>
      <c r="AF39" s="22" t="n">
        <v>7</v>
      </c>
      <c r="AG39" s="22" t="n">
        <v>2</v>
      </c>
      <c r="AH39" s="22" t="n">
        <v>109</v>
      </c>
      <c r="AI39" s="25" t="s">
        <v>67</v>
      </c>
      <c r="AJ39" s="22" t="n">
        <v>67</v>
      </c>
      <c r="AK39" s="22" t="n">
        <v>44</v>
      </c>
      <c r="AL39" s="25" t="s">
        <v>67</v>
      </c>
      <c r="AM39" s="22" t="n">
        <v>1935</v>
      </c>
      <c r="AN39" s="22" t="n">
        <v>102</v>
      </c>
      <c r="AO39" s="8"/>
      <c r="AQ39" s="25" t="s">
        <v>67</v>
      </c>
      <c r="AR39" s="25" t="s">
        <v>67</v>
      </c>
      <c r="AS39" s="25" t="s">
        <v>67</v>
      </c>
      <c r="AT39" s="25" t="s">
        <v>67</v>
      </c>
      <c r="AU39" s="22" t="n">
        <v>42</v>
      </c>
      <c r="AV39" s="22" t="n">
        <v>33</v>
      </c>
      <c r="AW39" s="22" t="n">
        <v>1</v>
      </c>
      <c r="AX39" s="22" t="n">
        <v>36</v>
      </c>
      <c r="AY39" s="25" t="s">
        <v>67</v>
      </c>
      <c r="AZ39" s="22" t="n">
        <v>3</v>
      </c>
      <c r="BA39" s="25" t="s">
        <v>67</v>
      </c>
      <c r="BB39" s="25" t="s">
        <v>67</v>
      </c>
      <c r="BC39" s="25" t="s">
        <v>67</v>
      </c>
      <c r="BD39" s="22" t="n">
        <v>57</v>
      </c>
      <c r="BE39" s="22" t="n">
        <v>787</v>
      </c>
      <c r="BF39" s="25" t="s">
        <v>67</v>
      </c>
      <c r="BG39" s="22" t="n">
        <v>258</v>
      </c>
    </row>
    <row r="40" customFormat="false" ht="14.65" hidden="false" customHeight="false" outlineLevel="0" collapsed="false">
      <c r="A40" s="10"/>
      <c r="B40" s="10"/>
      <c r="C40" s="10"/>
      <c r="D40" s="9"/>
      <c r="E40" s="10"/>
      <c r="F40" s="10"/>
      <c r="G40" s="10"/>
      <c r="H40" s="10"/>
      <c r="I40" s="10"/>
      <c r="J40" s="10"/>
      <c r="K40" s="10"/>
      <c r="L40" s="10"/>
      <c r="M40" s="10"/>
      <c r="N40" s="10"/>
      <c r="O40" s="10"/>
      <c r="P40" s="10"/>
      <c r="Q40" s="10"/>
      <c r="R40" s="9"/>
      <c r="S40" s="10"/>
      <c r="T40" s="10"/>
      <c r="U40" s="10"/>
      <c r="V40" s="10"/>
      <c r="W40" s="10"/>
      <c r="X40" s="10"/>
      <c r="Y40" s="10"/>
      <c r="Z40" s="10"/>
      <c r="AA40" s="10"/>
      <c r="AB40" s="10"/>
      <c r="AC40" s="10"/>
      <c r="AD40" s="10"/>
      <c r="AE40" s="10"/>
      <c r="AF40" s="10"/>
      <c r="AG40" s="10"/>
      <c r="AH40" s="10"/>
      <c r="AI40" s="10"/>
      <c r="AJ40" s="10"/>
      <c r="AK40" s="10"/>
      <c r="AL40" s="10"/>
      <c r="AM40" s="10"/>
      <c r="AN40" s="10"/>
      <c r="AO40" s="9"/>
    </row>
    <row r="41" customFormat="false" ht="17.1" hidden="false" customHeight="true" outlineLevel="0" collapsed="false">
      <c r="A41" s="3"/>
      <c r="B41" s="36" t="s">
        <v>108</v>
      </c>
      <c r="E41" s="4"/>
      <c r="G41" s="4"/>
    </row>
    <row r="42" customFormat="false" ht="17.1" hidden="false" customHeight="true" outlineLevel="0" collapsed="false">
      <c r="B42" s="36" t="s">
        <v>109</v>
      </c>
      <c r="E42" s="4"/>
      <c r="G42" s="4"/>
    </row>
    <row r="43" customFormat="false" ht="17.1" hidden="false" customHeight="true" outlineLevel="0" collapsed="false">
      <c r="B43" s="36" t="s">
        <v>110</v>
      </c>
      <c r="E43" s="4"/>
      <c r="G43" s="4"/>
    </row>
    <row r="44" customFormat="false" ht="14.65" hidden="false" customHeight="false" outlineLevel="0" collapsed="false">
      <c r="E44" s="4"/>
      <c r="G44" s="4"/>
    </row>
    <row r="45" customFormat="false" ht="14.65" hidden="false" customHeight="false" outlineLevel="0" collapsed="false">
      <c r="E45" s="16"/>
      <c r="F45" s="24"/>
      <c r="G45" s="4"/>
    </row>
    <row r="46" customFormat="false" ht="14.65" hidden="false" customHeight="false" outlineLevel="0" collapsed="false">
      <c r="E46" s="4"/>
      <c r="G46" s="4"/>
    </row>
    <row r="47" customFormat="false" ht="14.65" hidden="false" customHeight="false" outlineLevel="0" collapsed="false">
      <c r="E47" s="16"/>
      <c r="F47" s="24"/>
      <c r="G47" s="4"/>
    </row>
    <row r="48" customFormat="false" ht="14.65" hidden="false" customHeight="false" outlineLevel="0" collapsed="false">
      <c r="E48" s="4"/>
      <c r="G48" s="4"/>
    </row>
    <row r="49" customFormat="false" ht="14.65" hidden="false" customHeight="false" outlineLevel="0" collapsed="false">
      <c r="E49" s="4"/>
      <c r="G49" s="4"/>
    </row>
    <row r="50" customFormat="false" ht="14.65" hidden="false" customHeight="false" outlineLevel="0" collapsed="false">
      <c r="E50" s="4"/>
      <c r="G50" s="4"/>
    </row>
    <row r="51" customFormat="false" ht="14.65" hidden="false" customHeight="false" outlineLevel="0" collapsed="false">
      <c r="E51" s="4"/>
      <c r="G51" s="4"/>
    </row>
    <row r="52" customFormat="false" ht="14.65" hidden="false" customHeight="false" outlineLevel="0" collapsed="false">
      <c r="E52" s="4"/>
      <c r="G52" s="4"/>
    </row>
  </sheetData>
  <mergeCells count="1">
    <mergeCell ref="A3:N3"/>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