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CBC912B</definedName>
    <definedName function="false" hidden="false" name="_x0001_AL0CBC912B" vbProcedure="false"/>
    <definedName function="false" hidden="false" name="\b" vbProcedure="false">_x0001_AL0CBC912B</definedName>
    <definedName function="false" hidden="false" name="_Regression_Int" vbProcedure="false">1</definedName>
    <definedName function="false" hidden="false" localSheetId="0" name="_x0001_AL0CBC912B" vbProcedure="false">#REF!</definedName>
    <definedName function="false" hidden="false" localSheetId="0" name="Excel_BuiltIn_Print_Area" vbProcedure="false">Sheet1!$A$3:$Y$36</definedName>
    <definedName function="false" hidden="false" localSheetId="0" name="Print_Area_MI" vbProcedure="false">Sheet1!$N$3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2"/>
        <rFont val="Noto Sans"/>
        <family val="2"/>
      </rPr>
      <t xml:space="preserve">８４．　鉱　　 　　工 　　　　業　　　　 生　 　　　産　　　 　指　 　　　数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業　　　　種　　　　別　　 　　生　　　　産　　　　指　　　　数</t>
    </r>
  </si>
  <si>
    <r>
      <rPr>
        <sz val="10"/>
        <rFont val="Noto Sans"/>
        <family val="2"/>
      </rPr>
      <t xml:space="preserve"> （季節調整済指数，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年平均は原指数による。</t>
    </r>
  </si>
  <si>
    <t xml:space="preserve">   年　 　月</t>
  </si>
  <si>
    <t xml:space="preserve">鉱 工 業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機械工業</t>
  </si>
  <si>
    <t xml:space="preserve">窯　業・</t>
  </si>
  <si>
    <t xml:space="preserve">石油・石</t>
  </si>
  <si>
    <t xml:space="preserve">プ ラ ス</t>
  </si>
  <si>
    <t xml:space="preserve">パルプ・</t>
  </si>
  <si>
    <t xml:space="preserve">食 料 品</t>
  </si>
  <si>
    <t xml:space="preserve">そ の 他</t>
  </si>
  <si>
    <t xml:space="preserve">鉱　　業</t>
  </si>
  <si>
    <t xml:space="preserve">公益事業</t>
  </si>
  <si>
    <t xml:space="preserve">産業総合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土  　石</t>
  </si>
  <si>
    <t xml:space="preserve">化学工業</t>
  </si>
  <si>
    <t xml:space="preserve">炭 製 品</t>
  </si>
  <si>
    <t xml:space="preserve">チ ッ ク</t>
  </si>
  <si>
    <t xml:space="preserve">紙・紙加</t>
  </si>
  <si>
    <t xml:space="preserve">繊維工業</t>
  </si>
  <si>
    <t xml:space="preserve">工　  業</t>
  </si>
  <si>
    <t xml:space="preserve">製品工業</t>
  </si>
  <si>
    <t xml:space="preserve">工品工業</t>
  </si>
  <si>
    <t xml:space="preserve">ウ ェ イ ト</t>
  </si>
  <si>
    <t xml:space="preserve">ウェイト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4</t>
    </r>
  </si>
  <si>
    <t xml:space="preserve">     5</t>
  </si>
  <si>
    <r>
      <rPr>
        <sz val="10"/>
        <rFont val="Noto Sans"/>
        <family val="2"/>
      </rPr>
      <t xml:space="preserve">　  </t>
    </r>
    <r>
      <rPr>
        <sz val="10"/>
        <rFont val="Arial"/>
        <family val="2"/>
      </rPr>
      <t xml:space="preserve">5</t>
    </r>
  </si>
  <si>
    <t xml:space="preserve">     6</t>
  </si>
  <si>
    <t xml:space="preserve">    6</t>
  </si>
  <si>
    <t xml:space="preserve">     7</t>
  </si>
  <si>
    <t xml:space="preserve">    7</t>
  </si>
  <si>
    <r>
      <rPr>
        <sz val="10"/>
        <rFont val="Noto Sans"/>
        <family val="2"/>
      </rPr>
      <t xml:space="preserve"> 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月</t>
    </r>
  </si>
  <si>
    <t xml:space="preserve">     1</t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2</t>
    </r>
  </si>
  <si>
    <t xml:space="preserve">     2</t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3</t>
    </r>
  </si>
  <si>
    <t xml:space="preserve">     3</t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4</t>
    </r>
  </si>
  <si>
    <t xml:space="preserve">     4</t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8</t>
    </r>
  </si>
  <si>
    <t xml:space="preserve">     8</t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9</t>
    </r>
  </si>
  <si>
    <t xml:space="preserve">     9</t>
  </si>
  <si>
    <r>
      <rPr>
        <sz val="10"/>
        <rFont val="Noto Sans"/>
        <family val="2"/>
      </rPr>
      <t xml:space="preserve">　    </t>
    </r>
    <r>
      <rPr>
        <sz val="10"/>
        <rFont val="Arial"/>
        <family val="2"/>
      </rPr>
      <t xml:space="preserve">10</t>
    </r>
  </si>
  <si>
    <t xml:space="preserve">    10</t>
  </si>
  <si>
    <r>
      <rPr>
        <sz val="10"/>
        <rFont val="Noto Sans"/>
        <family val="2"/>
      </rPr>
      <t xml:space="preserve">　    </t>
    </r>
    <r>
      <rPr>
        <sz val="10"/>
        <rFont val="Arial"/>
        <family val="2"/>
      </rPr>
      <t xml:space="preserve">11</t>
    </r>
  </si>
  <si>
    <t xml:space="preserve">    11</t>
  </si>
  <si>
    <r>
      <rPr>
        <sz val="10"/>
        <rFont val="Noto Sans"/>
        <family val="2"/>
      </rPr>
      <t xml:space="preserve">　    </t>
    </r>
    <r>
      <rPr>
        <sz val="10"/>
        <rFont val="Arial"/>
        <family val="2"/>
      </rPr>
      <t xml:space="preserve">12</t>
    </r>
  </si>
  <si>
    <t xml:space="preserve">    12</t>
  </si>
  <si>
    <t xml:space="preserve">　資　料：統計課「千葉県鉱工業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0.0"/>
    <numFmt numFmtId="167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b val="true"/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6" min="4" style="0" width="14.03"/>
    <col collapsed="false" customWidth="true" hidden="false" outlineLevel="0" max="8" min="7" style="0" width="12.97"/>
    <col collapsed="false" customWidth="true" hidden="false" outlineLevel="0" max="9" min="9" style="0" width="13.42"/>
    <col collapsed="false" customWidth="true" hidden="false" outlineLevel="0" max="10" min="10" style="0" width="12.97"/>
    <col collapsed="false" customWidth="true" hidden="false" outlineLevel="0" max="11" min="11" style="0" width="13.42"/>
    <col collapsed="false" customWidth="true" hidden="false" outlineLevel="0" max="12" min="12" style="0" width="12.97"/>
    <col collapsed="false" customWidth="true" hidden="false" outlineLevel="0" max="14" min="13" style="0" width="11.61"/>
    <col collapsed="false" customWidth="true" hidden="false" outlineLevel="0" max="25" min="25" style="0" width="11.61"/>
  </cols>
  <sheetData>
    <row r="2" customFormat="false" ht="14.65" hidden="false" customHeight="false" outlineLevel="0" collapsed="false">
      <c r="J2" s="1"/>
      <c r="K2" s="1"/>
      <c r="L2" s="1"/>
      <c r="M2" s="1"/>
      <c r="N2" s="1"/>
    </row>
    <row r="3" customFormat="false" ht="18" hidden="false" customHeight="true" outlineLevel="0" collapsed="false">
      <c r="J3" s="2" t="s">
        <v>0</v>
      </c>
      <c r="K3" s="3"/>
      <c r="O3" s="1"/>
    </row>
    <row r="4" customFormat="false" ht="18" hidden="false" customHeight="true" outlineLevel="0" collapsed="false">
      <c r="J4" s="3"/>
      <c r="K4" s="3"/>
      <c r="O4" s="1"/>
    </row>
    <row r="5" customFormat="false" ht="18" hidden="false" customHeight="true" outlineLevel="0" collapsed="false">
      <c r="J5" s="4" t="s">
        <v>1</v>
      </c>
      <c r="O5" s="1"/>
    </row>
    <row r="6" customFormat="false" ht="18" hidden="false" customHeight="true" outlineLevel="0" collapsed="false">
      <c r="A6" s="5"/>
      <c r="B6" s="6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8" hidden="false" customHeight="true" outlineLevel="0" collapsed="false"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7"/>
      <c r="X7" s="7"/>
      <c r="Y7" s="7"/>
    </row>
    <row r="8" customFormat="false" ht="18" hidden="false" customHeight="true" outlineLevel="0" collapsed="false"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7"/>
      <c r="W8" s="7"/>
      <c r="X8" s="7"/>
      <c r="Y8" s="7"/>
    </row>
    <row r="9" customFormat="false" ht="18" hidden="false" customHeight="true" outlineLevel="0" collapsed="false">
      <c r="B9" s="4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8"/>
      <c r="K9" s="8"/>
      <c r="L9" s="8"/>
      <c r="M9" s="8"/>
      <c r="N9" s="10" t="s">
        <v>10</v>
      </c>
      <c r="O9" s="7"/>
      <c r="P9" s="9" t="s">
        <v>11</v>
      </c>
      <c r="Q9" s="9" t="s">
        <v>12</v>
      </c>
      <c r="R9" s="9" t="s">
        <v>13</v>
      </c>
      <c r="S9" s="7"/>
      <c r="T9" s="9" t="s">
        <v>14</v>
      </c>
      <c r="U9" s="9" t="s">
        <v>15</v>
      </c>
      <c r="V9" s="9" t="s">
        <v>16</v>
      </c>
      <c r="W9" s="9" t="s">
        <v>17</v>
      </c>
      <c r="X9" s="9" t="s">
        <v>18</v>
      </c>
      <c r="Y9" s="7"/>
    </row>
    <row r="10" customFormat="false" ht="18" hidden="false" customHeight="true" outlineLevel="0" collapsed="false">
      <c r="D10" s="7"/>
      <c r="E10" s="7"/>
      <c r="F10" s="7"/>
      <c r="G10" s="9" t="s">
        <v>19</v>
      </c>
      <c r="H10" s="9" t="s">
        <v>19</v>
      </c>
      <c r="I10" s="7"/>
      <c r="J10" s="9" t="s">
        <v>20</v>
      </c>
      <c r="K10" s="9" t="s">
        <v>21</v>
      </c>
      <c r="L10" s="9" t="s">
        <v>22</v>
      </c>
      <c r="M10" s="9" t="s">
        <v>23</v>
      </c>
      <c r="N10" s="11" t="s">
        <v>24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9" t="s">
        <v>30</v>
      </c>
      <c r="U10" s="9" t="s">
        <v>30</v>
      </c>
      <c r="V10" s="7"/>
      <c r="W10" s="7"/>
      <c r="X10" s="7"/>
      <c r="Y10" s="7"/>
    </row>
    <row r="11" customFormat="false" ht="18" hidden="false" customHeight="true" outlineLevel="0" collapsed="false">
      <c r="A11" s="8"/>
      <c r="B11" s="8"/>
      <c r="C11" s="8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31</v>
      </c>
      <c r="O11" s="12"/>
      <c r="P11" s="14" t="s">
        <v>19</v>
      </c>
      <c r="Q11" s="14" t="s">
        <v>31</v>
      </c>
      <c r="R11" s="14" t="s">
        <v>32</v>
      </c>
      <c r="S11" s="12"/>
      <c r="T11" s="12"/>
      <c r="U11" s="12"/>
      <c r="V11" s="12"/>
      <c r="W11" s="12"/>
      <c r="X11" s="12"/>
      <c r="Y11" s="12"/>
    </row>
    <row r="12" customFormat="false" ht="18" hidden="false" customHeight="true" outlineLevel="0" collapsed="false">
      <c r="D12" s="7"/>
      <c r="O12" s="1"/>
      <c r="Y12" s="7"/>
    </row>
    <row r="13" customFormat="false" ht="18" hidden="false" customHeight="true" outlineLevel="0" collapsed="false">
      <c r="B13" s="11" t="s">
        <v>33</v>
      </c>
      <c r="D13" s="15" t="n">
        <f aca="false">E13+V13</f>
        <v>10000</v>
      </c>
      <c r="E13" s="16" t="n">
        <f aca="false">F13+G13+H13+I13+N13+O13+P13+Q13+R13+S13+T13+U13</f>
        <v>9981.9</v>
      </c>
      <c r="F13" s="16" t="n">
        <v>1662.2</v>
      </c>
      <c r="G13" s="16" t="n">
        <v>267.1</v>
      </c>
      <c r="H13" s="16" t="n">
        <v>964.7</v>
      </c>
      <c r="I13" s="16" t="n">
        <f aca="false">J13+K13+L13+M13</f>
        <v>2261.7</v>
      </c>
      <c r="J13" s="16" t="n">
        <v>997.2</v>
      </c>
      <c r="K13" s="16" t="n">
        <v>1010.3</v>
      </c>
      <c r="L13" s="16" t="n">
        <v>212.6</v>
      </c>
      <c r="M13" s="16" t="n">
        <v>41.6</v>
      </c>
      <c r="N13" s="16" t="n">
        <v>499.6</v>
      </c>
      <c r="O13" s="17" t="n">
        <v>2068.7</v>
      </c>
      <c r="P13" s="16" t="n">
        <v>427.2</v>
      </c>
      <c r="Q13" s="16" t="n">
        <v>216</v>
      </c>
      <c r="R13" s="16" t="n">
        <v>59.9</v>
      </c>
      <c r="S13" s="16" t="n">
        <v>80.5</v>
      </c>
      <c r="T13" s="16" t="n">
        <v>1189.4</v>
      </c>
      <c r="U13" s="16" t="n">
        <v>284.9</v>
      </c>
      <c r="V13" s="16" t="n">
        <v>18.1</v>
      </c>
      <c r="W13" s="16" t="n">
        <v>1346.6</v>
      </c>
      <c r="X13" s="16" t="n">
        <v>11346.6</v>
      </c>
      <c r="Y13" s="9" t="s">
        <v>34</v>
      </c>
    </row>
    <row r="14" customFormat="false" ht="18" hidden="false" customHeight="true" outlineLevel="0" collapsed="false"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9"/>
      <c r="Q14" s="19"/>
      <c r="R14" s="19"/>
      <c r="S14" s="19"/>
      <c r="T14" s="19"/>
      <c r="U14" s="19"/>
      <c r="V14" s="19"/>
      <c r="W14" s="19"/>
      <c r="X14" s="19"/>
      <c r="Y14" s="7"/>
    </row>
    <row r="15" customFormat="false" ht="18" hidden="false" customHeight="true" outlineLevel="0" collapsed="false"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2"/>
      <c r="Q15" s="22"/>
      <c r="R15" s="22"/>
      <c r="S15" s="22"/>
      <c r="T15" s="22"/>
      <c r="U15" s="22"/>
      <c r="V15" s="22"/>
      <c r="W15" s="22"/>
      <c r="X15" s="22"/>
      <c r="Y15" s="7"/>
    </row>
    <row r="16" customFormat="false" ht="18" hidden="false" customHeight="true" outlineLevel="0" collapsed="false">
      <c r="B16" s="4" t="s">
        <v>35</v>
      </c>
      <c r="D16" s="15" t="n">
        <v>98.8</v>
      </c>
      <c r="E16" s="16" t="n">
        <v>98.8</v>
      </c>
      <c r="F16" s="16" t="n">
        <v>95.7</v>
      </c>
      <c r="G16" s="16" t="n">
        <v>95.2</v>
      </c>
      <c r="H16" s="16" t="n">
        <v>96</v>
      </c>
      <c r="I16" s="16" t="n">
        <v>93</v>
      </c>
      <c r="J16" s="16" t="n">
        <v>95.8</v>
      </c>
      <c r="K16" s="16" t="n">
        <v>92.1</v>
      </c>
      <c r="L16" s="16" t="n">
        <v>86.1</v>
      </c>
      <c r="M16" s="16" t="n">
        <v>83.1</v>
      </c>
      <c r="N16" s="16" t="n">
        <v>94.9</v>
      </c>
      <c r="O16" s="17" t="n">
        <v>106.2</v>
      </c>
      <c r="P16" s="16" t="n">
        <v>110</v>
      </c>
      <c r="Q16" s="16" t="n">
        <v>102.6</v>
      </c>
      <c r="R16" s="16" t="n">
        <v>94</v>
      </c>
      <c r="S16" s="16" t="n">
        <v>91.1</v>
      </c>
      <c r="T16" s="16" t="n">
        <v>106.2</v>
      </c>
      <c r="U16" s="16" t="n">
        <v>81</v>
      </c>
      <c r="V16" s="16" t="n">
        <v>100.4</v>
      </c>
      <c r="W16" s="16" t="n">
        <v>106.7</v>
      </c>
      <c r="X16" s="16" t="n">
        <v>99.7</v>
      </c>
      <c r="Y16" s="24" t="s">
        <v>36</v>
      </c>
    </row>
    <row r="17" customFormat="false" ht="18" hidden="false" customHeight="true" outlineLevel="0" collapsed="false">
      <c r="B17" s="25" t="s">
        <v>37</v>
      </c>
      <c r="D17" s="15" t="n">
        <v>94.7</v>
      </c>
      <c r="E17" s="16" t="n">
        <v>94.7</v>
      </c>
      <c r="F17" s="16" t="n">
        <v>94.5</v>
      </c>
      <c r="G17" s="16" t="n">
        <v>95.4</v>
      </c>
      <c r="H17" s="16" t="n">
        <v>82.3</v>
      </c>
      <c r="I17" s="16" t="n">
        <v>87.5</v>
      </c>
      <c r="J17" s="16" t="n">
        <v>86</v>
      </c>
      <c r="K17" s="16" t="n">
        <v>91.1</v>
      </c>
      <c r="L17" s="16" t="n">
        <v>78.4</v>
      </c>
      <c r="M17" s="16" t="n">
        <v>83.9</v>
      </c>
      <c r="N17" s="16" t="n">
        <v>88.5</v>
      </c>
      <c r="O17" s="17" t="n">
        <v>103.4</v>
      </c>
      <c r="P17" s="16" t="n">
        <v>104.1</v>
      </c>
      <c r="Q17" s="16" t="n">
        <v>95</v>
      </c>
      <c r="R17" s="16" t="n">
        <v>91.7</v>
      </c>
      <c r="S17" s="16" t="n">
        <v>84.7</v>
      </c>
      <c r="T17" s="16" t="n">
        <v>109</v>
      </c>
      <c r="U17" s="16" t="n">
        <v>70.2</v>
      </c>
      <c r="V17" s="16" t="n">
        <v>100.8</v>
      </c>
      <c r="W17" s="16" t="n">
        <v>110.4</v>
      </c>
      <c r="X17" s="16" t="n">
        <v>96.6</v>
      </c>
      <c r="Y17" s="24" t="s">
        <v>38</v>
      </c>
    </row>
    <row r="18" customFormat="false" ht="18" hidden="false" customHeight="true" outlineLevel="0" collapsed="false">
      <c r="B18" s="25" t="s">
        <v>39</v>
      </c>
      <c r="D18" s="15" t="n">
        <v>96.9</v>
      </c>
      <c r="E18" s="16" t="n">
        <v>96.9</v>
      </c>
      <c r="F18" s="16" t="n">
        <v>90.3</v>
      </c>
      <c r="G18" s="16" t="n">
        <v>98.8</v>
      </c>
      <c r="H18" s="16" t="n">
        <v>90.7</v>
      </c>
      <c r="I18" s="16" t="n">
        <v>85.1</v>
      </c>
      <c r="J18" s="16" t="n">
        <v>85.4</v>
      </c>
      <c r="K18" s="16" t="n">
        <v>86.5</v>
      </c>
      <c r="L18" s="16" t="n">
        <v>75.4</v>
      </c>
      <c r="M18" s="16" t="n">
        <v>91.1</v>
      </c>
      <c r="N18" s="16" t="n">
        <v>86</v>
      </c>
      <c r="O18" s="17" t="n">
        <v>113.4</v>
      </c>
      <c r="P18" s="16" t="n">
        <v>116</v>
      </c>
      <c r="Q18" s="16" t="n">
        <v>91.2</v>
      </c>
      <c r="R18" s="16" t="n">
        <v>93</v>
      </c>
      <c r="S18" s="16" t="n">
        <v>80.4</v>
      </c>
      <c r="T18" s="16" t="n">
        <v>110.7</v>
      </c>
      <c r="U18" s="16" t="n">
        <v>72.7</v>
      </c>
      <c r="V18" s="16" t="n">
        <v>98.2</v>
      </c>
      <c r="W18" s="16" t="n">
        <v>111.9</v>
      </c>
      <c r="X18" s="16" t="n">
        <v>98.7</v>
      </c>
      <c r="Y18" s="26" t="s">
        <v>40</v>
      </c>
    </row>
    <row r="19" customFormat="false" ht="18" hidden="false" customHeight="true" outlineLevel="0" collapsed="false"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16"/>
      <c r="R19" s="16"/>
      <c r="S19" s="16"/>
      <c r="T19" s="16"/>
      <c r="U19" s="16"/>
      <c r="V19" s="16"/>
      <c r="W19" s="16"/>
      <c r="X19" s="16"/>
      <c r="Y19" s="7"/>
    </row>
    <row r="20" customFormat="false" ht="18" hidden="false" customHeight="true" outlineLevel="0" collapsed="false">
      <c r="B20" s="27" t="s">
        <v>41</v>
      </c>
      <c r="C20" s="3"/>
      <c r="D20" s="28" t="n">
        <v>100.2</v>
      </c>
      <c r="E20" s="29" t="n">
        <v>100.2</v>
      </c>
      <c r="F20" s="29" t="n">
        <v>93.2</v>
      </c>
      <c r="G20" s="29" t="n">
        <v>114.8</v>
      </c>
      <c r="H20" s="29" t="n">
        <v>90</v>
      </c>
      <c r="I20" s="29" t="n">
        <v>87.8</v>
      </c>
      <c r="J20" s="29" t="n">
        <v>88.2</v>
      </c>
      <c r="K20" s="29" t="n">
        <v>90.7</v>
      </c>
      <c r="L20" s="29" t="n">
        <v>71.8</v>
      </c>
      <c r="M20" s="29" t="n">
        <v>86.6</v>
      </c>
      <c r="N20" s="29" t="n">
        <v>85.7</v>
      </c>
      <c r="O20" s="30" t="n">
        <v>123.7</v>
      </c>
      <c r="P20" s="29" t="n">
        <v>117</v>
      </c>
      <c r="Q20" s="29" t="n">
        <v>92.1</v>
      </c>
      <c r="R20" s="29" t="n">
        <v>93.9</v>
      </c>
      <c r="S20" s="29" t="n">
        <v>74</v>
      </c>
      <c r="T20" s="29" t="n">
        <v>108.7</v>
      </c>
      <c r="U20" s="29" t="n">
        <v>69.4</v>
      </c>
      <c r="V20" s="29" t="n">
        <v>98.1</v>
      </c>
      <c r="W20" s="29" t="n">
        <v>111.7</v>
      </c>
      <c r="X20" s="29" t="n">
        <v>101.6</v>
      </c>
      <c r="Y20" s="31" t="s">
        <v>42</v>
      </c>
    </row>
    <row r="21" customFormat="false" ht="18" hidden="false" customHeight="true" outlineLevel="0" collapsed="false"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3"/>
      <c r="Q21" s="33"/>
      <c r="R21" s="33"/>
      <c r="S21" s="33"/>
      <c r="T21" s="33"/>
      <c r="U21" s="33"/>
      <c r="V21" s="33"/>
      <c r="W21" s="33"/>
      <c r="X21" s="33"/>
      <c r="Y21" s="7"/>
    </row>
    <row r="22" customFormat="false" ht="18" hidden="false" customHeight="true" outlineLevel="0" collapsed="false"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6"/>
      <c r="W22" s="36"/>
      <c r="X22" s="36"/>
      <c r="Y22" s="7"/>
    </row>
    <row r="23" customFormat="false" ht="18" hidden="false" customHeight="true" outlineLevel="0" collapsed="false">
      <c r="B23" s="11" t="s">
        <v>43</v>
      </c>
      <c r="D23" s="35" t="n">
        <v>96.2</v>
      </c>
      <c r="E23" s="36" t="n">
        <v>96.1</v>
      </c>
      <c r="F23" s="36" t="n">
        <v>94.5</v>
      </c>
      <c r="G23" s="36" t="n">
        <v>80.9</v>
      </c>
      <c r="H23" s="36" t="n">
        <v>84.7</v>
      </c>
      <c r="I23" s="36" t="n">
        <v>82.1</v>
      </c>
      <c r="J23" s="36" t="n">
        <v>87.6</v>
      </c>
      <c r="K23" s="36" t="n">
        <v>79.3</v>
      </c>
      <c r="L23" s="36" t="n">
        <v>69.9</v>
      </c>
      <c r="M23" s="36" t="n">
        <v>77.5</v>
      </c>
      <c r="N23" s="36" t="n">
        <v>84.2</v>
      </c>
      <c r="O23" s="37" t="n">
        <v>128.5</v>
      </c>
      <c r="P23" s="36" t="n">
        <v>125.7</v>
      </c>
      <c r="Q23" s="36" t="n">
        <v>77.9</v>
      </c>
      <c r="R23" s="36" t="n">
        <v>79.5</v>
      </c>
      <c r="S23" s="36" t="n">
        <v>71.7</v>
      </c>
      <c r="T23" s="36" t="n">
        <v>88.2</v>
      </c>
      <c r="U23" s="36" t="n">
        <v>69.7</v>
      </c>
      <c r="V23" s="36" t="n">
        <v>110.5</v>
      </c>
      <c r="W23" s="36" t="n">
        <v>122.8</v>
      </c>
      <c r="X23" s="36" t="n">
        <v>99.3</v>
      </c>
      <c r="Y23" s="26" t="s">
        <v>44</v>
      </c>
    </row>
    <row r="24" customFormat="false" ht="18" hidden="false" customHeight="true" outlineLevel="0" collapsed="false">
      <c r="B24" s="11" t="s">
        <v>45</v>
      </c>
      <c r="D24" s="35" t="n">
        <v>97.5</v>
      </c>
      <c r="E24" s="36" t="n">
        <v>97.5</v>
      </c>
      <c r="F24" s="36" t="n">
        <v>88.8</v>
      </c>
      <c r="G24" s="36" t="n">
        <v>100.5</v>
      </c>
      <c r="H24" s="36" t="n">
        <v>88.7</v>
      </c>
      <c r="I24" s="36" t="n">
        <v>89.6</v>
      </c>
      <c r="J24" s="36" t="n">
        <v>90.9</v>
      </c>
      <c r="K24" s="36" t="n">
        <v>92.8</v>
      </c>
      <c r="L24" s="36" t="n">
        <v>68.8</v>
      </c>
      <c r="M24" s="36" t="n">
        <v>86</v>
      </c>
      <c r="N24" s="36" t="n">
        <v>90.9</v>
      </c>
      <c r="O24" s="37" t="n">
        <v>119</v>
      </c>
      <c r="P24" s="36" t="n">
        <v>116.1</v>
      </c>
      <c r="Q24" s="36" t="n">
        <v>80.3</v>
      </c>
      <c r="R24" s="36" t="n">
        <v>84.5</v>
      </c>
      <c r="S24" s="36" t="n">
        <v>72.1</v>
      </c>
      <c r="T24" s="36" t="n">
        <v>101.3</v>
      </c>
      <c r="U24" s="36" t="n">
        <v>71.4</v>
      </c>
      <c r="V24" s="36" t="n">
        <v>98.3</v>
      </c>
      <c r="W24" s="36" t="n">
        <v>116.3</v>
      </c>
      <c r="X24" s="36" t="n">
        <v>99.7</v>
      </c>
      <c r="Y24" s="26" t="s">
        <v>46</v>
      </c>
    </row>
    <row r="25" customFormat="false" ht="18" hidden="false" customHeight="true" outlineLevel="0" collapsed="false">
      <c r="B25" s="11" t="s">
        <v>47</v>
      </c>
      <c r="D25" s="35" t="n">
        <v>111.2</v>
      </c>
      <c r="E25" s="36" t="n">
        <v>111.2</v>
      </c>
      <c r="F25" s="36" t="n">
        <v>98.1</v>
      </c>
      <c r="G25" s="36" t="n">
        <v>123.9</v>
      </c>
      <c r="H25" s="36" t="n">
        <v>108.2</v>
      </c>
      <c r="I25" s="36" t="n">
        <v>111.9</v>
      </c>
      <c r="J25" s="36" t="n">
        <v>128.5</v>
      </c>
      <c r="K25" s="36" t="n">
        <v>105.2</v>
      </c>
      <c r="L25" s="36" t="n">
        <v>70</v>
      </c>
      <c r="M25" s="36" t="n">
        <v>93.1</v>
      </c>
      <c r="N25" s="36" t="n">
        <v>99.5</v>
      </c>
      <c r="O25" s="37" t="n">
        <v>129.5</v>
      </c>
      <c r="P25" s="36" t="n">
        <v>124.7</v>
      </c>
      <c r="Q25" s="36" t="n">
        <v>92.8</v>
      </c>
      <c r="R25" s="36" t="n">
        <v>101.3</v>
      </c>
      <c r="S25" s="36" t="n">
        <v>80.5</v>
      </c>
      <c r="T25" s="36" t="n">
        <v>109.6</v>
      </c>
      <c r="U25" s="36" t="n">
        <v>78.2</v>
      </c>
      <c r="V25" s="36" t="n">
        <v>111.1</v>
      </c>
      <c r="W25" s="36" t="n">
        <v>126.2</v>
      </c>
      <c r="X25" s="36" t="n">
        <v>113</v>
      </c>
      <c r="Y25" s="26" t="s">
        <v>48</v>
      </c>
    </row>
    <row r="26" customFormat="false" ht="18" hidden="false" customHeight="true" outlineLevel="0" collapsed="false">
      <c r="B26" s="11" t="s">
        <v>49</v>
      </c>
      <c r="C26" s="38"/>
      <c r="D26" s="35" t="n">
        <v>100.7</v>
      </c>
      <c r="E26" s="36" t="n">
        <v>100.7</v>
      </c>
      <c r="F26" s="36" t="n">
        <v>96.2</v>
      </c>
      <c r="G26" s="36" t="n">
        <v>113.7</v>
      </c>
      <c r="H26" s="36" t="n">
        <v>98.7</v>
      </c>
      <c r="I26" s="36" t="n">
        <v>85.1</v>
      </c>
      <c r="J26" s="36" t="n">
        <v>79.8</v>
      </c>
      <c r="K26" s="36" t="n">
        <v>96.6</v>
      </c>
      <c r="L26" s="36" t="n">
        <v>54.4</v>
      </c>
      <c r="M26" s="36" t="n">
        <v>90.9</v>
      </c>
      <c r="N26" s="36" t="n">
        <v>90.8</v>
      </c>
      <c r="O26" s="37" t="n">
        <v>116.8</v>
      </c>
      <c r="P26" s="36" t="n">
        <v>122.9</v>
      </c>
      <c r="Q26" s="36" t="n">
        <v>101.7</v>
      </c>
      <c r="R26" s="36" t="n">
        <v>98.6</v>
      </c>
      <c r="S26" s="36" t="n">
        <v>74.9</v>
      </c>
      <c r="T26" s="36" t="n">
        <v>112.8</v>
      </c>
      <c r="U26" s="36" t="n">
        <v>69.5</v>
      </c>
      <c r="V26" s="36" t="n">
        <v>96.8</v>
      </c>
      <c r="W26" s="36" t="n">
        <v>104.7</v>
      </c>
      <c r="X26" s="36" t="n">
        <v>101.2</v>
      </c>
      <c r="Y26" s="26" t="s">
        <v>50</v>
      </c>
    </row>
    <row r="27" customFormat="false" ht="18" hidden="false" customHeight="true" outlineLevel="0" collapsed="false">
      <c r="B27" s="11" t="s">
        <v>51</v>
      </c>
      <c r="C27" s="38"/>
      <c r="D27" s="35" t="n">
        <v>98.6</v>
      </c>
      <c r="E27" s="36" t="n">
        <v>98.7</v>
      </c>
      <c r="F27" s="36" t="n">
        <v>99.8</v>
      </c>
      <c r="G27" s="36" t="n">
        <v>94.8</v>
      </c>
      <c r="H27" s="36" t="n">
        <v>82.1</v>
      </c>
      <c r="I27" s="36" t="n">
        <v>79.1</v>
      </c>
      <c r="J27" s="36" t="n">
        <v>76.5</v>
      </c>
      <c r="K27" s="36" t="n">
        <v>82.1</v>
      </c>
      <c r="L27" s="36" t="n">
        <v>77.5</v>
      </c>
      <c r="M27" s="36" t="n">
        <v>78.7</v>
      </c>
      <c r="N27" s="36" t="n">
        <v>86.9</v>
      </c>
      <c r="O27" s="37" t="n">
        <v>127.5</v>
      </c>
      <c r="P27" s="36" t="n">
        <v>96.7</v>
      </c>
      <c r="Q27" s="36" t="n">
        <v>94.5</v>
      </c>
      <c r="R27" s="36" t="n">
        <v>89.1</v>
      </c>
      <c r="S27" s="36" t="n">
        <v>76.6</v>
      </c>
      <c r="T27" s="36" t="n">
        <v>113.5</v>
      </c>
      <c r="U27" s="36" t="n">
        <v>69.9</v>
      </c>
      <c r="V27" s="36" t="n">
        <v>94.4</v>
      </c>
      <c r="W27" s="36" t="n">
        <v>99.9</v>
      </c>
      <c r="X27" s="36" t="n">
        <v>98.8</v>
      </c>
      <c r="Y27" s="26" t="s">
        <v>37</v>
      </c>
    </row>
    <row r="28" customFormat="false" ht="18" hidden="false" customHeight="true" outlineLevel="0" collapsed="false">
      <c r="B28" s="11" t="s">
        <v>52</v>
      </c>
      <c r="D28" s="35" t="n">
        <v>102.2</v>
      </c>
      <c r="E28" s="36" t="n">
        <v>102.2</v>
      </c>
      <c r="F28" s="36" t="n">
        <v>95.2</v>
      </c>
      <c r="G28" s="36" t="n">
        <v>116.6</v>
      </c>
      <c r="H28" s="36" t="n">
        <v>94.9</v>
      </c>
      <c r="I28" s="36" t="n">
        <v>88.3</v>
      </c>
      <c r="J28" s="36" t="n">
        <v>89.5</v>
      </c>
      <c r="K28" s="36" t="n">
        <v>95.8</v>
      </c>
      <c r="L28" s="36" t="n">
        <v>46.6</v>
      </c>
      <c r="M28" s="36" t="n">
        <v>93.3</v>
      </c>
      <c r="N28" s="36" t="n">
        <v>90.9</v>
      </c>
      <c r="O28" s="37" t="n">
        <v>128.5</v>
      </c>
      <c r="P28" s="36" t="n">
        <v>85.3</v>
      </c>
      <c r="Q28" s="36" t="n">
        <v>94.6</v>
      </c>
      <c r="R28" s="36" t="n">
        <v>99.4</v>
      </c>
      <c r="S28" s="36" t="n">
        <v>74.2</v>
      </c>
      <c r="T28" s="36" t="n">
        <v>116.7</v>
      </c>
      <c r="U28" s="36" t="n">
        <v>73.4</v>
      </c>
      <c r="V28" s="36" t="n">
        <v>93.9</v>
      </c>
      <c r="W28" s="36" t="n">
        <v>111.8</v>
      </c>
      <c r="X28" s="36" t="n">
        <v>103.4</v>
      </c>
      <c r="Y28" s="26" t="s">
        <v>39</v>
      </c>
    </row>
    <row r="29" customFormat="false" ht="18" hidden="false" customHeight="true" outlineLevel="0" collapsed="false">
      <c r="B29" s="11" t="s">
        <v>53</v>
      </c>
      <c r="D29" s="35" t="n">
        <v>99.2</v>
      </c>
      <c r="E29" s="36" t="n">
        <v>99.2</v>
      </c>
      <c r="F29" s="36" t="n">
        <v>90</v>
      </c>
      <c r="G29" s="36" t="n">
        <v>124.9</v>
      </c>
      <c r="H29" s="36" t="n">
        <v>84.2</v>
      </c>
      <c r="I29" s="36" t="n">
        <v>86.8</v>
      </c>
      <c r="J29" s="36" t="n">
        <v>82.7</v>
      </c>
      <c r="K29" s="36" t="n">
        <v>94.7</v>
      </c>
      <c r="L29" s="36" t="n">
        <v>68.5</v>
      </c>
      <c r="M29" s="36" t="n">
        <v>87.2</v>
      </c>
      <c r="N29" s="36" t="n">
        <v>79.8</v>
      </c>
      <c r="O29" s="37" t="n">
        <v>124.4</v>
      </c>
      <c r="P29" s="36" t="n">
        <v>116</v>
      </c>
      <c r="Q29" s="36" t="n">
        <v>99.7</v>
      </c>
      <c r="R29" s="36" t="n">
        <v>93.8</v>
      </c>
      <c r="S29" s="36" t="n">
        <v>71.7</v>
      </c>
      <c r="T29" s="36" t="n">
        <v>110.2</v>
      </c>
      <c r="U29" s="36" t="n">
        <v>67.5</v>
      </c>
      <c r="V29" s="36" t="n">
        <v>96.3</v>
      </c>
      <c r="W29" s="36" t="n">
        <v>112.9</v>
      </c>
      <c r="X29" s="36" t="n">
        <v>100.8</v>
      </c>
      <c r="Y29" s="26" t="s">
        <v>41</v>
      </c>
    </row>
    <row r="30" customFormat="false" ht="18" hidden="false" customHeight="true" outlineLevel="0" collapsed="false">
      <c r="B30" s="11" t="s">
        <v>54</v>
      </c>
      <c r="D30" s="35" t="n">
        <v>92.8</v>
      </c>
      <c r="E30" s="36" t="n">
        <v>92.8</v>
      </c>
      <c r="F30" s="36" t="n">
        <v>79.3</v>
      </c>
      <c r="G30" s="36" t="n">
        <v>113.9</v>
      </c>
      <c r="H30" s="36" t="n">
        <v>79.5</v>
      </c>
      <c r="I30" s="36" t="n">
        <v>75.7</v>
      </c>
      <c r="J30" s="36" t="n">
        <v>74.3</v>
      </c>
      <c r="K30" s="36" t="n">
        <v>78.8</v>
      </c>
      <c r="L30" s="36" t="n">
        <v>66.1</v>
      </c>
      <c r="M30" s="36" t="n">
        <v>80.9</v>
      </c>
      <c r="N30" s="36" t="n">
        <v>75.1</v>
      </c>
      <c r="O30" s="37" t="n">
        <v>124.6</v>
      </c>
      <c r="P30" s="36" t="n">
        <v>117.2</v>
      </c>
      <c r="Q30" s="36" t="n">
        <v>90.5</v>
      </c>
      <c r="R30" s="36" t="n">
        <v>85.7</v>
      </c>
      <c r="S30" s="36" t="n">
        <v>67.8</v>
      </c>
      <c r="T30" s="36" t="n">
        <v>104.7</v>
      </c>
      <c r="U30" s="36" t="n">
        <v>57.5</v>
      </c>
      <c r="V30" s="36" t="n">
        <v>88.5</v>
      </c>
      <c r="W30" s="36" t="n">
        <v>117</v>
      </c>
      <c r="X30" s="36" t="n">
        <v>95.7</v>
      </c>
      <c r="Y30" s="26" t="s">
        <v>55</v>
      </c>
    </row>
    <row r="31" customFormat="false" ht="18" hidden="false" customHeight="true" outlineLevel="0" collapsed="false">
      <c r="B31" s="11" t="s">
        <v>56</v>
      </c>
      <c r="D31" s="35" t="n">
        <v>98.4</v>
      </c>
      <c r="E31" s="36" t="n">
        <v>98.4</v>
      </c>
      <c r="F31" s="36" t="n">
        <v>94.1</v>
      </c>
      <c r="G31" s="36" t="n">
        <v>131.2</v>
      </c>
      <c r="H31" s="36" t="n">
        <v>84.5</v>
      </c>
      <c r="I31" s="36" t="n">
        <v>92.4</v>
      </c>
      <c r="J31" s="36" t="n">
        <v>98.4</v>
      </c>
      <c r="K31" s="36" t="n">
        <v>92.1</v>
      </c>
      <c r="L31" s="36" t="n">
        <v>68.8</v>
      </c>
      <c r="M31" s="36" t="n">
        <v>77.4</v>
      </c>
      <c r="N31" s="36" t="n">
        <v>79.1</v>
      </c>
      <c r="O31" s="37" t="n">
        <v>112.1</v>
      </c>
      <c r="P31" s="36" t="n">
        <v>128.7</v>
      </c>
      <c r="Q31" s="36" t="n">
        <v>85.5</v>
      </c>
      <c r="R31" s="36" t="n">
        <v>94.1</v>
      </c>
      <c r="S31" s="36" t="n">
        <v>72.2</v>
      </c>
      <c r="T31" s="36" t="n">
        <v>104.3</v>
      </c>
      <c r="U31" s="36" t="n">
        <v>69</v>
      </c>
      <c r="V31" s="36" t="n">
        <v>89</v>
      </c>
      <c r="W31" s="36" t="n">
        <v>101.6</v>
      </c>
      <c r="X31" s="36" t="n">
        <v>98.8</v>
      </c>
      <c r="Y31" s="26" t="s">
        <v>57</v>
      </c>
    </row>
    <row r="32" customFormat="false" ht="18" hidden="false" customHeight="true" outlineLevel="0" collapsed="false">
      <c r="B32" s="11" t="s">
        <v>58</v>
      </c>
      <c r="D32" s="35" t="n">
        <v>101</v>
      </c>
      <c r="E32" s="36" t="n">
        <v>101</v>
      </c>
      <c r="F32" s="36" t="n">
        <v>95.4</v>
      </c>
      <c r="G32" s="36" t="n">
        <v>130</v>
      </c>
      <c r="H32" s="36" t="n">
        <v>98.7</v>
      </c>
      <c r="I32" s="36" t="n">
        <v>86.1</v>
      </c>
      <c r="J32" s="36" t="n">
        <v>80.4</v>
      </c>
      <c r="K32" s="36" t="n">
        <v>89.7</v>
      </c>
      <c r="L32" s="36" t="n">
        <v>94.8</v>
      </c>
      <c r="M32" s="36" t="n">
        <v>91.7</v>
      </c>
      <c r="N32" s="36" t="n">
        <v>83.9</v>
      </c>
      <c r="O32" s="37" t="n">
        <v>119.6</v>
      </c>
      <c r="P32" s="36" t="n">
        <v>119.5</v>
      </c>
      <c r="Q32" s="36" t="n">
        <v>93.8</v>
      </c>
      <c r="R32" s="36" t="n">
        <v>102</v>
      </c>
      <c r="S32" s="36" t="n">
        <v>78.1</v>
      </c>
      <c r="T32" s="36" t="n">
        <v>110</v>
      </c>
      <c r="U32" s="36" t="n">
        <v>73</v>
      </c>
      <c r="V32" s="36" t="n">
        <v>92.3</v>
      </c>
      <c r="W32" s="36" t="n">
        <v>103.1</v>
      </c>
      <c r="X32" s="36" t="n">
        <v>101.2</v>
      </c>
      <c r="Y32" s="26" t="s">
        <v>59</v>
      </c>
    </row>
    <row r="33" customFormat="false" ht="18" hidden="false" customHeight="true" outlineLevel="0" collapsed="false">
      <c r="B33" s="11" t="s">
        <v>60</v>
      </c>
      <c r="D33" s="35" t="n">
        <v>101.2</v>
      </c>
      <c r="E33" s="36" t="n">
        <v>101.3</v>
      </c>
      <c r="F33" s="36" t="n">
        <v>93.8</v>
      </c>
      <c r="G33" s="36" t="n">
        <v>131.8</v>
      </c>
      <c r="H33" s="36" t="n">
        <v>79.4</v>
      </c>
      <c r="I33" s="36" t="n">
        <v>91.2</v>
      </c>
      <c r="J33" s="36" t="n">
        <v>86.2</v>
      </c>
      <c r="K33" s="36" t="n">
        <v>95.4</v>
      </c>
      <c r="L33" s="36" t="n">
        <v>94.5</v>
      </c>
      <c r="M33" s="36" t="n">
        <v>91.9</v>
      </c>
      <c r="N33" s="36" t="n">
        <v>79.2</v>
      </c>
      <c r="O33" s="37" t="n">
        <v>124.1</v>
      </c>
      <c r="P33" s="36" t="n">
        <v>118.8</v>
      </c>
      <c r="Q33" s="36" t="n">
        <v>95.8</v>
      </c>
      <c r="R33" s="36" t="n">
        <v>102.9</v>
      </c>
      <c r="S33" s="36" t="n">
        <v>74.5</v>
      </c>
      <c r="T33" s="36" t="n">
        <v>115.6</v>
      </c>
      <c r="U33" s="36" t="n">
        <v>68.3</v>
      </c>
      <c r="V33" s="36" t="n">
        <v>95.5</v>
      </c>
      <c r="W33" s="36" t="n">
        <v>104.3</v>
      </c>
      <c r="X33" s="36" t="n">
        <v>101.6</v>
      </c>
      <c r="Y33" s="26" t="s">
        <v>61</v>
      </c>
    </row>
    <row r="34" customFormat="false" ht="18" hidden="false" customHeight="true" outlineLevel="0" collapsed="false">
      <c r="B34" s="11" t="s">
        <v>62</v>
      </c>
      <c r="D34" s="39" t="n">
        <v>103.3</v>
      </c>
      <c r="E34" s="40" t="n">
        <v>103.3</v>
      </c>
      <c r="F34" s="40" t="n">
        <v>93.6</v>
      </c>
      <c r="G34" s="40" t="n">
        <v>115.3</v>
      </c>
      <c r="H34" s="40" t="n">
        <v>96.8</v>
      </c>
      <c r="I34" s="40" t="n">
        <v>84.8</v>
      </c>
      <c r="J34" s="40" t="n">
        <v>83.6</v>
      </c>
      <c r="K34" s="40" t="n">
        <v>86.4</v>
      </c>
      <c r="L34" s="40" t="n">
        <v>81.4</v>
      </c>
      <c r="M34" s="40" t="n">
        <v>91</v>
      </c>
      <c r="N34" s="40" t="n">
        <v>88.4</v>
      </c>
      <c r="O34" s="41" t="n">
        <v>129.8</v>
      </c>
      <c r="P34" s="40" t="n">
        <v>132.5</v>
      </c>
      <c r="Q34" s="40" t="n">
        <v>98.1</v>
      </c>
      <c r="R34" s="40" t="n">
        <v>95.4</v>
      </c>
      <c r="S34" s="40" t="n">
        <v>73.5</v>
      </c>
      <c r="T34" s="40" t="n">
        <v>117</v>
      </c>
      <c r="U34" s="40" t="n">
        <v>65.3</v>
      </c>
      <c r="V34" s="40" t="n">
        <v>110.2</v>
      </c>
      <c r="W34" s="40" t="n">
        <v>120</v>
      </c>
      <c r="X34" s="40" t="n">
        <v>105.3</v>
      </c>
      <c r="Y34" s="26" t="s">
        <v>63</v>
      </c>
    </row>
    <row r="35" customFormat="false" ht="18" hidden="false" customHeight="true" outlineLevel="0" collapsed="false">
      <c r="B35" s="8"/>
      <c r="C35" s="8"/>
      <c r="D35" s="12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2"/>
    </row>
    <row r="36" customFormat="false" ht="18" hidden="false" customHeight="true" outlineLevel="0" collapsed="false">
      <c r="B36" s="4" t="s">
        <v>64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