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33</definedName>
    <definedName function="false" hidden="false" localSheetId="0" name="Print_Area_MI" vbProcedure="false">Sheet1!$A$3:$M$33</definedName>
    <definedName function="false" hidden="false" localSheetId="0" name="\a" vbProcedure="false">Sheet1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2"/>
        <rFont val="Noto Sans"/>
        <family val="2"/>
      </rPr>
      <t xml:space="preserve">９０．市町村土木事業費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t xml:space="preserve">　　この表は各市町村の普通会計決算額による支出額である。</t>
  </si>
  <si>
    <t xml:space="preserve">科目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 度</t>
    </r>
  </si>
  <si>
    <t xml:space="preserve">実　　額</t>
  </si>
  <si>
    <t xml:space="preserve">構成比</t>
  </si>
  <si>
    <t xml:space="preserve">％</t>
  </si>
  <si>
    <t xml:space="preserve">総額</t>
  </si>
  <si>
    <t xml:space="preserve">（科　　　　　　　　　目　　　　　　　　　別）</t>
  </si>
  <si>
    <t xml:space="preserve">土木管理費</t>
  </si>
  <si>
    <t xml:space="preserve">道路橋りょう費</t>
  </si>
  <si>
    <t xml:space="preserve">河川費</t>
  </si>
  <si>
    <t xml:space="preserve">港湾費</t>
  </si>
  <si>
    <t xml:space="preserve">都市計画費</t>
  </si>
  <si>
    <t xml:space="preserve">住宅費</t>
  </si>
  <si>
    <t xml:space="preserve">（性　　　　　　　　　質　　　　　　　　　別）</t>
  </si>
  <si>
    <t xml:space="preserve">人件費</t>
  </si>
  <si>
    <t xml:space="preserve">物件費</t>
  </si>
  <si>
    <t xml:space="preserve">維持補修費</t>
  </si>
  <si>
    <t xml:space="preserve">補助費等</t>
  </si>
  <si>
    <t xml:space="preserve">普通建設事業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　　資　料：地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1.27"/>
    <col collapsed="false" customWidth="true" hidden="false" outlineLevel="0" max="3" min="3" style="0" width="1.96"/>
    <col collapsed="false" customWidth="true" hidden="false" outlineLevel="0" max="4" min="4" style="0" width="17.65"/>
    <col collapsed="false" customWidth="true" hidden="false" outlineLevel="0" max="5" min="5" style="0" width="9.2"/>
    <col collapsed="false" customWidth="true" hidden="false" outlineLevel="0" max="6" min="6" style="0" width="17.65"/>
    <col collapsed="false" customWidth="true" hidden="false" outlineLevel="0" max="7" min="7" style="0" width="9.2"/>
    <col collapsed="false" customWidth="true" hidden="false" outlineLevel="0" max="8" min="8" style="0" width="17.65"/>
    <col collapsed="false" customWidth="true" hidden="false" outlineLevel="0" max="9" min="9" style="0" width="9.2"/>
    <col collapsed="false" customWidth="true" hidden="false" outlineLevel="0" max="10" min="10" style="0" width="17.65"/>
    <col collapsed="false" customWidth="true" hidden="false" outlineLevel="0" max="11" min="11" style="0" width="9.2"/>
    <col collapsed="false" customWidth="true" hidden="false" outlineLevel="0" max="12" min="12" style="0" width="17.65"/>
    <col collapsed="false" customWidth="true" hidden="false" outlineLevel="0" max="13" min="13" style="0" width="9.2"/>
    <col collapsed="false" customWidth="true" hidden="false" outlineLevel="0" max="15" min="15" style="0" width="15.24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2"/>
      <c r="B4" s="2"/>
      <c r="C4" s="2"/>
      <c r="D4" s="2"/>
      <c r="E4" s="2"/>
    </row>
    <row r="5" customFormat="false" ht="20.1" hidden="false" customHeight="true" outlineLevel="0" collapsed="false">
      <c r="A5" s="3"/>
      <c r="B5" s="4" t="s">
        <v>1</v>
      </c>
      <c r="C5" s="3"/>
      <c r="D5" s="5" t="s">
        <v>2</v>
      </c>
      <c r="E5" s="6"/>
      <c r="F5" s="3"/>
      <c r="G5" s="3"/>
      <c r="H5" s="3"/>
      <c r="I5" s="3"/>
      <c r="J5" s="3"/>
      <c r="K5" s="3"/>
      <c r="L5" s="3"/>
      <c r="M5" s="3"/>
    </row>
    <row r="6" customFormat="false" ht="20.1" hidden="false" customHeight="true" outlineLevel="0" collapsed="false">
      <c r="B6" s="7" t="s">
        <v>3</v>
      </c>
      <c r="D6" s="8" t="s">
        <v>4</v>
      </c>
      <c r="E6" s="9"/>
      <c r="F6" s="8" t="s">
        <v>5</v>
      </c>
      <c r="G6" s="9"/>
      <c r="H6" s="8" t="s">
        <v>6</v>
      </c>
      <c r="I6" s="9"/>
      <c r="J6" s="8" t="s">
        <v>7</v>
      </c>
      <c r="K6" s="9"/>
      <c r="L6" s="8" t="s">
        <v>8</v>
      </c>
      <c r="M6" s="9"/>
      <c r="N6" s="2"/>
      <c r="O6" s="2"/>
      <c r="P6" s="2"/>
      <c r="Q6" s="2"/>
      <c r="R6" s="2"/>
      <c r="S6" s="2"/>
      <c r="T6" s="2"/>
      <c r="U6" s="2"/>
      <c r="V6" s="2"/>
    </row>
    <row r="7" customFormat="false" ht="20.1" hidden="false" customHeight="true" outlineLevel="0" collapsed="false">
      <c r="A7" s="9"/>
      <c r="B7" s="9"/>
      <c r="C7" s="9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W7" s="2"/>
    </row>
    <row r="8" customFormat="false" ht="24.95" hidden="false" customHeight="true" outlineLevel="0" collapsed="false">
      <c r="D8" s="10"/>
      <c r="E8" s="11" t="s">
        <v>11</v>
      </c>
      <c r="F8" s="2"/>
      <c r="G8" s="11" t="s">
        <v>11</v>
      </c>
      <c r="H8" s="2"/>
      <c r="I8" s="11" t="s">
        <v>11</v>
      </c>
      <c r="J8" s="2"/>
      <c r="K8" s="12" t="s">
        <v>11</v>
      </c>
      <c r="L8" s="2"/>
      <c r="M8" s="11" t="s">
        <v>11</v>
      </c>
      <c r="W8" s="2"/>
    </row>
    <row r="9" customFormat="false" ht="24.95" hidden="false" customHeight="true" outlineLevel="0" collapsed="false">
      <c r="B9" s="13" t="s">
        <v>12</v>
      </c>
      <c r="C9" s="14"/>
      <c r="D9" s="15" t="n">
        <f aca="false">D13+D14+D15+D16+D17+D18</f>
        <v>369133313</v>
      </c>
      <c r="E9" s="16" t="n">
        <f aca="false">E13+E14+E15+E16+E17+E18</f>
        <v>100</v>
      </c>
      <c r="F9" s="17" t="n">
        <f aca="false">F13+F14+F15+F16+F17+F18</f>
        <v>405562755</v>
      </c>
      <c r="G9" s="16" t="n">
        <f aca="false">G13+G14+G15+G16+G17+G18</f>
        <v>100</v>
      </c>
      <c r="H9" s="17" t="n">
        <f aca="false">H13+H14+H15+H16+H17+H18</f>
        <v>390443473</v>
      </c>
      <c r="I9" s="16" t="n">
        <f aca="false">I13+I14+I15+I16+I17+I18</f>
        <v>100</v>
      </c>
      <c r="J9" s="17" t="n">
        <f aca="false">J13+J14+J15+J16+J17+J18</f>
        <v>379916103</v>
      </c>
      <c r="K9" s="18" t="n">
        <f aca="false">K13+K14+K15+K16+K17+K18</f>
        <v>100</v>
      </c>
      <c r="L9" s="17" t="n">
        <f aca="false">L13+L14+L15+L16+L17+L18</f>
        <v>394821652</v>
      </c>
      <c r="M9" s="16" t="n">
        <f aca="false">M13+M14+M15+M16+M17+M18</f>
        <v>100</v>
      </c>
      <c r="W9" s="2"/>
    </row>
    <row r="10" customFormat="false" ht="24.95" hidden="false" customHeight="true" outlineLevel="0" collapsed="false">
      <c r="B10" s="19"/>
      <c r="D10" s="10"/>
      <c r="F10" s="2"/>
      <c r="H10" s="2"/>
      <c r="J10" s="2"/>
      <c r="K10" s="2"/>
      <c r="L10" s="2"/>
      <c r="W10" s="2"/>
    </row>
    <row r="11" customFormat="false" ht="24.95" hidden="false" customHeight="true" outlineLevel="0" collapsed="false">
      <c r="B11" s="19"/>
      <c r="D11" s="20" t="s">
        <v>13</v>
      </c>
      <c r="E11" s="20"/>
      <c r="F11" s="20"/>
      <c r="G11" s="20"/>
      <c r="H11" s="20"/>
      <c r="I11" s="20"/>
      <c r="J11" s="20"/>
      <c r="K11" s="20"/>
      <c r="L11" s="20"/>
      <c r="M11" s="20"/>
      <c r="W11" s="2"/>
    </row>
    <row r="12" customFormat="false" ht="24.95" hidden="false" customHeight="true" outlineLevel="0" collapsed="false">
      <c r="A12" s="2"/>
      <c r="B12" s="2"/>
      <c r="C12" s="2"/>
      <c r="D12" s="10"/>
      <c r="E12" s="2"/>
      <c r="F12" s="2"/>
      <c r="H12" s="2"/>
      <c r="J12" s="2"/>
      <c r="K12" s="2"/>
      <c r="L12" s="2"/>
      <c r="W12" s="2"/>
    </row>
    <row r="13" customFormat="false" ht="24.95" hidden="false" customHeight="true" outlineLevel="0" collapsed="false">
      <c r="A13" s="19"/>
      <c r="B13" s="7" t="s">
        <v>14</v>
      </c>
      <c r="D13" s="21" t="n">
        <v>30721376</v>
      </c>
      <c r="E13" s="22" t="n">
        <v>8.32256935856667</v>
      </c>
      <c r="F13" s="23" t="n">
        <v>25271201</v>
      </c>
      <c r="G13" s="22" t="n">
        <v>6.23114442547862</v>
      </c>
      <c r="H13" s="23" t="n">
        <v>19531898</v>
      </c>
      <c r="I13" s="22" t="n">
        <v>5.00249059100035</v>
      </c>
      <c r="J13" s="23" t="n">
        <v>21935610</v>
      </c>
      <c r="K13" s="24" t="n">
        <v>5.77380369686515</v>
      </c>
      <c r="L13" s="23" t="n">
        <v>17827631</v>
      </c>
      <c r="M13" s="22" t="n">
        <f aca="false">L13/L9*100</f>
        <v>4.51536305308808</v>
      </c>
      <c r="W13" s="2"/>
    </row>
    <row r="14" customFormat="false" ht="24.95" hidden="false" customHeight="true" outlineLevel="0" collapsed="false">
      <c r="B14" s="7" t="s">
        <v>15</v>
      </c>
      <c r="D14" s="21" t="n">
        <v>95144287</v>
      </c>
      <c r="E14" s="22" t="n">
        <v>25.7750475639136</v>
      </c>
      <c r="F14" s="23" t="n">
        <v>110727435</v>
      </c>
      <c r="G14" s="22" t="n">
        <v>27.3021705358521</v>
      </c>
      <c r="H14" s="23" t="n">
        <v>111368456</v>
      </c>
      <c r="I14" s="22" t="n">
        <v>28.5235799037163</v>
      </c>
      <c r="J14" s="23" t="n">
        <v>105429779</v>
      </c>
      <c r="K14" s="22" t="n">
        <v>27.7508055508771</v>
      </c>
      <c r="L14" s="23" t="n">
        <v>103719405</v>
      </c>
      <c r="M14" s="22" t="n">
        <f aca="false">L14/L9*100</f>
        <v>26.2699384581877</v>
      </c>
    </row>
    <row r="15" customFormat="false" ht="24.95" hidden="false" customHeight="true" outlineLevel="0" collapsed="false">
      <c r="B15" s="7" t="s">
        <v>16</v>
      </c>
      <c r="D15" s="21" t="n">
        <v>21559492</v>
      </c>
      <c r="E15" s="22" t="n">
        <v>5.84057066667402</v>
      </c>
      <c r="F15" s="23" t="n">
        <v>23816699</v>
      </c>
      <c r="G15" s="22" t="n">
        <v>5.87250646327225</v>
      </c>
      <c r="H15" s="23" t="n">
        <v>20550098</v>
      </c>
      <c r="I15" s="22" t="n">
        <v>5.26327097802452</v>
      </c>
      <c r="J15" s="23" t="n">
        <v>18645799</v>
      </c>
      <c r="K15" s="22" t="n">
        <v>4.90787277842761</v>
      </c>
      <c r="L15" s="23" t="n">
        <v>19415062</v>
      </c>
      <c r="M15" s="22" t="n">
        <f aca="false">L15/L9*100</f>
        <v>4.91742585586466</v>
      </c>
    </row>
    <row r="16" customFormat="false" ht="24.95" hidden="false" customHeight="true" outlineLevel="0" collapsed="false">
      <c r="B16" s="7" t="s">
        <v>17</v>
      </c>
      <c r="D16" s="21" t="n">
        <v>715282</v>
      </c>
      <c r="E16" s="22" t="n">
        <v>0.193773353639312</v>
      </c>
      <c r="F16" s="23" t="n">
        <v>710792</v>
      </c>
      <c r="G16" s="22" t="n">
        <v>0.175260669584908</v>
      </c>
      <c r="H16" s="23" t="n">
        <v>889400</v>
      </c>
      <c r="I16" s="22" t="n">
        <v>0.227792257139358</v>
      </c>
      <c r="J16" s="23" t="n">
        <v>673309</v>
      </c>
      <c r="K16" s="22" t="n">
        <v>0.177225707118816</v>
      </c>
      <c r="L16" s="23" t="n">
        <v>582412</v>
      </c>
      <c r="M16" s="22" t="n">
        <f aca="false">L16/L9*100</f>
        <v>0.147512679978351</v>
      </c>
    </row>
    <row r="17" customFormat="false" ht="24.95" hidden="false" customHeight="true" outlineLevel="0" collapsed="false">
      <c r="B17" s="7" t="s">
        <v>18</v>
      </c>
      <c r="D17" s="21" t="n">
        <v>208520755</v>
      </c>
      <c r="E17" s="22" t="n">
        <v>56.4892811503036</v>
      </c>
      <c r="F17" s="23" t="n">
        <v>228449401</v>
      </c>
      <c r="G17" s="22" t="n">
        <v>56.3289893323661</v>
      </c>
      <c r="H17" s="23" t="n">
        <v>226100895</v>
      </c>
      <c r="I17" s="22" t="n">
        <v>57.9087398395311</v>
      </c>
      <c r="J17" s="23" t="n">
        <v>221803358</v>
      </c>
      <c r="K17" s="22" t="n">
        <v>58.3821944499152</v>
      </c>
      <c r="L17" s="23" t="n">
        <v>236072990</v>
      </c>
      <c r="M17" s="22" t="n">
        <f aca="false">L17/L9*100</f>
        <v>59.7923109850115</v>
      </c>
    </row>
    <row r="18" customFormat="false" ht="24.95" hidden="false" customHeight="true" outlineLevel="0" collapsed="false">
      <c r="B18" s="7" t="s">
        <v>19</v>
      </c>
      <c r="D18" s="21" t="n">
        <v>12472121</v>
      </c>
      <c r="E18" s="22" t="n">
        <v>3.37875790690286</v>
      </c>
      <c r="F18" s="23" t="n">
        <v>16587227</v>
      </c>
      <c r="G18" s="22" t="n">
        <v>4.08992857344605</v>
      </c>
      <c r="H18" s="23" t="n">
        <v>12002726</v>
      </c>
      <c r="I18" s="22" t="n">
        <v>3.07412643058833</v>
      </c>
      <c r="J18" s="23" t="n">
        <v>11428248</v>
      </c>
      <c r="K18" s="22" t="n">
        <v>3.00809781679615</v>
      </c>
      <c r="L18" s="23" t="n">
        <v>17204152</v>
      </c>
      <c r="M18" s="22" t="n">
        <f aca="false">L18/L9*100</f>
        <v>4.35744896786968</v>
      </c>
    </row>
    <row r="19" customFormat="false" ht="24.95" hidden="false" customHeight="true" outlineLevel="0" collapsed="false">
      <c r="D19" s="10"/>
      <c r="F19" s="2"/>
      <c r="H19" s="2"/>
      <c r="J19" s="2"/>
      <c r="L19" s="2"/>
    </row>
    <row r="20" customFormat="false" ht="24.95" hidden="false" customHeight="true" outlineLevel="0" collapsed="false">
      <c r="D20" s="10"/>
      <c r="F20" s="2"/>
      <c r="H20" s="2"/>
      <c r="J20" s="2"/>
      <c r="L20" s="2"/>
    </row>
    <row r="21" customFormat="false" ht="24.95" hidden="false" customHeight="true" outlineLevel="0" collapsed="false">
      <c r="D21" s="20" t="s">
        <v>20</v>
      </c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24.95" hidden="false" customHeight="true" outlineLevel="0" collapsed="false">
      <c r="D22" s="10"/>
      <c r="F22" s="2"/>
      <c r="H22" s="2"/>
      <c r="J22" s="2"/>
      <c r="L22" s="2"/>
    </row>
    <row r="23" customFormat="false" ht="24.95" hidden="false" customHeight="true" outlineLevel="0" collapsed="false">
      <c r="B23" s="7" t="s">
        <v>21</v>
      </c>
      <c r="D23" s="21" t="n">
        <v>33261260</v>
      </c>
      <c r="E23" s="22" t="n">
        <f aca="false">D23/D9*100</f>
        <v>9.01063621965758</v>
      </c>
      <c r="F23" s="23" t="n">
        <v>34329179</v>
      </c>
      <c r="G23" s="22" t="n">
        <f aca="false">F23/F9*100</f>
        <v>8.4645788048264</v>
      </c>
      <c r="H23" s="23" t="n">
        <v>36099118</v>
      </c>
      <c r="I23" s="22" t="n">
        <f aca="false">H23/H9*100</f>
        <v>9.24567075552061</v>
      </c>
      <c r="J23" s="23" t="n">
        <v>37508238</v>
      </c>
      <c r="K23" s="22" t="n">
        <f aca="false">J23/J9*100</f>
        <v>9.87276867282459</v>
      </c>
      <c r="L23" s="23" t="n">
        <v>38594936</v>
      </c>
      <c r="M23" s="22" t="n">
        <f aca="false">L23/L9*100</f>
        <v>9.77528355005211</v>
      </c>
      <c r="O23" s="25"/>
    </row>
    <row r="24" customFormat="false" ht="24.95" hidden="false" customHeight="true" outlineLevel="0" collapsed="false">
      <c r="B24" s="7" t="s">
        <v>22</v>
      </c>
      <c r="D24" s="21" t="n">
        <v>13405916</v>
      </c>
      <c r="E24" s="22" t="n">
        <f aca="false">D24/D9*100</f>
        <v>3.63172748919575</v>
      </c>
      <c r="F24" s="23" t="n">
        <v>14564764</v>
      </c>
      <c r="G24" s="22" t="n">
        <f aca="false">F24/F9*100</f>
        <v>3.59124791920303</v>
      </c>
      <c r="H24" s="23" t="n">
        <v>15577945</v>
      </c>
      <c r="I24" s="22" t="n">
        <f aca="false">H24/H9*100</f>
        <v>3.98980802017402</v>
      </c>
      <c r="J24" s="23" t="n">
        <v>16040700</v>
      </c>
      <c r="K24" s="22" t="n">
        <f aca="false">J24/J9*100</f>
        <v>4.22216901924792</v>
      </c>
      <c r="L24" s="23" t="n">
        <v>17134907</v>
      </c>
      <c r="M24" s="22" t="n">
        <f aca="false">L24/L9*100</f>
        <v>4.33991066933685</v>
      </c>
    </row>
    <row r="25" customFormat="false" ht="24.95" hidden="false" customHeight="true" outlineLevel="0" collapsed="false">
      <c r="B25" s="7" t="s">
        <v>23</v>
      </c>
      <c r="D25" s="21" t="n">
        <v>13004104</v>
      </c>
      <c r="E25" s="22" t="n">
        <f aca="false">D25/D9*100</f>
        <v>3.52287467481972</v>
      </c>
      <c r="F25" s="23" t="n">
        <v>14309486</v>
      </c>
      <c r="G25" s="22" t="n">
        <f aca="false">F25/F9*100</f>
        <v>3.52830377631694</v>
      </c>
      <c r="H25" s="23" t="n">
        <v>15062199</v>
      </c>
      <c r="I25" s="22" t="n">
        <f aca="false">H25/H9*100</f>
        <v>3.85771565964941</v>
      </c>
      <c r="J25" s="23" t="n">
        <v>14921221</v>
      </c>
      <c r="K25" s="22" t="n">
        <f aca="false">J25/J9*100</f>
        <v>3.92750422584746</v>
      </c>
      <c r="L25" s="23" t="n">
        <v>15558374</v>
      </c>
      <c r="M25" s="22" t="n">
        <f aca="false">L25/L9*100</f>
        <v>3.94060810018595</v>
      </c>
    </row>
    <row r="26" customFormat="false" ht="24.95" hidden="false" customHeight="true" outlineLevel="0" collapsed="false">
      <c r="B26" s="7" t="s">
        <v>24</v>
      </c>
      <c r="D26" s="21" t="n">
        <v>1614374</v>
      </c>
      <c r="E26" s="22" t="n">
        <f aca="false">D26/D9*100</f>
        <v>0.437341725372806</v>
      </c>
      <c r="F26" s="23" t="n">
        <v>9556574</v>
      </c>
      <c r="G26" s="22" t="n">
        <f aca="false">F26/F9*100</f>
        <v>2.3563736763747</v>
      </c>
      <c r="H26" s="23" t="n">
        <v>10845749</v>
      </c>
      <c r="I26" s="22" t="n">
        <f aca="false">H26/H9*100</f>
        <v>2.77780261420838</v>
      </c>
      <c r="J26" s="23" t="n">
        <v>12085872</v>
      </c>
      <c r="K26" s="22" t="n">
        <f aca="false">J26/J9*100</f>
        <v>3.18119498082976</v>
      </c>
      <c r="L26" s="23" t="n">
        <v>13350227</v>
      </c>
      <c r="M26" s="22" t="n">
        <f aca="false">L26/L9*100</f>
        <v>3.38133102183565</v>
      </c>
    </row>
    <row r="27" customFormat="false" ht="24.95" hidden="false" customHeight="true" outlineLevel="0" collapsed="false">
      <c r="B27" s="7" t="s">
        <v>25</v>
      </c>
      <c r="D27" s="21" t="n">
        <v>223731270</v>
      </c>
      <c r="E27" s="22" t="n">
        <f aca="false">D27/D9*100</f>
        <v>60.6098832374958</v>
      </c>
      <c r="F27" s="23" t="n">
        <v>259169929</v>
      </c>
      <c r="G27" s="22" t="n">
        <f aca="false">F27/F9*100</f>
        <v>63.9037795766034</v>
      </c>
      <c r="H27" s="23" t="n">
        <v>248178110</v>
      </c>
      <c r="I27" s="22" t="n">
        <f aca="false">H27/H9*100</f>
        <v>63.5631345283111</v>
      </c>
      <c r="J27" s="23" t="n">
        <v>235510536</v>
      </c>
      <c r="K27" s="22" t="n">
        <f aca="false">J27/J9*100</f>
        <v>61.9901431237833</v>
      </c>
      <c r="L27" s="23" t="n">
        <v>248009819</v>
      </c>
      <c r="M27" s="22" t="n">
        <f aca="false">L27/L9*100</f>
        <v>62.8156580936448</v>
      </c>
    </row>
    <row r="28" customFormat="false" ht="24.95" hidden="false" customHeight="true" outlineLevel="0" collapsed="false">
      <c r="B28" s="7" t="s">
        <v>26</v>
      </c>
      <c r="D28" s="21" t="n">
        <v>6295068</v>
      </c>
      <c r="E28" s="22" t="n">
        <f aca="false">D28/D9*100</f>
        <v>1.70536437062238</v>
      </c>
      <c r="F28" s="23" t="n">
        <v>4844632</v>
      </c>
      <c r="G28" s="22" t="n">
        <f aca="false">F28/F9*100</f>
        <v>1.1945455888818</v>
      </c>
      <c r="H28" s="23" t="n">
        <v>4158654</v>
      </c>
      <c r="I28" s="22" t="n">
        <f aca="false">H28/H9*100</f>
        <v>1.06511039051228</v>
      </c>
      <c r="J28" s="23" t="n">
        <v>5489167</v>
      </c>
      <c r="K28" s="22" t="n">
        <f aca="false">J28/J9*100</f>
        <v>1.44483662489031</v>
      </c>
      <c r="L28" s="23" t="n">
        <v>3877659</v>
      </c>
      <c r="M28" s="22" t="n">
        <f aca="false">L28/L9*100</f>
        <v>0.98212926782445</v>
      </c>
    </row>
    <row r="29" customFormat="false" ht="24.95" hidden="false" customHeight="true" outlineLevel="0" collapsed="false">
      <c r="B29" s="7" t="s">
        <v>27</v>
      </c>
      <c r="D29" s="21" t="n">
        <v>930158</v>
      </c>
      <c r="E29" s="22" t="n">
        <f aca="false">D29/D9*100</f>
        <v>0.251984301400616</v>
      </c>
      <c r="F29" s="23" t="n">
        <v>3599967</v>
      </c>
      <c r="G29" s="22" t="n">
        <f aca="false">F29/F9*100</f>
        <v>0.887647338326223</v>
      </c>
      <c r="H29" s="23" t="n">
        <v>2588867</v>
      </c>
      <c r="I29" s="22" t="n">
        <f aca="false">H29/H9*100</f>
        <v>0.663058081137394</v>
      </c>
      <c r="J29" s="23" t="n">
        <v>2009785</v>
      </c>
      <c r="K29" s="22" t="n">
        <f aca="false">J29/J9*100</f>
        <v>0.529007584603488</v>
      </c>
      <c r="L29" s="23" t="n">
        <v>2373624</v>
      </c>
      <c r="M29" s="22" t="n">
        <f aca="false">L29/L9*100</f>
        <v>0.60118891351987</v>
      </c>
    </row>
    <row r="30" customFormat="false" ht="24.95" hidden="false" customHeight="true" outlineLevel="0" collapsed="false">
      <c r="B30" s="7" t="s">
        <v>28</v>
      </c>
      <c r="D30" s="21" t="n">
        <v>2984575</v>
      </c>
      <c r="E30" s="22" t="n">
        <f aca="false">D30/D9*100</f>
        <v>0.808535803973889</v>
      </c>
      <c r="F30" s="23" t="n">
        <v>1345425</v>
      </c>
      <c r="G30" s="22" t="n">
        <f aca="false">F30/F9*100</f>
        <v>0.33174274102167</v>
      </c>
      <c r="H30" s="23" t="n">
        <v>2139015</v>
      </c>
      <c r="I30" s="22" t="n">
        <f aca="false">H30/H9*100</f>
        <v>0.547842427372323</v>
      </c>
      <c r="J30" s="23" t="n">
        <v>2450204</v>
      </c>
      <c r="K30" s="22" t="n">
        <f aca="false">J30/J9*100</f>
        <v>0.644932915623216</v>
      </c>
      <c r="L30" s="23" t="n">
        <v>1855130</v>
      </c>
      <c r="M30" s="22" t="n">
        <f aca="false">L30/L9*100</f>
        <v>0.469865315289244</v>
      </c>
    </row>
    <row r="31" customFormat="false" ht="24.95" hidden="false" customHeight="true" outlineLevel="0" collapsed="false">
      <c r="B31" s="7" t="s">
        <v>29</v>
      </c>
      <c r="D31" s="21" t="n">
        <v>73906588</v>
      </c>
      <c r="E31" s="22" t="n">
        <f aca="false">D31/D9*100</f>
        <v>20.0216521774614</v>
      </c>
      <c r="F31" s="23" t="n">
        <v>63852799</v>
      </c>
      <c r="G31" s="22" t="n">
        <f aca="false">F31/F9*100</f>
        <v>15.7442462880991</v>
      </c>
      <c r="H31" s="23" t="n">
        <v>55793816</v>
      </c>
      <c r="I31" s="22" t="n">
        <f aca="false">H31/H9*100</f>
        <v>14.2898575231145</v>
      </c>
      <c r="J31" s="23" t="n">
        <v>53900380</v>
      </c>
      <c r="K31" s="22" t="n">
        <f aca="false">J31/J9*100</f>
        <v>14.18744285235</v>
      </c>
      <c r="L31" s="23" t="n">
        <v>54066976</v>
      </c>
      <c r="M31" s="22" t="n">
        <f aca="false">L31/L9*100</f>
        <v>13.6940250683111</v>
      </c>
    </row>
    <row r="32" customFormat="false" ht="24.95" hidden="false" customHeight="true" outlineLevel="0" collapsed="false">
      <c r="A32" s="9"/>
      <c r="B32" s="9"/>
      <c r="C32" s="9"/>
      <c r="D32" s="26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20.1" hidden="false" customHeight="true" outlineLevel="0" collapsed="false">
      <c r="B33" s="7" t="s">
        <v>30</v>
      </c>
    </row>
    <row r="34" customFormat="false" ht="15" hidden="false" customHeight="true" outlineLevel="0" collapsed="false">
      <c r="B34" s="27"/>
    </row>
    <row r="35" customFormat="false" ht="15" hidden="false" customHeight="true" outlineLevel="0" collapsed="false">
      <c r="D35" s="28"/>
      <c r="E35" s="11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</sheetData>
  <mergeCells count="3">
    <mergeCell ref="A3:M3"/>
    <mergeCell ref="D11:M11"/>
    <mergeCell ref="D21:M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