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37</definedName>
    <definedName function="false" hidden="false" localSheetId="0" name="Print_Area_MI" vbProcedure="false">Sheet1!$A$3:$M$37</definedName>
    <definedName function="false" hidden="false" localSheetId="0" name="\a" vbProcedure="false">Sheet1!$O$3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Noto Sans"/>
        <family val="2"/>
      </rPr>
      <t xml:space="preserve">９２．　用途別建築物着工状況（床面積の合計）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（単位　㎡）</t>
  </si>
  <si>
    <t xml:space="preserve">総　　数</t>
  </si>
  <si>
    <t xml:space="preserve">居住専用</t>
  </si>
  <si>
    <t xml:space="preserve">居住産業</t>
  </si>
  <si>
    <t xml:space="preserve">農　　林</t>
  </si>
  <si>
    <t xml:space="preserve">鉱工業用</t>
  </si>
  <si>
    <t xml:space="preserve">公　　益</t>
  </si>
  <si>
    <t xml:space="preserve">商 業 用</t>
  </si>
  <si>
    <t xml:space="preserve">サービス</t>
  </si>
  <si>
    <t xml:space="preserve">公　　務</t>
  </si>
  <si>
    <t xml:space="preserve">他に分類</t>
  </si>
  <si>
    <t xml:space="preserve">年　月</t>
  </si>
  <si>
    <t xml:space="preserve">併　　用</t>
  </si>
  <si>
    <t xml:space="preserve">水産業用</t>
  </si>
  <si>
    <t xml:space="preserve">事 業 用</t>
  </si>
  <si>
    <t xml:space="preserve">業　　用</t>
  </si>
  <si>
    <t xml:space="preserve">文 教 用</t>
  </si>
  <si>
    <t xml:space="preserve">されない</t>
  </si>
  <si>
    <t xml:space="preserve">も　　の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</t>
    </r>
  </si>
  <si>
    <t xml:space="preserve">62</t>
  </si>
  <si>
    <t xml:space="preserve">63</t>
  </si>
  <si>
    <t xml:space="preserve">平成元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r>
      <rPr>
        <sz val="10"/>
        <rFont val="Noto Sans"/>
        <family val="2"/>
      </rPr>
      <t xml:space="preserve">　 　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</t>
    </r>
  </si>
  <si>
    <t xml:space="preserve">　　資　料：建設省建設経済局調査情報課「建築統計年報」，「建設統計月報」</t>
  </si>
  <si>
    <r>
      <rPr>
        <sz val="10"/>
        <rFont val="Noto Sans"/>
        <family val="2"/>
      </rPr>
      <t xml:space="preserve"> 　　注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の各月の数字は月報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color rgb="FF0000FF"/>
      <name val="ＭＳ 明朝"/>
      <family val="2"/>
    </font>
    <font>
      <sz val="14"/>
      <color rgb="FF0000FF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5" min="4" style="0" width="16.44"/>
    <col collapsed="false" customWidth="true" hidden="false" outlineLevel="0" max="7" min="6" style="0" width="14.03"/>
    <col collapsed="false" customWidth="true" hidden="false" outlineLevel="0" max="8" min="8" style="0" width="16.44"/>
    <col collapsed="false" customWidth="true" hidden="false" outlineLevel="0" max="9" min="9" style="0" width="14.03"/>
    <col collapsed="false" customWidth="true" hidden="false" outlineLevel="0" max="11" min="10" style="0" width="17.04"/>
    <col collapsed="false" customWidth="true" hidden="false" outlineLevel="0" max="12" min="12" style="0" width="14.03"/>
    <col collapsed="false" customWidth="true" hidden="false" outlineLevel="0" max="13" min="13" style="0" width="12.9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3"/>
    </row>
    <row r="5" customFormat="false" ht="14.65" hidden="false" customHeight="false" outlineLevel="0" collapsed="false">
      <c r="A5" s="4"/>
      <c r="B5" s="5"/>
      <c r="C5" s="4"/>
      <c r="D5" s="4"/>
      <c r="E5" s="4"/>
    </row>
    <row r="6" customFormat="false" ht="18" hidden="false" customHeight="true" outlineLevel="0" collapsed="false">
      <c r="A6" s="6"/>
      <c r="B6" s="7" t="s">
        <v>1</v>
      </c>
      <c r="C6" s="6"/>
      <c r="D6" s="8"/>
      <c r="E6" s="8"/>
      <c r="F6" s="6"/>
      <c r="G6" s="6"/>
      <c r="H6" s="6"/>
      <c r="I6" s="6"/>
      <c r="J6" s="6"/>
      <c r="K6" s="6"/>
      <c r="L6" s="6"/>
      <c r="M6" s="6"/>
    </row>
    <row r="7" customFormat="false" ht="20.1" hidden="false" customHeight="true" outlineLevel="0" collapsed="false">
      <c r="B7" s="9"/>
      <c r="D7" s="10" t="s">
        <v>2</v>
      </c>
      <c r="E7" s="10" t="s">
        <v>3</v>
      </c>
      <c r="F7" s="10" t="s">
        <v>4</v>
      </c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</row>
    <row r="8" customFormat="false" ht="20.1" hidden="false" customHeight="true" outlineLevel="0" collapsed="false">
      <c r="B8" s="11" t="s">
        <v>12</v>
      </c>
      <c r="D8" s="12"/>
      <c r="E8" s="12"/>
      <c r="F8" s="10" t="s">
        <v>13</v>
      </c>
      <c r="G8" s="10" t="s">
        <v>14</v>
      </c>
      <c r="H8" s="12"/>
      <c r="I8" s="10" t="s">
        <v>15</v>
      </c>
      <c r="J8" s="12"/>
      <c r="K8" s="10" t="s">
        <v>16</v>
      </c>
      <c r="L8" s="10" t="s">
        <v>17</v>
      </c>
      <c r="M8" s="10" t="s">
        <v>18</v>
      </c>
      <c r="N8" s="4"/>
      <c r="O8" s="4"/>
      <c r="P8" s="4"/>
      <c r="Q8" s="4"/>
      <c r="R8" s="4"/>
      <c r="S8" s="4"/>
      <c r="T8" s="4"/>
      <c r="U8" s="4"/>
      <c r="V8" s="4"/>
    </row>
    <row r="9" customFormat="false" ht="20.1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5" t="s">
        <v>19</v>
      </c>
      <c r="W9" s="4"/>
    </row>
    <row r="10" customFormat="false" ht="15.95" hidden="false" customHeight="true" outlineLevel="0" collapsed="false">
      <c r="D10" s="12"/>
      <c r="F10" s="4"/>
      <c r="H10" s="4"/>
      <c r="J10" s="4"/>
      <c r="K10" s="4"/>
      <c r="L10" s="4"/>
      <c r="W10" s="4"/>
    </row>
    <row r="11" customFormat="false" ht="15.95" hidden="false" customHeight="true" outlineLevel="0" collapsed="false">
      <c r="B11" s="16" t="s">
        <v>20</v>
      </c>
      <c r="D11" s="17" t="n">
        <f aca="false">E11+F11+G11+H11+I11+J11+K11+L11+M11</f>
        <v>9290843</v>
      </c>
      <c r="E11" s="18" t="n">
        <v>5217268</v>
      </c>
      <c r="F11" s="19" t="n">
        <v>651063</v>
      </c>
      <c r="G11" s="18" t="n">
        <v>137629</v>
      </c>
      <c r="H11" s="19" t="n">
        <v>843256</v>
      </c>
      <c r="I11" s="18" t="n">
        <v>308214</v>
      </c>
      <c r="J11" s="19" t="n">
        <v>631249</v>
      </c>
      <c r="K11" s="19" t="n">
        <v>759690</v>
      </c>
      <c r="L11" s="19" t="n">
        <v>741907</v>
      </c>
      <c r="M11" s="18" t="n">
        <v>567</v>
      </c>
      <c r="W11" s="4"/>
    </row>
    <row r="12" customFormat="false" ht="15.95" hidden="false" customHeight="true" outlineLevel="0" collapsed="false">
      <c r="B12" s="20" t="s">
        <v>21</v>
      </c>
      <c r="D12" s="17" t="n">
        <f aca="false">E12+F12+G12+H12+I12+J12+K12+L12+M12</f>
        <v>11687352</v>
      </c>
      <c r="E12" s="18" t="n">
        <v>6710911</v>
      </c>
      <c r="F12" s="19" t="n">
        <v>834158</v>
      </c>
      <c r="G12" s="18" t="n">
        <v>118678</v>
      </c>
      <c r="H12" s="19" t="n">
        <v>1097070</v>
      </c>
      <c r="I12" s="18" t="n">
        <v>256451</v>
      </c>
      <c r="J12" s="19" t="n">
        <v>1387700</v>
      </c>
      <c r="K12" s="19" t="n">
        <v>670757</v>
      </c>
      <c r="L12" s="19" t="n">
        <v>610019</v>
      </c>
      <c r="M12" s="18" t="n">
        <v>1608</v>
      </c>
      <c r="W12" s="4"/>
    </row>
    <row r="13" customFormat="false" ht="15.95" hidden="false" customHeight="true" outlineLevel="0" collapsed="false">
      <c r="B13" s="20" t="s">
        <v>22</v>
      </c>
      <c r="D13" s="17" t="n">
        <f aca="false">E13+F13+G13+H13+I13+J13+K13+L13+M13</f>
        <v>11934385</v>
      </c>
      <c r="E13" s="18" t="n">
        <v>6553898</v>
      </c>
      <c r="F13" s="19" t="n">
        <v>1122910</v>
      </c>
      <c r="G13" s="18" t="n">
        <v>89358</v>
      </c>
      <c r="H13" s="19" t="n">
        <v>1061468</v>
      </c>
      <c r="I13" s="18" t="n">
        <v>381813</v>
      </c>
      <c r="J13" s="19" t="n">
        <v>1080263</v>
      </c>
      <c r="K13" s="19" t="n">
        <v>1177455</v>
      </c>
      <c r="L13" s="19" t="n">
        <v>466587</v>
      </c>
      <c r="M13" s="18" t="n">
        <v>633</v>
      </c>
      <c r="W13" s="4"/>
    </row>
    <row r="14" customFormat="false" ht="15.95" hidden="false" customHeight="true" outlineLevel="0" collapsed="false">
      <c r="A14" s="4"/>
      <c r="B14" s="21" t="s">
        <v>23</v>
      </c>
      <c r="C14" s="4"/>
      <c r="D14" s="17" t="n">
        <f aca="false">E14+F14+G14+H14+I14+J14+K14+L14+M14</f>
        <v>12968313</v>
      </c>
      <c r="E14" s="19" t="n">
        <v>7002870</v>
      </c>
      <c r="F14" s="19" t="n">
        <v>896009</v>
      </c>
      <c r="G14" s="18" t="n">
        <v>137165</v>
      </c>
      <c r="H14" s="19" t="n">
        <v>1346679</v>
      </c>
      <c r="I14" s="18" t="n">
        <v>328635</v>
      </c>
      <c r="J14" s="19" t="n">
        <v>1622807</v>
      </c>
      <c r="K14" s="19" t="n">
        <v>984690</v>
      </c>
      <c r="L14" s="19" t="n">
        <v>645870</v>
      </c>
      <c r="M14" s="18" t="n">
        <v>3588</v>
      </c>
      <c r="W14" s="4"/>
    </row>
    <row r="15" customFormat="false" ht="15.95" hidden="false" customHeight="true" outlineLevel="0" collapsed="false">
      <c r="A15" s="9"/>
      <c r="B15" s="20" t="s">
        <v>24</v>
      </c>
      <c r="D15" s="17" t="n">
        <f aca="false">E15+F15+G15+H15+I15+J15+K15+L15+M15</f>
        <v>14042373</v>
      </c>
      <c r="E15" s="18" t="n">
        <v>7423955</v>
      </c>
      <c r="F15" s="19" t="n">
        <v>834999</v>
      </c>
      <c r="G15" s="18" t="n">
        <v>117137</v>
      </c>
      <c r="H15" s="19" t="n">
        <v>1706697</v>
      </c>
      <c r="I15" s="18" t="n">
        <v>531732</v>
      </c>
      <c r="J15" s="19" t="n">
        <v>1732757</v>
      </c>
      <c r="K15" s="19" t="n">
        <v>962820</v>
      </c>
      <c r="L15" s="19" t="n">
        <v>726809</v>
      </c>
      <c r="M15" s="18" t="n">
        <v>5467</v>
      </c>
      <c r="W15" s="4"/>
    </row>
    <row r="16" customFormat="false" ht="15.95" hidden="false" customHeight="true" outlineLevel="0" collapsed="false">
      <c r="B16" s="20" t="s">
        <v>25</v>
      </c>
      <c r="D16" s="17" t="n">
        <f aca="false">E16+F16+G16+H16+I16+J16+K16+L16+M16</f>
        <v>12770726</v>
      </c>
      <c r="E16" s="18" t="n">
        <v>6929778</v>
      </c>
      <c r="F16" s="19" t="n">
        <v>716065</v>
      </c>
      <c r="G16" s="18" t="n">
        <v>139189</v>
      </c>
      <c r="H16" s="19" t="n">
        <v>1429260</v>
      </c>
      <c r="I16" s="18" t="n">
        <v>468403</v>
      </c>
      <c r="J16" s="19" t="n">
        <v>1655657</v>
      </c>
      <c r="K16" s="18" t="n">
        <v>728746</v>
      </c>
      <c r="L16" s="19" t="n">
        <v>703298</v>
      </c>
      <c r="M16" s="18" t="n">
        <v>330</v>
      </c>
    </row>
    <row r="17" customFormat="false" ht="15.95" hidden="false" customHeight="true" outlineLevel="0" collapsed="false">
      <c r="B17" s="20" t="s">
        <v>26</v>
      </c>
      <c r="D17" s="17" t="n">
        <f aca="false">E17+F17+G17+H17+I17+J17+K17+L17+M17</f>
        <v>11152664</v>
      </c>
      <c r="E17" s="18" t="n">
        <v>6490026</v>
      </c>
      <c r="F17" s="19" t="n">
        <v>582782</v>
      </c>
      <c r="G17" s="18" t="n">
        <v>150209</v>
      </c>
      <c r="H17" s="19" t="n">
        <v>999691</v>
      </c>
      <c r="I17" s="18" t="n">
        <v>506416</v>
      </c>
      <c r="J17" s="19" t="n">
        <v>1227576</v>
      </c>
      <c r="K17" s="18" t="n">
        <v>601111</v>
      </c>
      <c r="L17" s="19" t="n">
        <v>582939</v>
      </c>
      <c r="M17" s="18" t="n">
        <v>11914</v>
      </c>
    </row>
    <row r="18" customFormat="false" ht="15.95" hidden="false" customHeight="true" outlineLevel="0" collapsed="false">
      <c r="B18" s="20" t="s">
        <v>27</v>
      </c>
      <c r="D18" s="17" t="n">
        <f aca="false">E18+F18+G18+H18+I18+J18+K18+L18+M18</f>
        <v>10617542</v>
      </c>
      <c r="E18" s="22" t="n">
        <v>6828575</v>
      </c>
      <c r="F18" s="23" t="n">
        <v>571360</v>
      </c>
      <c r="G18" s="22" t="n">
        <v>105424</v>
      </c>
      <c r="H18" s="23" t="n">
        <v>698970</v>
      </c>
      <c r="I18" s="22" t="n">
        <v>246631</v>
      </c>
      <c r="J18" s="23" t="n">
        <v>896061</v>
      </c>
      <c r="K18" s="22" t="n">
        <v>575154</v>
      </c>
      <c r="L18" s="23" t="n">
        <v>668676</v>
      </c>
      <c r="M18" s="22" t="n">
        <v>26691</v>
      </c>
    </row>
    <row r="19" customFormat="false" ht="15.95" hidden="false" customHeight="true" outlineLevel="0" collapsed="false">
      <c r="B19" s="20" t="s">
        <v>28</v>
      </c>
      <c r="D19" s="17" t="n">
        <v>10915735</v>
      </c>
      <c r="E19" s="22" t="n">
        <v>7668532</v>
      </c>
      <c r="F19" s="23" t="n">
        <v>484351</v>
      </c>
      <c r="G19" s="22" t="n">
        <v>105453</v>
      </c>
      <c r="H19" s="23" t="n">
        <v>530538</v>
      </c>
      <c r="I19" s="22" t="n">
        <v>309911</v>
      </c>
      <c r="J19" s="23" t="n">
        <v>765548</v>
      </c>
      <c r="K19" s="22" t="n">
        <v>471557</v>
      </c>
      <c r="L19" s="23" t="n">
        <v>574907</v>
      </c>
      <c r="M19" s="22" t="n">
        <v>4938</v>
      </c>
    </row>
    <row r="20" customFormat="false" ht="15.95" hidden="false" customHeight="true" outlineLevel="0" collapsed="false">
      <c r="B20" s="9"/>
      <c r="D20" s="24"/>
      <c r="F20" s="25"/>
      <c r="H20" s="25"/>
      <c r="J20" s="25"/>
      <c r="L20" s="25"/>
    </row>
    <row r="21" customFormat="false" ht="15.95" hidden="false" customHeight="true" outlineLevel="0" collapsed="false">
      <c r="B21" s="26" t="s">
        <v>29</v>
      </c>
      <c r="C21" s="27"/>
      <c r="D21" s="28" t="n">
        <f aca="false">E21+F21+G21+H21+I21+J21+K21+L21+M21</f>
        <v>9635683</v>
      </c>
      <c r="E21" s="29" t="n">
        <f aca="false">SUM(E23:E35)</f>
        <v>6552128</v>
      </c>
      <c r="F21" s="30" t="n">
        <f aca="false">SUM(F23:F35)</f>
        <v>429231</v>
      </c>
      <c r="G21" s="29" t="n">
        <f aca="false">SUM(G23:G35)</f>
        <v>88777</v>
      </c>
      <c r="H21" s="30" t="n">
        <f aca="false">SUM(H23:H35)</f>
        <v>484157</v>
      </c>
      <c r="I21" s="29" t="n">
        <f aca="false">SUM(I23:I35)</f>
        <v>430170</v>
      </c>
      <c r="J21" s="30" t="n">
        <f aca="false">SUM(J23:J35)</f>
        <v>716564</v>
      </c>
      <c r="K21" s="29" t="n">
        <f aca="false">SUM(K23:K35)</f>
        <v>425014</v>
      </c>
      <c r="L21" s="30" t="n">
        <f aca="false">SUM(L23:L35)</f>
        <v>503468</v>
      </c>
      <c r="M21" s="29" t="n">
        <f aca="false">SUM(M23:M35)</f>
        <v>6174</v>
      </c>
    </row>
    <row r="22" customFormat="false" ht="15.95" hidden="false" customHeight="true" outlineLevel="0" collapsed="false">
      <c r="D22" s="12"/>
      <c r="F22" s="4"/>
      <c r="H22" s="4"/>
      <c r="J22" s="4"/>
      <c r="L22" s="4"/>
    </row>
    <row r="23" customFormat="false" ht="15.95" hidden="false" customHeight="true" outlineLevel="0" collapsed="false">
      <c r="B23" s="16" t="s">
        <v>30</v>
      </c>
      <c r="D23" s="17" t="n">
        <f aca="false">E23+F23+G23+H23+I23+J23+K23+L23+M23</f>
        <v>937226</v>
      </c>
      <c r="E23" s="18" t="n">
        <v>673957</v>
      </c>
      <c r="F23" s="19" t="n">
        <v>35306</v>
      </c>
      <c r="G23" s="18" t="n">
        <v>6918</v>
      </c>
      <c r="H23" s="19" t="n">
        <v>61074</v>
      </c>
      <c r="I23" s="18" t="n">
        <v>10137</v>
      </c>
      <c r="J23" s="19" t="n">
        <v>77573</v>
      </c>
      <c r="K23" s="18" t="n">
        <v>26879</v>
      </c>
      <c r="L23" s="19" t="n">
        <v>45280</v>
      </c>
      <c r="M23" s="18" t="n">
        <v>102</v>
      </c>
    </row>
    <row r="24" customFormat="false" ht="15.95" hidden="false" customHeight="true" outlineLevel="0" collapsed="false">
      <c r="B24" s="16" t="s">
        <v>31</v>
      </c>
      <c r="D24" s="17" t="n">
        <f aca="false">E24+F24+G24+H24+I24+J24+K24+L24+M24</f>
        <v>791814</v>
      </c>
      <c r="E24" s="18" t="n">
        <v>585395</v>
      </c>
      <c r="F24" s="19" t="n">
        <v>32822</v>
      </c>
      <c r="G24" s="18" t="n">
        <v>5623</v>
      </c>
      <c r="H24" s="19" t="n">
        <v>43678</v>
      </c>
      <c r="I24" s="18" t="n">
        <v>11599</v>
      </c>
      <c r="J24" s="19" t="n">
        <v>45868</v>
      </c>
      <c r="K24" s="18" t="n">
        <v>36579</v>
      </c>
      <c r="L24" s="19" t="n">
        <v>30209</v>
      </c>
      <c r="M24" s="18" t="n">
        <v>41</v>
      </c>
    </row>
    <row r="25" customFormat="false" ht="15.95" hidden="false" customHeight="true" outlineLevel="0" collapsed="false">
      <c r="B25" s="16" t="s">
        <v>32</v>
      </c>
      <c r="D25" s="17" t="n">
        <f aca="false">E25+F25+G25+H25+I25+J25+K25+L25+M25</f>
        <v>628445</v>
      </c>
      <c r="E25" s="18" t="n">
        <v>446109</v>
      </c>
      <c r="F25" s="19" t="n">
        <v>40617</v>
      </c>
      <c r="G25" s="18" t="n">
        <v>11291</v>
      </c>
      <c r="H25" s="19" t="n">
        <v>31321</v>
      </c>
      <c r="I25" s="18" t="n">
        <v>7068</v>
      </c>
      <c r="J25" s="19" t="n">
        <v>44647</v>
      </c>
      <c r="K25" s="18" t="n">
        <v>17797</v>
      </c>
      <c r="L25" s="19" t="n">
        <v>27070</v>
      </c>
      <c r="M25" s="18" t="n">
        <v>2525</v>
      </c>
    </row>
    <row r="26" customFormat="false" ht="15.95" hidden="false" customHeight="true" outlineLevel="0" collapsed="false">
      <c r="B26" s="16" t="s">
        <v>33</v>
      </c>
      <c r="D26" s="17" t="n">
        <f aca="false">E26+F26+G26+H26+I26+J26+K26+L26+M26</f>
        <v>1125346</v>
      </c>
      <c r="E26" s="18" t="n">
        <v>735910</v>
      </c>
      <c r="F26" s="19" t="n">
        <v>49003</v>
      </c>
      <c r="G26" s="18" t="n">
        <v>6819</v>
      </c>
      <c r="H26" s="19" t="n">
        <v>26462</v>
      </c>
      <c r="I26" s="18" t="n">
        <v>118830</v>
      </c>
      <c r="J26" s="19" t="n">
        <v>75726</v>
      </c>
      <c r="K26" s="18" t="n">
        <v>61156</v>
      </c>
      <c r="L26" s="19" t="n">
        <v>50630</v>
      </c>
      <c r="M26" s="18" t="n">
        <v>810</v>
      </c>
    </row>
    <row r="27" customFormat="false" ht="15.95" hidden="false" customHeight="true" outlineLevel="0" collapsed="false">
      <c r="B27" s="16" t="s">
        <v>34</v>
      </c>
      <c r="D27" s="17" t="n">
        <f aca="false">E27+F27+G27+H27+I27+J27+K27+L27+M27</f>
        <v>737577</v>
      </c>
      <c r="E27" s="18" t="n">
        <v>507022</v>
      </c>
      <c r="F27" s="19" t="n">
        <v>31315</v>
      </c>
      <c r="G27" s="18" t="n">
        <v>5607</v>
      </c>
      <c r="H27" s="19" t="n">
        <v>36606</v>
      </c>
      <c r="I27" s="18" t="n">
        <v>24822</v>
      </c>
      <c r="J27" s="19" t="n">
        <v>47279</v>
      </c>
      <c r="K27" s="18" t="n">
        <v>33482</v>
      </c>
      <c r="L27" s="19" t="n">
        <v>51257</v>
      </c>
      <c r="M27" s="18" t="n">
        <v>187</v>
      </c>
    </row>
    <row r="28" customFormat="false" ht="15.95" hidden="false" customHeight="true" outlineLevel="0" collapsed="false">
      <c r="B28" s="16" t="s">
        <v>35</v>
      </c>
      <c r="D28" s="17" t="n">
        <f aca="false">E28+F28+G28+H28+I28+J28+K28+L28+M28</f>
        <v>862843</v>
      </c>
      <c r="E28" s="18" t="n">
        <v>545651</v>
      </c>
      <c r="F28" s="19" t="n">
        <v>39324</v>
      </c>
      <c r="G28" s="18" t="n">
        <v>9155</v>
      </c>
      <c r="H28" s="19" t="n">
        <v>40171</v>
      </c>
      <c r="I28" s="18" t="n">
        <v>42756</v>
      </c>
      <c r="J28" s="19" t="n">
        <v>110465</v>
      </c>
      <c r="K28" s="18" t="n">
        <v>26744</v>
      </c>
      <c r="L28" s="19" t="n">
        <v>47712</v>
      </c>
      <c r="M28" s="18" t="n">
        <v>865</v>
      </c>
    </row>
    <row r="29" customFormat="false" ht="15.95" hidden="false" customHeight="true" outlineLevel="0" collapsed="false">
      <c r="B29" s="9"/>
      <c r="D29" s="12"/>
      <c r="E29" s="31"/>
      <c r="F29" s="19"/>
      <c r="G29" s="18"/>
      <c r="H29" s="19"/>
      <c r="I29" s="18"/>
      <c r="J29" s="19"/>
      <c r="K29" s="18"/>
      <c r="L29" s="19"/>
      <c r="M29" s="18"/>
    </row>
    <row r="30" customFormat="false" ht="15.95" hidden="false" customHeight="true" outlineLevel="0" collapsed="false">
      <c r="B30" s="16" t="s">
        <v>36</v>
      </c>
      <c r="D30" s="17" t="n">
        <f aca="false">E30+F30+G30+H30+I30+J30+K30+L30+M30</f>
        <v>773263</v>
      </c>
      <c r="E30" s="18" t="n">
        <v>466827</v>
      </c>
      <c r="F30" s="19" t="n">
        <v>36525</v>
      </c>
      <c r="G30" s="18" t="n">
        <v>5228</v>
      </c>
      <c r="H30" s="19" t="n">
        <v>25038</v>
      </c>
      <c r="I30" s="18" t="n">
        <v>69515</v>
      </c>
      <c r="J30" s="19" t="n">
        <v>65258</v>
      </c>
      <c r="K30" s="18" t="n">
        <v>39549</v>
      </c>
      <c r="L30" s="19" t="n">
        <v>64564</v>
      </c>
      <c r="M30" s="18" t="n">
        <v>759</v>
      </c>
    </row>
    <row r="31" customFormat="false" ht="15.95" hidden="false" customHeight="true" outlineLevel="0" collapsed="false">
      <c r="B31" s="16" t="s">
        <v>37</v>
      </c>
      <c r="D31" s="17" t="n">
        <f aca="false">E31+F31+G31+H31+I31+J31+K31+L31+M31</f>
        <v>713710</v>
      </c>
      <c r="E31" s="18" t="n">
        <v>504786</v>
      </c>
      <c r="F31" s="19" t="n">
        <v>27310</v>
      </c>
      <c r="G31" s="18" t="n">
        <v>12933</v>
      </c>
      <c r="H31" s="19" t="n">
        <v>41519</v>
      </c>
      <c r="I31" s="18" t="n">
        <v>9517</v>
      </c>
      <c r="J31" s="19" t="n">
        <v>44343</v>
      </c>
      <c r="K31" s="18" t="n">
        <v>34703</v>
      </c>
      <c r="L31" s="19" t="n">
        <v>38559</v>
      </c>
      <c r="M31" s="18" t="n">
        <v>40</v>
      </c>
    </row>
    <row r="32" customFormat="false" ht="15.95" hidden="false" customHeight="true" outlineLevel="0" collapsed="false">
      <c r="B32" s="16" t="s">
        <v>38</v>
      </c>
      <c r="D32" s="17" t="n">
        <f aca="false">E32+F32+G32+H32+I32+J32+K32+L32+M32</f>
        <v>694544</v>
      </c>
      <c r="E32" s="18" t="n">
        <v>472751</v>
      </c>
      <c r="F32" s="19" t="n">
        <v>36859</v>
      </c>
      <c r="G32" s="18" t="n">
        <v>4931</v>
      </c>
      <c r="H32" s="19" t="n">
        <v>57411</v>
      </c>
      <c r="I32" s="18" t="n">
        <v>9057</v>
      </c>
      <c r="J32" s="19" t="n">
        <v>49856</v>
      </c>
      <c r="K32" s="18" t="n">
        <v>35329</v>
      </c>
      <c r="L32" s="19" t="n">
        <v>28110</v>
      </c>
      <c r="M32" s="18" t="n">
        <v>240</v>
      </c>
    </row>
    <row r="33" customFormat="false" ht="15.95" hidden="false" customHeight="true" outlineLevel="0" collapsed="false">
      <c r="B33" s="16" t="s">
        <v>39</v>
      </c>
      <c r="D33" s="17" t="n">
        <f aca="false">E33+F33+G33+H33+I33+J33+K33+L33+M33</f>
        <v>737374</v>
      </c>
      <c r="E33" s="18" t="n">
        <v>535176</v>
      </c>
      <c r="F33" s="19" t="n">
        <v>43495</v>
      </c>
      <c r="G33" s="18" t="n">
        <v>8679</v>
      </c>
      <c r="H33" s="19" t="n">
        <v>41216</v>
      </c>
      <c r="I33" s="18" t="n">
        <v>18274</v>
      </c>
      <c r="J33" s="19" t="n">
        <v>26869</v>
      </c>
      <c r="K33" s="18" t="n">
        <v>44824</v>
      </c>
      <c r="L33" s="19" t="n">
        <v>18757</v>
      </c>
      <c r="M33" s="18" t="n">
        <v>84</v>
      </c>
    </row>
    <row r="34" customFormat="false" ht="15.95" hidden="false" customHeight="true" outlineLevel="0" collapsed="false">
      <c r="B34" s="16" t="s">
        <v>40</v>
      </c>
      <c r="D34" s="17" t="n">
        <f aca="false">E34+F34+G34+H34+I34+J34+K34+L34+M34</f>
        <v>945632</v>
      </c>
      <c r="E34" s="18" t="n">
        <v>616989</v>
      </c>
      <c r="F34" s="19" t="n">
        <v>30871</v>
      </c>
      <c r="G34" s="18" t="n">
        <v>6187</v>
      </c>
      <c r="H34" s="19" t="n">
        <v>37921</v>
      </c>
      <c r="I34" s="18" t="n">
        <v>94082</v>
      </c>
      <c r="J34" s="19" t="n">
        <v>74500</v>
      </c>
      <c r="K34" s="18" t="n">
        <v>49715</v>
      </c>
      <c r="L34" s="19" t="n">
        <v>35048</v>
      </c>
      <c r="M34" s="18" t="n">
        <v>319</v>
      </c>
    </row>
    <row r="35" customFormat="false" ht="15.95" hidden="false" customHeight="true" outlineLevel="0" collapsed="false">
      <c r="B35" s="16" t="s">
        <v>41</v>
      </c>
      <c r="D35" s="17" t="n">
        <f aca="false">E35+F35+G35+H35+I35+J35+K35+L35+M35</f>
        <v>687909</v>
      </c>
      <c r="E35" s="18" t="n">
        <v>461555</v>
      </c>
      <c r="F35" s="19" t="n">
        <v>25784</v>
      </c>
      <c r="G35" s="18" t="n">
        <v>5406</v>
      </c>
      <c r="H35" s="19" t="n">
        <v>41740</v>
      </c>
      <c r="I35" s="18" t="n">
        <v>14513</v>
      </c>
      <c r="J35" s="19" t="n">
        <v>54180</v>
      </c>
      <c r="K35" s="18" t="n">
        <v>18257</v>
      </c>
      <c r="L35" s="19" t="n">
        <v>66272</v>
      </c>
      <c r="M35" s="18" t="n">
        <v>202</v>
      </c>
    </row>
    <row r="36" customFormat="false" ht="15.95" hidden="false" customHeight="true" outlineLevel="0" collapsed="false">
      <c r="A36" s="13"/>
      <c r="B36" s="13"/>
      <c r="C36" s="13"/>
      <c r="D36" s="14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8" hidden="false" customHeight="true" outlineLevel="0" collapsed="false">
      <c r="B37" s="16" t="s">
        <v>42</v>
      </c>
      <c r="I37" s="16" t="s">
        <v>43</v>
      </c>
    </row>
    <row r="38" customFormat="false" ht="20.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</sheetData>
  <mergeCells count="1">
    <mergeCell ref="A3:M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