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K$37</definedName>
    <definedName function="false" hidden="false" localSheetId="0" name="Print_Area_MI" vbProcedure="false">Sheet1!$A$3:$K$37</definedName>
    <definedName function="false" hidden="false" localSheetId="0" name="\a" vbProcedure="false">Sheet1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2"/>
        <rFont val="Noto Sans"/>
        <family val="2"/>
      </rPr>
      <t xml:space="preserve">１０８．道路，橋りょう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１０８．道路，橋りょう（続）</t>
  </si>
  <si>
    <r>
      <rPr>
        <sz val="10"/>
        <rFont val="Noto Sans"/>
        <family val="2"/>
      </rPr>
      <t xml:space="preserve">（単位  延長  ｍ）                               </t>
    </r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橋　り　ょ　う</t>
    </r>
  </si>
  <si>
    <t xml:space="preserve">年，所　　管</t>
  </si>
  <si>
    <t xml:space="preserve">総　　　　　　　　　数</t>
  </si>
  <si>
    <t xml:space="preserve">永　　　　久　　　　橋</t>
  </si>
  <si>
    <t xml:space="preserve">木　橋・そ　の　他</t>
  </si>
  <si>
    <t xml:space="preserve">箇　　所　　数</t>
  </si>
  <si>
    <t xml:space="preserve">延　　　　　長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0. 4. 1</t>
    </r>
  </si>
  <si>
    <t xml:space="preserve">61. 4. 1</t>
  </si>
  <si>
    <t xml:space="preserve">62. 4. 1</t>
  </si>
  <si>
    <t xml:space="preserve">63. 4. 1</t>
  </si>
  <si>
    <r>
      <rPr>
        <sz val="10"/>
        <rFont val="Noto Sans"/>
        <family val="2"/>
      </rPr>
      <t xml:space="preserve">平成元</t>
    </r>
    <r>
      <rPr>
        <sz val="10"/>
        <rFont val="Arial"/>
        <family val="2"/>
      </rPr>
      <t xml:space="preserve">. 4. 1</t>
    </r>
  </si>
  <si>
    <t xml:space="preserve"> 2. 4. 1</t>
  </si>
  <si>
    <t xml:space="preserve"> 3. 4. 1</t>
  </si>
  <si>
    <t xml:space="preserve"> 4. 4. 1</t>
  </si>
  <si>
    <t xml:space="preserve"> 5. 4. 1</t>
  </si>
  <si>
    <t xml:space="preserve"> 6. 4. 1</t>
  </si>
  <si>
    <t xml:space="preserve"> 7. 4. 1</t>
  </si>
  <si>
    <t xml:space="preserve">一般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-</t>
  </si>
  <si>
    <t xml:space="preserve">一般県道</t>
  </si>
  <si>
    <t xml:space="preserve">市町村道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高速自動車国道を除く。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「永久橋」は鋼橋，ＲＣ橋，ＰＣ橋，石橋及びこれらの混合橋を，「木橋・その他」は木橋及び前記永久橋以外のもので</t>
    </r>
  </si>
  <si>
    <r>
      <rPr>
        <sz val="10"/>
        <rFont val="Noto Sans"/>
        <family val="2"/>
      </rPr>
      <t xml:space="preserve">　　 各々橋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メートル以上の道路橋をいう。</t>
    </r>
  </si>
  <si>
    <r>
      <rPr>
        <sz val="10"/>
        <rFont val="Arial"/>
        <family val="2"/>
      </rPr>
      <t xml:space="preserve">  3. </t>
    </r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～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年は市町村道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3" min="1" style="0" width="3.16"/>
    <col collapsed="false" customWidth="true" hidden="false" outlineLevel="0" max="4" min="4" style="0" width="10.4"/>
    <col collapsed="false" customWidth="true" hidden="false" outlineLevel="0" max="5" min="5" style="0" width="3.16"/>
    <col collapsed="false" customWidth="true" hidden="false" outlineLevel="0" max="7" min="6" style="0" width="22.48"/>
    <col collapsed="false" customWidth="true" hidden="false" outlineLevel="0" max="11" min="8" style="0" width="21.27"/>
  </cols>
  <sheetData>
    <row r="2" customFormat="false" ht="18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AN2" s="1" t="s">
        <v>1</v>
      </c>
      <c r="AO2" s="1"/>
      <c r="AP2" s="1"/>
      <c r="AQ2" s="1"/>
      <c r="AR2" s="1"/>
      <c r="AS2" s="1"/>
      <c r="AT2" s="1"/>
    </row>
    <row r="3" customFormat="false" ht="18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/>
      <c r="B4" s="3"/>
      <c r="C4" s="4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B5" s="5" t="s">
        <v>3</v>
      </c>
      <c r="F5" s="6" t="s">
        <v>4</v>
      </c>
      <c r="G5" s="6"/>
      <c r="H5" s="6" t="s">
        <v>5</v>
      </c>
      <c r="I5" s="6"/>
      <c r="J5" s="6" t="s">
        <v>6</v>
      </c>
      <c r="K5" s="6"/>
    </row>
    <row r="6" customFormat="false" ht="18" hidden="false" customHeight="true" outlineLevel="0" collapsed="false">
      <c r="A6" s="7"/>
      <c r="B6" s="7"/>
      <c r="C6" s="7"/>
      <c r="D6" s="7"/>
      <c r="E6" s="7"/>
      <c r="F6" s="6" t="s">
        <v>7</v>
      </c>
      <c r="G6" s="6" t="s">
        <v>8</v>
      </c>
      <c r="H6" s="6" t="s">
        <v>7</v>
      </c>
      <c r="I6" s="6" t="s">
        <v>8</v>
      </c>
      <c r="J6" s="6" t="s">
        <v>7</v>
      </c>
      <c r="K6" s="6" t="s">
        <v>8</v>
      </c>
    </row>
    <row r="7" customFormat="false" ht="15" hidden="false" customHeight="true" outlineLevel="0" collapsed="false">
      <c r="F7" s="8"/>
    </row>
    <row r="8" customFormat="false" ht="15" hidden="false" customHeight="true" outlineLevel="0" collapsed="false">
      <c r="B8" s="5" t="s">
        <v>9</v>
      </c>
      <c r="D8" s="9" t="s">
        <v>10</v>
      </c>
      <c r="F8" s="10" t="n">
        <v>664</v>
      </c>
      <c r="G8" s="11" t="n">
        <v>60863</v>
      </c>
      <c r="H8" s="12" t="n">
        <v>656</v>
      </c>
      <c r="I8" s="12" t="n">
        <v>60228</v>
      </c>
      <c r="J8" s="12" t="n">
        <v>8</v>
      </c>
      <c r="K8" s="12" t="n">
        <v>635</v>
      </c>
    </row>
    <row r="9" customFormat="false" ht="15" hidden="false" customHeight="true" outlineLevel="0" collapsed="false">
      <c r="D9" s="9" t="s">
        <v>11</v>
      </c>
      <c r="F9" s="10" t="n">
        <v>674</v>
      </c>
      <c r="G9" s="11" t="n">
        <v>61550</v>
      </c>
      <c r="H9" s="12" t="n">
        <v>666</v>
      </c>
      <c r="I9" s="12" t="n">
        <v>60915</v>
      </c>
      <c r="J9" s="12" t="n">
        <v>8</v>
      </c>
      <c r="K9" s="12" t="n">
        <v>635</v>
      </c>
    </row>
    <row r="10" customFormat="false" ht="15" hidden="false" customHeight="true" outlineLevel="0" collapsed="false">
      <c r="D10" s="9" t="s">
        <v>12</v>
      </c>
      <c r="F10" s="10" t="n">
        <v>1772</v>
      </c>
      <c r="G10" s="11" t="n">
        <v>101896</v>
      </c>
      <c r="H10" s="12" t="n">
        <v>1727</v>
      </c>
      <c r="I10" s="12" t="n">
        <v>100287</v>
      </c>
      <c r="J10" s="12" t="n">
        <v>45</v>
      </c>
      <c r="K10" s="12" t="n">
        <v>1609</v>
      </c>
    </row>
    <row r="11" customFormat="false" ht="15" hidden="false" customHeight="true" outlineLevel="0" collapsed="false">
      <c r="B11" s="5" t="s">
        <v>13</v>
      </c>
      <c r="F11" s="10" t="n">
        <v>1824</v>
      </c>
      <c r="G11" s="11" t="n">
        <v>160019</v>
      </c>
      <c r="H11" s="12" t="n">
        <v>1778</v>
      </c>
      <c r="I11" s="12" t="n">
        <v>125375</v>
      </c>
      <c r="J11" s="12" t="n">
        <v>46</v>
      </c>
      <c r="K11" s="12" t="n">
        <v>34644</v>
      </c>
    </row>
    <row r="12" customFormat="false" ht="15" hidden="false" customHeight="true" outlineLevel="0" collapsed="false">
      <c r="D12" s="9" t="s">
        <v>14</v>
      </c>
      <c r="F12" s="10" t="n">
        <v>1857</v>
      </c>
      <c r="G12" s="11" t="n">
        <v>163613</v>
      </c>
      <c r="H12" s="12" t="n">
        <v>1811</v>
      </c>
      <c r="I12" s="12" t="n">
        <v>128969</v>
      </c>
      <c r="J12" s="12" t="n">
        <v>46</v>
      </c>
      <c r="K12" s="12" t="n">
        <v>34644</v>
      </c>
    </row>
    <row r="13" customFormat="false" ht="15" hidden="false" customHeight="true" outlineLevel="0" collapsed="false">
      <c r="D13" s="9" t="s">
        <v>15</v>
      </c>
      <c r="F13" s="10" t="n">
        <v>1865</v>
      </c>
      <c r="G13" s="11" t="n">
        <v>164688</v>
      </c>
      <c r="H13" s="12" t="n">
        <v>1829</v>
      </c>
      <c r="I13" s="12" t="n">
        <v>130292</v>
      </c>
      <c r="J13" s="12" t="n">
        <v>36</v>
      </c>
      <c r="K13" s="12" t="n">
        <v>34396</v>
      </c>
    </row>
    <row r="14" customFormat="false" ht="15" hidden="false" customHeight="true" outlineLevel="0" collapsed="false">
      <c r="D14" s="9" t="s">
        <v>16</v>
      </c>
      <c r="F14" s="10" t="n">
        <v>1944</v>
      </c>
      <c r="G14" s="11" t="n">
        <v>111952</v>
      </c>
      <c r="H14" s="12" t="n">
        <v>1909</v>
      </c>
      <c r="I14" s="12" t="n">
        <v>110578</v>
      </c>
      <c r="J14" s="12" t="n">
        <v>35</v>
      </c>
      <c r="K14" s="12" t="n">
        <v>1374</v>
      </c>
    </row>
    <row r="15" customFormat="false" ht="15" hidden="false" customHeight="true" outlineLevel="0" collapsed="false">
      <c r="D15" s="9" t="s">
        <v>17</v>
      </c>
      <c r="F15" s="10" t="n">
        <v>1981</v>
      </c>
      <c r="G15" s="11" t="n">
        <v>114377</v>
      </c>
      <c r="H15" s="11" t="n">
        <v>1947</v>
      </c>
      <c r="I15" s="11" t="n">
        <v>113043</v>
      </c>
      <c r="J15" s="11" t="n">
        <v>34</v>
      </c>
      <c r="K15" s="11" t="n">
        <v>1334</v>
      </c>
    </row>
    <row r="16" customFormat="false" ht="15" hidden="false" customHeight="true" outlineLevel="0" collapsed="false">
      <c r="D16" s="9" t="s">
        <v>18</v>
      </c>
      <c r="F16" s="10" t="n">
        <v>1999</v>
      </c>
      <c r="G16" s="11" t="n">
        <v>116457</v>
      </c>
      <c r="H16" s="11" t="n">
        <v>1966</v>
      </c>
      <c r="I16" s="11" t="n">
        <v>115159</v>
      </c>
      <c r="J16" s="11" t="n">
        <v>33</v>
      </c>
      <c r="K16" s="11" t="n">
        <v>1298</v>
      </c>
    </row>
    <row r="17" customFormat="false" ht="15" hidden="false" customHeight="true" outlineLevel="0" collapsed="false">
      <c r="F17" s="13"/>
      <c r="G17" s="14"/>
      <c r="H17" s="14"/>
      <c r="I17" s="14"/>
      <c r="J17" s="14"/>
      <c r="K17" s="14"/>
    </row>
    <row r="18" customFormat="false" ht="15" hidden="false" customHeight="true" outlineLevel="0" collapsed="false">
      <c r="D18" s="15" t="s">
        <v>19</v>
      </c>
      <c r="E18" s="16"/>
      <c r="F18" s="17" t="n">
        <f aca="false">F20+F26+F32</f>
        <v>2045</v>
      </c>
      <c r="G18" s="18" t="n">
        <f aca="false">G20+G26+G32</f>
        <v>118314</v>
      </c>
      <c r="H18" s="18" t="n">
        <f aca="false">H20+H26+H32</f>
        <v>2017</v>
      </c>
      <c r="I18" s="18" t="n">
        <f aca="false">I20+I26+I32</f>
        <v>117138</v>
      </c>
      <c r="J18" s="18" t="n">
        <f aca="false">J20+J26+J32</f>
        <v>28</v>
      </c>
      <c r="K18" s="18" t="n">
        <f aca="false">K20+K26+K32</f>
        <v>1176</v>
      </c>
    </row>
    <row r="19" customFormat="false" ht="15" hidden="false" customHeight="true" outlineLevel="0" collapsed="false">
      <c r="F19" s="13"/>
      <c r="G19" s="14"/>
      <c r="H19" s="14"/>
      <c r="I19" s="14"/>
      <c r="J19" s="14"/>
      <c r="K19" s="14"/>
    </row>
    <row r="20" customFormat="false" ht="15" hidden="false" customHeight="true" outlineLevel="0" collapsed="false">
      <c r="B20" s="19" t="s">
        <v>20</v>
      </c>
      <c r="C20" s="2"/>
      <c r="D20" s="2"/>
      <c r="F20" s="13" t="n">
        <v>370</v>
      </c>
      <c r="G20" s="14" t="n">
        <v>37369</v>
      </c>
      <c r="H20" s="14" t="n">
        <v>364</v>
      </c>
      <c r="I20" s="20" t="n">
        <v>36853</v>
      </c>
      <c r="J20" s="14" t="n">
        <v>6</v>
      </c>
      <c r="K20" s="20" t="n">
        <v>516</v>
      </c>
    </row>
    <row r="21" customFormat="false" ht="15" hidden="false" customHeight="true" outlineLevel="0" collapsed="false">
      <c r="B21" s="2"/>
      <c r="C21" s="2"/>
      <c r="D21" s="2"/>
      <c r="F21" s="13"/>
      <c r="G21" s="14"/>
      <c r="H21" s="14"/>
      <c r="J21" s="14"/>
    </row>
    <row r="22" customFormat="false" ht="15" hidden="false" customHeight="true" outlineLevel="0" collapsed="false">
      <c r="B22" s="2"/>
      <c r="C22" s="19" t="s">
        <v>21</v>
      </c>
      <c r="D22" s="2"/>
      <c r="F22" s="13" t="n">
        <v>183</v>
      </c>
      <c r="G22" s="14" t="n">
        <v>23679</v>
      </c>
      <c r="H22" s="14" t="n">
        <v>181</v>
      </c>
      <c r="I22" s="20" t="n">
        <v>23352</v>
      </c>
      <c r="J22" s="14" t="n">
        <v>2</v>
      </c>
      <c r="K22" s="20" t="n">
        <v>327</v>
      </c>
    </row>
    <row r="23" customFormat="false" ht="15" hidden="false" customHeight="true" outlineLevel="0" collapsed="false">
      <c r="B23" s="2"/>
      <c r="C23" s="2"/>
      <c r="D23" s="2"/>
      <c r="F23" s="13"/>
      <c r="G23" s="14"/>
      <c r="H23" s="14"/>
      <c r="J23" s="14"/>
    </row>
    <row r="24" customFormat="false" ht="15" hidden="false" customHeight="true" outlineLevel="0" collapsed="false">
      <c r="B24" s="2"/>
      <c r="C24" s="19" t="s">
        <v>22</v>
      </c>
      <c r="D24" s="2"/>
      <c r="F24" s="13" t="n">
        <v>187</v>
      </c>
      <c r="G24" s="14" t="n">
        <v>13690</v>
      </c>
      <c r="H24" s="14" t="n">
        <v>183</v>
      </c>
      <c r="I24" s="20" t="n">
        <v>13501</v>
      </c>
      <c r="J24" s="14" t="n">
        <v>4</v>
      </c>
      <c r="K24" s="20" t="n">
        <v>189</v>
      </c>
    </row>
    <row r="25" customFormat="false" ht="15" hidden="false" customHeight="true" outlineLevel="0" collapsed="false">
      <c r="B25" s="2"/>
      <c r="C25" s="2"/>
      <c r="D25" s="2"/>
      <c r="F25" s="13"/>
      <c r="G25" s="14"/>
      <c r="H25" s="14"/>
      <c r="J25" s="14"/>
    </row>
    <row r="26" customFormat="false" ht="15" hidden="false" customHeight="true" outlineLevel="0" collapsed="false">
      <c r="B26" s="19" t="s">
        <v>23</v>
      </c>
      <c r="C26" s="2"/>
      <c r="D26" s="2"/>
      <c r="F26" s="13" t="n">
        <v>361</v>
      </c>
      <c r="G26" s="14" t="n">
        <v>30183</v>
      </c>
      <c r="H26" s="14" t="n">
        <v>359</v>
      </c>
      <c r="I26" s="20" t="n">
        <v>30094</v>
      </c>
      <c r="J26" s="14" t="n">
        <v>2</v>
      </c>
      <c r="K26" s="20" t="n">
        <v>89</v>
      </c>
    </row>
    <row r="27" customFormat="false" ht="15" hidden="false" customHeight="true" outlineLevel="0" collapsed="false">
      <c r="B27" s="2"/>
      <c r="C27" s="2"/>
      <c r="D27" s="2"/>
      <c r="F27" s="13"/>
      <c r="G27" s="14"/>
      <c r="H27" s="14"/>
      <c r="J27" s="14"/>
    </row>
    <row r="28" customFormat="false" ht="15" hidden="false" customHeight="true" outlineLevel="0" collapsed="false">
      <c r="B28" s="2"/>
      <c r="C28" s="5" t="s">
        <v>24</v>
      </c>
      <c r="D28" s="2"/>
      <c r="F28" s="13" t="n">
        <v>199</v>
      </c>
      <c r="G28" s="14" t="n">
        <v>14988</v>
      </c>
      <c r="H28" s="14" t="n">
        <v>199</v>
      </c>
      <c r="I28" s="20" t="n">
        <v>14988</v>
      </c>
      <c r="J28" s="21" t="s">
        <v>25</v>
      </c>
      <c r="K28" s="22" t="s">
        <v>25</v>
      </c>
    </row>
    <row r="29" customFormat="false" ht="15" hidden="false" customHeight="true" outlineLevel="0" collapsed="false">
      <c r="B29" s="2"/>
      <c r="C29" s="2"/>
      <c r="D29" s="2"/>
      <c r="F29" s="13"/>
      <c r="G29" s="14"/>
      <c r="H29" s="14"/>
      <c r="J29" s="14"/>
    </row>
    <row r="30" customFormat="false" ht="15" hidden="false" customHeight="true" outlineLevel="0" collapsed="false">
      <c r="B30" s="2"/>
      <c r="C30" s="5" t="s">
        <v>26</v>
      </c>
      <c r="D30" s="2"/>
      <c r="F30" s="13" t="n">
        <v>162</v>
      </c>
      <c r="G30" s="14" t="n">
        <v>15195</v>
      </c>
      <c r="H30" s="14" t="n">
        <v>160</v>
      </c>
      <c r="I30" s="20" t="n">
        <v>15106</v>
      </c>
      <c r="J30" s="14" t="n">
        <v>2</v>
      </c>
      <c r="K30" s="20" t="n">
        <v>89</v>
      </c>
    </row>
    <row r="31" customFormat="false" ht="15" hidden="false" customHeight="true" outlineLevel="0" collapsed="false">
      <c r="B31" s="2"/>
      <c r="C31" s="2"/>
      <c r="D31" s="2"/>
      <c r="F31" s="13"/>
      <c r="G31" s="14"/>
      <c r="H31" s="14"/>
      <c r="J31" s="14"/>
    </row>
    <row r="32" customFormat="false" ht="15" hidden="false" customHeight="true" outlineLevel="0" collapsed="false">
      <c r="B32" s="5" t="s">
        <v>27</v>
      </c>
      <c r="C32" s="2"/>
      <c r="D32" s="2"/>
      <c r="F32" s="13" t="n">
        <v>1314</v>
      </c>
      <c r="G32" s="14" t="n">
        <v>50762</v>
      </c>
      <c r="H32" s="14" t="n">
        <v>1294</v>
      </c>
      <c r="I32" s="20" t="n">
        <v>50191</v>
      </c>
      <c r="J32" s="14" t="n">
        <v>20</v>
      </c>
      <c r="K32" s="20" t="n">
        <v>571</v>
      </c>
    </row>
    <row r="33" customFormat="false" ht="15" hidden="false" customHeight="true" outlineLevel="0" collapsed="false">
      <c r="A33" s="7"/>
      <c r="B33" s="7"/>
      <c r="C33" s="7"/>
      <c r="D33" s="7"/>
      <c r="E33" s="7"/>
      <c r="F33" s="23"/>
      <c r="G33" s="7"/>
      <c r="H33" s="7"/>
      <c r="I33" s="7"/>
      <c r="J33" s="7"/>
      <c r="K33" s="7"/>
    </row>
    <row r="34" customFormat="false" ht="15.95" hidden="false" customHeight="true" outlineLevel="0" collapsed="false">
      <c r="C34" s="5" t="s">
        <v>28</v>
      </c>
    </row>
    <row r="35" customFormat="false" ht="15.95" hidden="false" customHeight="true" outlineLevel="0" collapsed="false">
      <c r="D35" s="5" t="s">
        <v>29</v>
      </c>
    </row>
    <row r="36" customFormat="false" ht="15.95" hidden="false" customHeight="true" outlineLevel="0" collapsed="false">
      <c r="D36" s="5" t="s">
        <v>30</v>
      </c>
    </row>
    <row r="37" customFormat="false" ht="15.95" hidden="false" customHeight="true" outlineLevel="0" collapsed="false">
      <c r="D37" s="9" t="s">
        <v>31</v>
      </c>
    </row>
    <row r="39" customFormat="false" ht="14.65" hidden="false" customHeight="false" outlineLevel="0" collapsed="false">
      <c r="F39" s="22"/>
      <c r="G39" s="9"/>
    </row>
  </sheetData>
  <mergeCells count="5">
    <mergeCell ref="B2:K2"/>
    <mergeCell ref="AN2:AT2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6.22013888888889" bottom="0.590972222222222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