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3:$L$23</definedName>
    <definedName function="false" hidden="false" localSheetId="0" name="Print_Area_MI" vbProcedure="false">Sheet1!$A$3:$L$23</definedName>
    <definedName function="false" hidden="false" localSheetId="0" name="\a" vbProcedure="false">Sheet1!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2"/>
        <rFont val="Noto Sans"/>
        <family val="2"/>
      </rPr>
      <t xml:space="preserve">１１３．車種別保有自動車台数……（昭和</t>
    </r>
    <r>
      <rPr>
        <b val="true"/>
        <sz val="12"/>
        <rFont val="ＭＳ ゴシック"/>
        <family val="2"/>
      </rPr>
      <t xml:space="preserve">62</t>
    </r>
    <r>
      <rPr>
        <b val="true"/>
        <sz val="12"/>
        <rFont val="Noto Sans"/>
        <family val="2"/>
      </rPr>
      <t xml:space="preserve">～平成 </t>
    </r>
    <r>
      <rPr>
        <b val="true"/>
        <sz val="12"/>
        <rFont val="ＭＳ ゴシック"/>
        <family val="2"/>
      </rPr>
      <t xml:space="preserve">8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用   途   別</t>
    </r>
  </si>
  <si>
    <r>
      <rPr>
        <sz val="10"/>
        <rFont val="Noto Sans"/>
        <family val="2"/>
      </rPr>
      <t xml:space="preserve">　　この表は関東運輸局千葉陸運支局に登録された自動車台数で各年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現在の数である。</t>
    </r>
  </si>
  <si>
    <t xml:space="preserve">年，用途</t>
  </si>
  <si>
    <t xml:space="preserve">総　　数</t>
  </si>
  <si>
    <t xml:space="preserve">貨　物　自　動　車</t>
  </si>
  <si>
    <t xml:space="preserve">乗合自動車</t>
  </si>
  <si>
    <t xml:space="preserve">乗 用 自 動 車</t>
  </si>
  <si>
    <t xml:space="preserve">特殊用途</t>
  </si>
  <si>
    <t xml:space="preserve">小型二輪</t>
  </si>
  <si>
    <t xml:space="preserve">軽自動車</t>
  </si>
  <si>
    <t xml:space="preserve">普 通 車</t>
  </si>
  <si>
    <t xml:space="preserve">その他の貨物</t>
  </si>
  <si>
    <t xml:space="preserve">小 型 車</t>
  </si>
  <si>
    <t xml:space="preserve">自 動 車</t>
  </si>
  <si>
    <t xml:space="preserve">1)</t>
  </si>
  <si>
    <r>
      <rPr>
        <sz val="10"/>
        <rFont val="Noto Sans"/>
        <family val="2"/>
      </rPr>
      <t xml:space="preserve">昭和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年</t>
    </r>
  </si>
  <si>
    <t xml:space="preserve">  63</t>
  </si>
  <si>
    <t xml:space="preserve">平成元</t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　　資　料：関東運輸局千葉陸運支局</t>
  </si>
  <si>
    <r>
      <rPr>
        <sz val="10"/>
        <rFont val="Noto Sans"/>
        <family val="2"/>
      </rPr>
      <t xml:space="preserve">注）　</t>
    </r>
    <r>
      <rPr>
        <sz val="10"/>
        <rFont val="Arial"/>
        <family val="2"/>
      </rPr>
      <t xml:space="preserve">1)</t>
    </r>
    <r>
      <rPr>
        <sz val="10"/>
        <rFont val="Noto Sans"/>
        <family val="2"/>
      </rPr>
      <t xml:space="preserve">軽自動車に軽二輪車を含め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10.4"/>
    <col collapsed="false" customWidth="true" hidden="false" outlineLevel="0" max="3" min="3" style="0" width="3.16"/>
    <col collapsed="false" customWidth="true" hidden="false" outlineLevel="0" max="4" min="4" style="0" width="17.65"/>
    <col collapsed="false" customWidth="true" hidden="false" outlineLevel="0" max="5" min="5" style="0" width="15.24"/>
    <col collapsed="false" customWidth="true" hidden="false" outlineLevel="0" max="6" min="6" style="0" width="16.44"/>
    <col collapsed="false" customWidth="true" hidden="false" outlineLevel="0" max="7" min="7" style="0" width="15.24"/>
    <col collapsed="false" customWidth="true" hidden="false" outlineLevel="0" max="10" min="8" style="0" width="14.03"/>
    <col collapsed="false" customWidth="true" hidden="false" outlineLevel="0" max="12" min="12" style="0" width="15.24"/>
  </cols>
  <sheetData>
    <row r="3" customFormat="false" ht="20.1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4.6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6" hidden="false" customHeight="true" outlineLevel="0" collapsed="false"/>
    <row r="7" customFormat="false" ht="20.1" hidden="false" customHeight="true" outlineLevel="0" collapsed="false">
      <c r="A7" s="4"/>
      <c r="B7" s="5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0.1" hidden="false" customHeight="true" outlineLevel="0" collapsed="false">
      <c r="B8" s="6" t="s">
        <v>3</v>
      </c>
      <c r="D8" s="7" t="s">
        <v>4</v>
      </c>
      <c r="E8" s="8" t="s">
        <v>5</v>
      </c>
      <c r="F8" s="8"/>
      <c r="G8" s="7" t="s">
        <v>6</v>
      </c>
      <c r="H8" s="8" t="s">
        <v>7</v>
      </c>
      <c r="I8" s="8"/>
      <c r="J8" s="7" t="s">
        <v>8</v>
      </c>
      <c r="K8" s="7" t="s">
        <v>9</v>
      </c>
      <c r="L8" s="7" t="s">
        <v>10</v>
      </c>
    </row>
    <row r="9" customFormat="false" ht="20.1" hidden="false" customHeight="true" outlineLevel="0" collapsed="false">
      <c r="A9" s="9"/>
      <c r="B9" s="9"/>
      <c r="C9" s="9"/>
      <c r="D9" s="10"/>
      <c r="E9" s="8" t="s">
        <v>11</v>
      </c>
      <c r="F9" s="11" t="s">
        <v>12</v>
      </c>
      <c r="G9" s="10"/>
      <c r="H9" s="8" t="s">
        <v>11</v>
      </c>
      <c r="I9" s="8" t="s">
        <v>13</v>
      </c>
      <c r="J9" s="8" t="s">
        <v>14</v>
      </c>
      <c r="K9" s="8" t="s">
        <v>14</v>
      </c>
      <c r="L9" s="12" t="s">
        <v>15</v>
      </c>
    </row>
    <row r="10" customFormat="false" ht="18" hidden="false" customHeight="true" outlineLevel="0" collapsed="false">
      <c r="D10" s="13"/>
    </row>
    <row r="11" customFormat="false" ht="29.1" hidden="false" customHeight="true" outlineLevel="0" collapsed="false">
      <c r="B11" s="6" t="s">
        <v>16</v>
      </c>
      <c r="D11" s="14" t="n">
        <v>1898005</v>
      </c>
      <c r="E11" s="15" t="n">
        <v>59651</v>
      </c>
      <c r="F11" s="16" t="n">
        <v>249782</v>
      </c>
      <c r="G11" s="15" t="n">
        <v>9918</v>
      </c>
      <c r="H11" s="15" t="n">
        <v>36334</v>
      </c>
      <c r="I11" s="15" t="n">
        <v>1089918</v>
      </c>
      <c r="J11" s="15" t="n">
        <v>35376</v>
      </c>
      <c r="K11" s="15" t="n">
        <v>39449</v>
      </c>
      <c r="L11" s="15" t="n">
        <v>377577</v>
      </c>
    </row>
    <row r="12" customFormat="false" ht="29.1" hidden="false" customHeight="true" outlineLevel="0" collapsed="false">
      <c r="B12" s="17" t="s">
        <v>17</v>
      </c>
      <c r="D12" s="14" t="n">
        <v>2030410</v>
      </c>
      <c r="E12" s="15" t="n">
        <v>64810</v>
      </c>
      <c r="F12" s="16" t="n">
        <v>254359</v>
      </c>
      <c r="G12" s="15" t="n">
        <v>10031</v>
      </c>
      <c r="H12" s="15" t="n">
        <v>42581</v>
      </c>
      <c r="I12" s="15" t="n">
        <v>1161146</v>
      </c>
      <c r="J12" s="15" t="n">
        <v>37894</v>
      </c>
      <c r="K12" s="15" t="n">
        <v>42570</v>
      </c>
      <c r="L12" s="15" t="n">
        <v>417019</v>
      </c>
    </row>
    <row r="13" customFormat="false" ht="29.1" hidden="false" customHeight="true" outlineLevel="0" collapsed="false">
      <c r="B13" s="18" t="s">
        <v>18</v>
      </c>
      <c r="D13" s="14" t="n">
        <v>2167401</v>
      </c>
      <c r="E13" s="15" t="n">
        <v>72043</v>
      </c>
      <c r="F13" s="16" t="n">
        <v>262749</v>
      </c>
      <c r="G13" s="15" t="n">
        <v>10394</v>
      </c>
      <c r="H13" s="15" t="n">
        <v>49752</v>
      </c>
      <c r="I13" s="15" t="n">
        <v>1230683</v>
      </c>
      <c r="J13" s="15" t="n">
        <v>40745</v>
      </c>
      <c r="K13" s="15" t="n">
        <v>44849</v>
      </c>
      <c r="L13" s="15" t="n">
        <v>456186</v>
      </c>
    </row>
    <row r="14" customFormat="false" ht="29.1" hidden="false" customHeight="true" outlineLevel="0" collapsed="false">
      <c r="B14" s="17" t="s">
        <v>19</v>
      </c>
      <c r="D14" s="14" t="n">
        <v>2325988</v>
      </c>
      <c r="E14" s="15" t="n">
        <v>78990</v>
      </c>
      <c r="F14" s="16" t="n">
        <v>269232</v>
      </c>
      <c r="G14" s="15" t="n">
        <v>10571</v>
      </c>
      <c r="H14" s="15" t="n">
        <v>69059</v>
      </c>
      <c r="I14" s="15" t="n">
        <v>1326585</v>
      </c>
      <c r="J14" s="15" t="n">
        <v>43688</v>
      </c>
      <c r="K14" s="15" t="n">
        <v>46788</v>
      </c>
      <c r="L14" s="15" t="n">
        <v>481075</v>
      </c>
    </row>
    <row r="15" customFormat="false" ht="29.1" hidden="false" customHeight="true" outlineLevel="0" collapsed="false">
      <c r="B15" s="17" t="s">
        <v>20</v>
      </c>
      <c r="D15" s="14" t="n">
        <v>2470946</v>
      </c>
      <c r="E15" s="15" t="n">
        <v>87033</v>
      </c>
      <c r="F15" s="16" t="n">
        <v>274475</v>
      </c>
      <c r="G15" s="15" t="n">
        <v>10807</v>
      </c>
      <c r="H15" s="15" t="n">
        <v>101728</v>
      </c>
      <c r="I15" s="15" t="n">
        <v>1394884</v>
      </c>
      <c r="J15" s="15" t="n">
        <v>47005</v>
      </c>
      <c r="K15" s="15" t="n">
        <v>44696</v>
      </c>
      <c r="L15" s="15" t="n">
        <v>510318</v>
      </c>
    </row>
    <row r="16" customFormat="false" ht="29.1" hidden="false" customHeight="true" outlineLevel="0" collapsed="false">
      <c r="B16" s="17" t="s">
        <v>21</v>
      </c>
      <c r="D16" s="14" t="n">
        <v>2603443</v>
      </c>
      <c r="E16" s="15" t="n">
        <v>94428</v>
      </c>
      <c r="F16" s="16" t="n">
        <v>277290</v>
      </c>
      <c r="G16" s="15" t="n">
        <v>10950</v>
      </c>
      <c r="H16" s="15" t="n">
        <v>149196</v>
      </c>
      <c r="I16" s="15" t="n">
        <v>1443733</v>
      </c>
      <c r="J16" s="15" t="n">
        <v>50140</v>
      </c>
      <c r="K16" s="15" t="n">
        <v>45951</v>
      </c>
      <c r="L16" s="15" t="n">
        <v>531755</v>
      </c>
    </row>
    <row r="17" customFormat="false" ht="29.1" hidden="false" customHeight="true" outlineLevel="0" collapsed="false">
      <c r="B17" s="17" t="s">
        <v>22</v>
      </c>
      <c r="D17" s="14" t="n">
        <v>2705481</v>
      </c>
      <c r="E17" s="15" t="n">
        <v>98554</v>
      </c>
      <c r="F17" s="16" t="n">
        <v>276642</v>
      </c>
      <c r="G17" s="15" t="n">
        <v>10980</v>
      </c>
      <c r="H17" s="15" t="n">
        <v>208276</v>
      </c>
      <c r="I17" s="15" t="n">
        <v>1463441</v>
      </c>
      <c r="J17" s="15" t="n">
        <v>52467</v>
      </c>
      <c r="K17" s="15" t="n">
        <v>48857</v>
      </c>
      <c r="L17" s="15" t="n">
        <v>546264</v>
      </c>
    </row>
    <row r="18" customFormat="false" ht="29.1" hidden="false" customHeight="true" outlineLevel="0" collapsed="false">
      <c r="B18" s="17" t="s">
        <v>23</v>
      </c>
      <c r="D18" s="14" t="n">
        <v>2800048</v>
      </c>
      <c r="E18" s="15" t="n">
        <v>100359</v>
      </c>
      <c r="F18" s="15" t="n">
        <v>274137</v>
      </c>
      <c r="G18" s="15" t="n">
        <v>10943</v>
      </c>
      <c r="H18" s="15" t="n">
        <v>275837</v>
      </c>
      <c r="I18" s="15" t="n">
        <v>1470231</v>
      </c>
      <c r="J18" s="15" t="n">
        <v>54889</v>
      </c>
      <c r="K18" s="15" t="n">
        <v>52022</v>
      </c>
      <c r="L18" s="15" t="n">
        <v>561630</v>
      </c>
    </row>
    <row r="19" customFormat="false" ht="29.1" hidden="false" customHeight="true" outlineLevel="0" collapsed="false">
      <c r="B19" s="17" t="s">
        <v>24</v>
      </c>
      <c r="D19" s="14" t="n">
        <v>2890261</v>
      </c>
      <c r="E19" s="15" t="n">
        <v>103845</v>
      </c>
      <c r="F19" s="15" t="n">
        <v>269256</v>
      </c>
      <c r="G19" s="15" t="n">
        <v>10862</v>
      </c>
      <c r="H19" s="15" t="n">
        <v>352419</v>
      </c>
      <c r="I19" s="15" t="n">
        <v>1464454</v>
      </c>
      <c r="J19" s="15" t="n">
        <v>57438</v>
      </c>
      <c r="K19" s="15" t="n">
        <v>54134</v>
      </c>
      <c r="L19" s="15" t="n">
        <v>577853</v>
      </c>
    </row>
    <row r="20" customFormat="false" ht="29.1" hidden="false" customHeight="true" outlineLevel="0" collapsed="false">
      <c r="D20" s="14"/>
      <c r="E20" s="19"/>
      <c r="F20" s="19"/>
      <c r="G20" s="19"/>
      <c r="H20" s="19"/>
      <c r="I20" s="19"/>
      <c r="J20" s="19"/>
      <c r="K20" s="19"/>
      <c r="L20" s="19"/>
    </row>
    <row r="21" customFormat="false" ht="29.1" hidden="false" customHeight="true" outlineLevel="0" collapsed="false">
      <c r="B21" s="17" t="s">
        <v>25</v>
      </c>
      <c r="D21" s="14" t="n">
        <f aca="false">SUM(E21:L21)</f>
        <v>2982591</v>
      </c>
      <c r="E21" s="15" t="n">
        <f aca="false">102612+4232</f>
        <v>106844</v>
      </c>
      <c r="F21" s="15" t="n">
        <f aca="false">259006+2+36+4484</f>
        <v>263528</v>
      </c>
      <c r="G21" s="15" t="n">
        <v>10730</v>
      </c>
      <c r="H21" s="15" t="n">
        <v>433370</v>
      </c>
      <c r="I21" s="15" t="n">
        <v>1453938</v>
      </c>
      <c r="J21" s="15" t="n">
        <v>62424</v>
      </c>
      <c r="K21" s="15" t="n">
        <v>55540</v>
      </c>
      <c r="L21" s="15" t="n">
        <v>596217</v>
      </c>
    </row>
    <row r="22" customFormat="false" ht="18" hidden="false" customHeight="true" outlineLevel="0" collapsed="false">
      <c r="A22" s="9"/>
      <c r="B22" s="9"/>
      <c r="C22" s="9"/>
      <c r="D22" s="10"/>
      <c r="E22" s="9"/>
      <c r="F22" s="9"/>
      <c r="G22" s="9"/>
      <c r="H22" s="9"/>
      <c r="I22" s="9"/>
      <c r="J22" s="9"/>
      <c r="K22" s="9"/>
      <c r="L22" s="9"/>
    </row>
    <row r="23" customFormat="false" ht="18" hidden="false" customHeight="true" outlineLevel="0" collapsed="false">
      <c r="B23" s="18" t="s">
        <v>26</v>
      </c>
      <c r="G23" s="18" t="s">
        <v>27</v>
      </c>
    </row>
    <row r="24" customFormat="false" ht="15.95" hidden="false" customHeight="true" outlineLevel="0" collapsed="false"/>
    <row r="26" customFormat="false" ht="14.65" hidden="false" customHeight="false" outlineLevel="0" collapsed="false">
      <c r="A26" s="18"/>
      <c r="B26" s="18"/>
      <c r="D26" s="20"/>
    </row>
  </sheetData>
  <mergeCells count="4">
    <mergeCell ref="A3:L3"/>
    <mergeCell ref="A5:L5"/>
    <mergeCell ref="E8:F8"/>
    <mergeCell ref="H8:I8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