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M$56</definedName>
    <definedName function="false" hidden="false" localSheetId="0" name="Print_Area_MI" vbProcedure="false">Sheet1!$A$2:$K$28</definedName>
    <definedName function="false" hidden="false" localSheetId="0" name="\a" vbProcedure="false">Sheet1!$M$2</definedName>
    <definedName function="false" hidden="false" localSheetId="0" name="印刷\A" vbProcedure="false">Sheet1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2"/>
        <rFont val="Noto Sans"/>
        <family val="2"/>
      </rPr>
      <t xml:space="preserve">１１４．新東京国際空港航空輸送量……（平成 </t>
    </r>
    <r>
      <rPr>
        <b val="true"/>
        <sz val="12"/>
        <rFont val="ＭＳ ゴシック"/>
        <family val="2"/>
      </rPr>
      <t xml:space="preserve">3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旅　　　　　客　　　　　数</t>
    </r>
  </si>
  <si>
    <t xml:space="preserve">年　　月</t>
  </si>
  <si>
    <t xml:space="preserve">総　　　数</t>
  </si>
  <si>
    <t xml:space="preserve">国         内         線</t>
  </si>
  <si>
    <t xml:space="preserve">国             際             線</t>
  </si>
  <si>
    <t xml:space="preserve">総　　数</t>
  </si>
  <si>
    <t xml:space="preserve">乗　　客</t>
  </si>
  <si>
    <t xml:space="preserve">降　　客</t>
  </si>
  <si>
    <t xml:space="preserve">通　　過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   4</t>
  </si>
  <si>
    <t xml:space="preserve">   5</t>
  </si>
  <si>
    <t xml:space="preserve">   6</t>
  </si>
  <si>
    <t xml:space="preserve">   7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貨　物　及　び　郵　便　物　数</t>
    </r>
  </si>
  <si>
    <t xml:space="preserve">（単位　ｔ）</t>
  </si>
  <si>
    <t xml:space="preserve">国内線</t>
  </si>
  <si>
    <t xml:space="preserve">国際線</t>
  </si>
  <si>
    <t xml:space="preserve">総    数</t>
  </si>
  <si>
    <t xml:space="preserve">貨        物</t>
  </si>
  <si>
    <t xml:space="preserve">郵   便   物</t>
  </si>
  <si>
    <t xml:space="preserve">積  荷</t>
  </si>
  <si>
    <t xml:space="preserve">卸  荷</t>
  </si>
  <si>
    <t xml:space="preserve">　　資　料：運輸省航空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0.4"/>
    <col collapsed="false" customWidth="true" hidden="false" outlineLevel="0" max="3" min="3" style="0" width="3.16"/>
    <col collapsed="false" customWidth="true" hidden="false" outlineLevel="0" max="4" min="4" style="0" width="20.06"/>
    <col collapsed="false" customWidth="true" hidden="false" outlineLevel="0" max="5" min="5" style="0" width="17.65"/>
    <col collapsed="false" customWidth="true" hidden="false" outlineLevel="0" max="7" min="6" style="0" width="15.24"/>
    <col collapsed="false" customWidth="true" hidden="false" outlineLevel="0" max="11" min="8" style="0" width="17.65"/>
  </cols>
  <sheetData>
    <row r="2" customFormat="false" ht="18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  <c r="M2" s="3"/>
    </row>
    <row r="3" customFormat="false" ht="18.95" hidden="false" customHeight="true" outlineLevel="0" collapsed="false"/>
    <row r="4" customFormat="false" ht="16.4" hidden="false" customHeight="false" outlineLevel="0" collapsed="false">
      <c r="F4" s="3" t="s">
        <v>1</v>
      </c>
    </row>
    <row r="5" customFormat="false" ht="14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95" hidden="false" customHeight="true" outlineLevel="0" collapsed="false">
      <c r="B6" s="5" t="s">
        <v>2</v>
      </c>
      <c r="D6" s="6" t="s">
        <v>3</v>
      </c>
      <c r="E6" s="7" t="s">
        <v>4</v>
      </c>
      <c r="F6" s="7"/>
      <c r="G6" s="7"/>
      <c r="H6" s="7" t="s">
        <v>5</v>
      </c>
      <c r="I6" s="7"/>
      <c r="J6" s="7"/>
      <c r="K6" s="7"/>
    </row>
    <row r="7" customFormat="false" ht="18.95" hidden="false" customHeight="true" outlineLevel="0" collapsed="false">
      <c r="A7" s="8"/>
      <c r="B7" s="8"/>
      <c r="C7" s="8"/>
      <c r="D7" s="9"/>
      <c r="E7" s="7" t="s">
        <v>6</v>
      </c>
      <c r="F7" s="7" t="s">
        <v>7</v>
      </c>
      <c r="G7" s="7" t="s">
        <v>8</v>
      </c>
      <c r="H7" s="7" t="s">
        <v>6</v>
      </c>
      <c r="I7" s="7" t="s">
        <v>7</v>
      </c>
      <c r="J7" s="7" t="s">
        <v>8</v>
      </c>
      <c r="K7" s="7" t="s">
        <v>9</v>
      </c>
    </row>
    <row r="8" customFormat="false" ht="18" hidden="false" customHeight="true" outlineLevel="0" collapsed="false">
      <c r="D8" s="10"/>
      <c r="E8" s="11"/>
      <c r="F8" s="11"/>
      <c r="G8" s="11"/>
      <c r="H8" s="11"/>
      <c r="I8" s="11"/>
      <c r="J8" s="11"/>
      <c r="K8" s="11"/>
    </row>
    <row r="9" customFormat="false" ht="18" hidden="false" customHeight="true" outlineLevel="0" collapsed="false">
      <c r="B9" s="12" t="s">
        <v>10</v>
      </c>
      <c r="D9" s="10" t="n">
        <v>20700000</v>
      </c>
      <c r="E9" s="11" t="n">
        <v>845428</v>
      </c>
      <c r="F9" s="13" t="n">
        <v>376381</v>
      </c>
      <c r="G9" s="13" t="n">
        <v>469047</v>
      </c>
      <c r="H9" s="11" t="n">
        <v>19854572</v>
      </c>
      <c r="I9" s="13" t="n">
        <v>8829388</v>
      </c>
      <c r="J9" s="13" t="n">
        <v>8913915</v>
      </c>
      <c r="K9" s="13" t="n">
        <v>2111269</v>
      </c>
    </row>
    <row r="10" customFormat="false" ht="18" hidden="false" customHeight="true" outlineLevel="0" collapsed="false">
      <c r="B10" s="14" t="s">
        <v>11</v>
      </c>
      <c r="D10" s="10" t="n">
        <v>22030102</v>
      </c>
      <c r="E10" s="11" t="n">
        <v>974244</v>
      </c>
      <c r="F10" s="13" t="n">
        <v>428444</v>
      </c>
      <c r="G10" s="13" t="n">
        <v>545800</v>
      </c>
      <c r="H10" s="11" t="n">
        <v>21055858</v>
      </c>
      <c r="I10" s="13" t="n">
        <v>9511458</v>
      </c>
      <c r="J10" s="13" t="n">
        <v>9510236</v>
      </c>
      <c r="K10" s="13" t="n">
        <v>2034164</v>
      </c>
    </row>
    <row r="11" customFormat="false" ht="18" hidden="false" customHeight="true" outlineLevel="0" collapsed="false">
      <c r="B11" s="14" t="s">
        <v>12</v>
      </c>
      <c r="D11" s="10" t="n">
        <v>22140867</v>
      </c>
      <c r="E11" s="11" t="n">
        <v>1043968</v>
      </c>
      <c r="F11" s="11" t="n">
        <v>473006</v>
      </c>
      <c r="G11" s="11" t="n">
        <v>570962</v>
      </c>
      <c r="H11" s="11" t="n">
        <v>21096899</v>
      </c>
      <c r="I11" s="11" t="n">
        <v>9521992</v>
      </c>
      <c r="J11" s="11" t="n">
        <v>9424812</v>
      </c>
      <c r="K11" s="11" t="n">
        <v>2150095</v>
      </c>
    </row>
    <row r="12" customFormat="false" ht="18" hidden="false" customHeight="true" outlineLevel="0" collapsed="false">
      <c r="B12" s="14" t="s">
        <v>13</v>
      </c>
      <c r="D12" s="10" t="n">
        <v>23745240</v>
      </c>
      <c r="E12" s="11" t="n">
        <v>1023281</v>
      </c>
      <c r="F12" s="11" t="n">
        <v>464122</v>
      </c>
      <c r="G12" s="11" t="n">
        <v>559159</v>
      </c>
      <c r="H12" s="11" t="n">
        <v>22721959</v>
      </c>
      <c r="I12" s="11" t="n">
        <v>10386428</v>
      </c>
      <c r="J12" s="11" t="n">
        <v>10294581</v>
      </c>
      <c r="K12" s="11" t="n">
        <v>2040950</v>
      </c>
    </row>
    <row r="13" customFormat="false" ht="18" hidden="false" customHeight="true" outlineLevel="0" collapsed="false">
      <c r="B13" s="15" t="s">
        <v>14</v>
      </c>
      <c r="C13" s="16"/>
      <c r="D13" s="17" t="n">
        <f aca="false">SUM(D15:D27)</f>
        <v>24210286</v>
      </c>
      <c r="E13" s="18" t="n">
        <f aca="false">SUM(E15:E27)</f>
        <v>838445</v>
      </c>
      <c r="F13" s="18" t="n">
        <f aca="false">SUM(F15:F27)</f>
        <v>391725</v>
      </c>
      <c r="G13" s="18" t="n">
        <f aca="false">SUM(G15:G27)</f>
        <v>446720</v>
      </c>
      <c r="H13" s="18" t="n">
        <f aca="false">SUM(H15:H27)</f>
        <v>23371841</v>
      </c>
      <c r="I13" s="18" t="n">
        <f aca="false">SUM(I15:I27)</f>
        <v>10755827</v>
      </c>
      <c r="J13" s="18" t="n">
        <f aca="false">SUM(J15:J27)</f>
        <v>10731971</v>
      </c>
      <c r="K13" s="18" t="n">
        <f aca="false">SUM(K15:K27)</f>
        <v>1884043</v>
      </c>
    </row>
    <row r="14" customFormat="false" ht="18" hidden="false" customHeight="true" outlineLevel="0" collapsed="false">
      <c r="D14" s="10"/>
      <c r="E14" s="11"/>
      <c r="F14" s="11"/>
      <c r="G14" s="11"/>
      <c r="H14" s="11"/>
      <c r="I14" s="11"/>
      <c r="J14" s="11"/>
      <c r="K14" s="11"/>
    </row>
    <row r="15" customFormat="false" ht="23.1" hidden="false" customHeight="true" outlineLevel="0" collapsed="false">
      <c r="B15" s="14" t="s">
        <v>15</v>
      </c>
      <c r="D15" s="10" t="n">
        <f aca="false">E15+H15</f>
        <v>1930826</v>
      </c>
      <c r="E15" s="11" t="n">
        <f aca="false">F15+G15</f>
        <v>74663</v>
      </c>
      <c r="F15" s="13" t="n">
        <v>32798</v>
      </c>
      <c r="G15" s="13" t="n">
        <v>41865</v>
      </c>
      <c r="H15" s="11" t="n">
        <f aca="false">I15+J15+K15</f>
        <v>1856163</v>
      </c>
      <c r="I15" s="13" t="n">
        <v>799230</v>
      </c>
      <c r="J15" s="13" t="n">
        <v>888025</v>
      </c>
      <c r="K15" s="13" t="n">
        <v>168908</v>
      </c>
    </row>
    <row r="16" customFormat="false" ht="23.1" hidden="false" customHeight="true" outlineLevel="0" collapsed="false">
      <c r="B16" s="14" t="s">
        <v>16</v>
      </c>
      <c r="D16" s="10" t="n">
        <f aca="false">E16+H16</f>
        <v>1727254</v>
      </c>
      <c r="E16" s="11" t="n">
        <f aca="false">F16+G16</f>
        <v>58565</v>
      </c>
      <c r="F16" s="13" t="n">
        <v>24650</v>
      </c>
      <c r="G16" s="13" t="n">
        <v>33915</v>
      </c>
      <c r="H16" s="11" t="n">
        <f aca="false">I16+J16+K16</f>
        <v>1668689</v>
      </c>
      <c r="I16" s="13" t="n">
        <v>793748</v>
      </c>
      <c r="J16" s="13" t="n">
        <v>733924</v>
      </c>
      <c r="K16" s="13" t="n">
        <v>141017</v>
      </c>
    </row>
    <row r="17" customFormat="false" ht="23.1" hidden="false" customHeight="true" outlineLevel="0" collapsed="false">
      <c r="B17" s="14" t="s">
        <v>17</v>
      </c>
      <c r="D17" s="10" t="n">
        <f aca="false">E17+H17</f>
        <v>2082243</v>
      </c>
      <c r="E17" s="11" t="n">
        <f aca="false">F17+G17</f>
        <v>74460</v>
      </c>
      <c r="F17" s="13" t="n">
        <v>33985</v>
      </c>
      <c r="G17" s="13" t="n">
        <v>40475</v>
      </c>
      <c r="H17" s="11" t="n">
        <f aca="false">I17+J17+K17</f>
        <v>2007783</v>
      </c>
      <c r="I17" s="13" t="n">
        <v>921901</v>
      </c>
      <c r="J17" s="13" t="n">
        <v>939763</v>
      </c>
      <c r="K17" s="13" t="n">
        <v>146119</v>
      </c>
    </row>
    <row r="18" customFormat="false" ht="23.1" hidden="false" customHeight="true" outlineLevel="0" collapsed="false">
      <c r="B18" s="14" t="s">
        <v>18</v>
      </c>
      <c r="D18" s="10" t="n">
        <f aca="false">E18+H18</f>
        <v>1722333</v>
      </c>
      <c r="E18" s="11" t="n">
        <f aca="false">F18+G18</f>
        <v>58323</v>
      </c>
      <c r="F18" s="13" t="n">
        <v>26074</v>
      </c>
      <c r="G18" s="13" t="n">
        <v>32249</v>
      </c>
      <c r="H18" s="11" t="n">
        <f aca="false">I18+J18+K18</f>
        <v>1664010</v>
      </c>
      <c r="I18" s="13" t="n">
        <v>778877</v>
      </c>
      <c r="J18" s="13" t="n">
        <v>737783</v>
      </c>
      <c r="K18" s="13" t="n">
        <v>147350</v>
      </c>
    </row>
    <row r="19" customFormat="false" ht="23.1" hidden="false" customHeight="true" outlineLevel="0" collapsed="false">
      <c r="B19" s="14" t="s">
        <v>19</v>
      </c>
      <c r="D19" s="10" t="n">
        <f aca="false">E19+H19</f>
        <v>1875839</v>
      </c>
      <c r="E19" s="11" t="n">
        <f aca="false">F19+G19</f>
        <v>66439</v>
      </c>
      <c r="F19" s="13" t="n">
        <v>30823</v>
      </c>
      <c r="G19" s="13" t="n">
        <v>35616</v>
      </c>
      <c r="H19" s="11" t="n">
        <f aca="false">I19+J19+K19</f>
        <v>1809400</v>
      </c>
      <c r="I19" s="13" t="n">
        <v>788008</v>
      </c>
      <c r="J19" s="13" t="n">
        <v>857287</v>
      </c>
      <c r="K19" s="13" t="n">
        <v>164105</v>
      </c>
    </row>
    <row r="20" customFormat="false" ht="23.1" hidden="false" customHeight="true" outlineLevel="0" collapsed="false">
      <c r="B20" s="14" t="s">
        <v>20</v>
      </c>
      <c r="D20" s="10" t="n">
        <f aca="false">E20+H20</f>
        <v>1938050</v>
      </c>
      <c r="E20" s="11" t="n">
        <f aca="false">F20+G20</f>
        <v>64701</v>
      </c>
      <c r="F20" s="13" t="n">
        <v>31050</v>
      </c>
      <c r="G20" s="13" t="n">
        <v>33651</v>
      </c>
      <c r="H20" s="11" t="n">
        <f aca="false">I20+J20+K20</f>
        <v>1873349</v>
      </c>
      <c r="I20" s="13" t="n">
        <v>851202</v>
      </c>
      <c r="J20" s="13" t="n">
        <v>839112</v>
      </c>
      <c r="K20" s="13" t="n">
        <v>183035</v>
      </c>
    </row>
    <row r="21" customFormat="false" ht="23.1" hidden="false" customHeight="true" outlineLevel="0" collapsed="false">
      <c r="D21" s="10"/>
      <c r="E21" s="11"/>
      <c r="F21" s="19"/>
      <c r="G21" s="19"/>
      <c r="H21" s="11"/>
      <c r="I21" s="19"/>
      <c r="J21" s="19"/>
      <c r="K21" s="19"/>
    </row>
    <row r="22" customFormat="false" ht="23.1" hidden="false" customHeight="true" outlineLevel="0" collapsed="false">
      <c r="B22" s="14" t="s">
        <v>21</v>
      </c>
      <c r="D22" s="10" t="n">
        <f aca="false">E22+H22</f>
        <v>2153235</v>
      </c>
      <c r="E22" s="11" t="n">
        <f aca="false">F22+G22</f>
        <v>72504</v>
      </c>
      <c r="F22" s="13" t="n">
        <v>33896</v>
      </c>
      <c r="G22" s="13" t="n">
        <v>38608</v>
      </c>
      <c r="H22" s="11" t="n">
        <f aca="false">I22+J22+K22</f>
        <v>2080731</v>
      </c>
      <c r="I22" s="13" t="n">
        <v>989834</v>
      </c>
      <c r="J22" s="13" t="n">
        <v>908327</v>
      </c>
      <c r="K22" s="13" t="n">
        <v>182570</v>
      </c>
    </row>
    <row r="23" customFormat="false" ht="23.1" hidden="false" customHeight="true" outlineLevel="0" collapsed="false">
      <c r="B23" s="14" t="s">
        <v>22</v>
      </c>
      <c r="D23" s="10" t="n">
        <f aca="false">E23+H23</f>
        <v>2476181</v>
      </c>
      <c r="E23" s="11" t="n">
        <f aca="false">F23+G23</f>
        <v>96481</v>
      </c>
      <c r="F23" s="13" t="n">
        <v>45975</v>
      </c>
      <c r="G23" s="13" t="n">
        <v>50506</v>
      </c>
      <c r="H23" s="11" t="n">
        <f aca="false">I23+J23+K23</f>
        <v>2379700</v>
      </c>
      <c r="I23" s="13" t="n">
        <v>1105809</v>
      </c>
      <c r="J23" s="13" t="n">
        <v>1121655</v>
      </c>
      <c r="K23" s="13" t="n">
        <v>152236</v>
      </c>
    </row>
    <row r="24" customFormat="false" ht="23.1" hidden="false" customHeight="true" outlineLevel="0" collapsed="false">
      <c r="B24" s="14" t="s">
        <v>23</v>
      </c>
      <c r="D24" s="10" t="n">
        <f aca="false">E24+H24</f>
        <v>2252967</v>
      </c>
      <c r="E24" s="11" t="n">
        <f aca="false">F24+G24</f>
        <v>71288</v>
      </c>
      <c r="F24" s="13" t="n">
        <v>34422</v>
      </c>
      <c r="G24" s="13" t="n">
        <v>36866</v>
      </c>
      <c r="H24" s="11" t="n">
        <f aca="false">I24+J24+K24</f>
        <v>2181679</v>
      </c>
      <c r="I24" s="13" t="n">
        <v>997815</v>
      </c>
      <c r="J24" s="13" t="n">
        <v>1048395</v>
      </c>
      <c r="K24" s="13" t="n">
        <v>135469</v>
      </c>
    </row>
    <row r="25" customFormat="false" ht="23.1" hidden="false" customHeight="true" outlineLevel="0" collapsed="false">
      <c r="B25" s="14" t="s">
        <v>24</v>
      </c>
      <c r="D25" s="10" t="n">
        <f aca="false">E25+H25</f>
        <v>2077130</v>
      </c>
      <c r="E25" s="11" t="n">
        <f aca="false">F25+G25</f>
        <v>70371</v>
      </c>
      <c r="F25" s="13" t="n">
        <v>34866</v>
      </c>
      <c r="G25" s="13" t="n">
        <v>35505</v>
      </c>
      <c r="H25" s="11" t="n">
        <f aca="false">I25+J25+K25</f>
        <v>2006759</v>
      </c>
      <c r="I25" s="13" t="n">
        <v>913726</v>
      </c>
      <c r="J25" s="13" t="n">
        <v>940609</v>
      </c>
      <c r="K25" s="13" t="n">
        <v>152424</v>
      </c>
    </row>
    <row r="26" customFormat="false" ht="23.1" hidden="false" customHeight="true" outlineLevel="0" collapsed="false">
      <c r="B26" s="14" t="s">
        <v>25</v>
      </c>
      <c r="D26" s="10" t="n">
        <f aca="false">E26+H26</f>
        <v>1971085</v>
      </c>
      <c r="E26" s="11" t="n">
        <f aca="false">F26+G26</f>
        <v>64751</v>
      </c>
      <c r="F26" s="13" t="n">
        <v>31243</v>
      </c>
      <c r="G26" s="13" t="n">
        <v>33508</v>
      </c>
      <c r="H26" s="11" t="n">
        <f aca="false">I26+J26+K26</f>
        <v>1906334</v>
      </c>
      <c r="I26" s="13" t="n">
        <v>878454</v>
      </c>
      <c r="J26" s="13" t="n">
        <v>880044</v>
      </c>
      <c r="K26" s="13" t="n">
        <v>147836</v>
      </c>
    </row>
    <row r="27" customFormat="false" ht="23.1" hidden="false" customHeight="true" outlineLevel="0" collapsed="false">
      <c r="B27" s="14" t="s">
        <v>26</v>
      </c>
      <c r="D27" s="10" t="n">
        <f aca="false">E27+H27</f>
        <v>2003143</v>
      </c>
      <c r="E27" s="11" t="n">
        <f aca="false">F27+G27</f>
        <v>65899</v>
      </c>
      <c r="F27" s="13" t="n">
        <v>31943</v>
      </c>
      <c r="G27" s="13" t="n">
        <v>33956</v>
      </c>
      <c r="H27" s="11" t="n">
        <f aca="false">I27+J27+K27</f>
        <v>1937244</v>
      </c>
      <c r="I27" s="13" t="n">
        <v>937223</v>
      </c>
      <c r="J27" s="13" t="n">
        <v>837047</v>
      </c>
      <c r="K27" s="13" t="n">
        <v>162974</v>
      </c>
    </row>
    <row r="28" customFormat="false" ht="18" hidden="false" customHeight="true" outlineLevel="0" collapsed="false">
      <c r="A28" s="8"/>
      <c r="B28" s="8"/>
      <c r="C28" s="8"/>
      <c r="D28" s="20"/>
      <c r="E28" s="21"/>
      <c r="F28" s="21"/>
      <c r="G28" s="21"/>
      <c r="H28" s="21"/>
      <c r="I28" s="21"/>
      <c r="J28" s="21"/>
      <c r="K28" s="21"/>
    </row>
    <row r="29" customFormat="false" ht="18" hidden="false" customHeight="true" outlineLevel="0" collapsed="false"/>
    <row r="30" customFormat="false" ht="16.4" hidden="false" customHeight="false" outlineLevel="0" collapsed="false">
      <c r="G30" s="3" t="s">
        <v>27</v>
      </c>
    </row>
    <row r="31" customFormat="false" ht="14.65" hidden="false" customHeight="false" outlineLevel="0" collapsed="false">
      <c r="A31" s="4"/>
      <c r="B31" s="22" t="s">
        <v>28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"/>
      <c r="O31" s="3"/>
    </row>
    <row r="32" customFormat="false" ht="18.95" hidden="false" customHeight="true" outlineLevel="0" collapsed="false">
      <c r="D32" s="9"/>
      <c r="E32" s="23" t="s">
        <v>29</v>
      </c>
      <c r="F32" s="8"/>
      <c r="G32" s="8"/>
      <c r="H32" s="8"/>
      <c r="I32" s="9"/>
      <c r="J32" s="23" t="s">
        <v>30</v>
      </c>
      <c r="K32" s="8"/>
      <c r="L32" s="8"/>
      <c r="M32" s="8"/>
    </row>
    <row r="33" customFormat="false" ht="18.95" hidden="false" customHeight="true" outlineLevel="0" collapsed="false">
      <c r="B33" s="5" t="s">
        <v>2</v>
      </c>
      <c r="D33" s="6" t="s">
        <v>31</v>
      </c>
      <c r="E33" s="7" t="s">
        <v>32</v>
      </c>
      <c r="F33" s="7"/>
      <c r="G33" s="7" t="s">
        <v>33</v>
      </c>
      <c r="H33" s="7"/>
      <c r="I33" s="6" t="s">
        <v>31</v>
      </c>
      <c r="J33" s="7" t="s">
        <v>32</v>
      </c>
      <c r="K33" s="7"/>
      <c r="L33" s="7" t="s">
        <v>33</v>
      </c>
      <c r="M33" s="7"/>
    </row>
    <row r="34" customFormat="false" ht="18.95" hidden="false" customHeight="true" outlineLevel="0" collapsed="false">
      <c r="A34" s="8"/>
      <c r="B34" s="8"/>
      <c r="C34" s="8"/>
      <c r="D34" s="9"/>
      <c r="E34" s="7" t="s">
        <v>34</v>
      </c>
      <c r="F34" s="7" t="s">
        <v>35</v>
      </c>
      <c r="G34" s="7" t="s">
        <v>34</v>
      </c>
      <c r="H34" s="7" t="s">
        <v>35</v>
      </c>
      <c r="I34" s="9"/>
      <c r="J34" s="7" t="s">
        <v>34</v>
      </c>
      <c r="K34" s="7" t="s">
        <v>35</v>
      </c>
      <c r="L34" s="7" t="s">
        <v>34</v>
      </c>
      <c r="M34" s="7" t="s">
        <v>35</v>
      </c>
    </row>
    <row r="35" customFormat="false" ht="18" hidden="false" customHeight="true" outlineLevel="0" collapsed="false">
      <c r="D35" s="10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8" hidden="false" customHeight="true" outlineLevel="0" collapsed="false">
      <c r="B36" s="12" t="s">
        <v>10</v>
      </c>
      <c r="D36" s="10" t="n">
        <v>14741</v>
      </c>
      <c r="E36" s="13" t="n">
        <v>9335</v>
      </c>
      <c r="F36" s="13" t="n">
        <v>2523</v>
      </c>
      <c r="G36" s="13" t="n">
        <v>1044</v>
      </c>
      <c r="H36" s="13" t="n">
        <v>1839</v>
      </c>
      <c r="I36" s="11" t="n">
        <v>1368858</v>
      </c>
      <c r="J36" s="13" t="n">
        <v>628578</v>
      </c>
      <c r="K36" s="13" t="n">
        <v>711122</v>
      </c>
      <c r="L36" s="13" t="n">
        <v>13349</v>
      </c>
      <c r="M36" s="13" t="n">
        <v>15809</v>
      </c>
    </row>
    <row r="37" customFormat="false" ht="18" hidden="false" customHeight="true" outlineLevel="0" collapsed="false">
      <c r="B37" s="14" t="s">
        <v>11</v>
      </c>
      <c r="D37" s="10" t="n">
        <v>15985</v>
      </c>
      <c r="E37" s="13" t="n">
        <v>10246</v>
      </c>
      <c r="F37" s="13" t="n">
        <v>3220</v>
      </c>
      <c r="G37" s="13" t="n">
        <v>989</v>
      </c>
      <c r="H37" s="13" t="n">
        <v>1530</v>
      </c>
      <c r="I37" s="11" t="n">
        <v>1319889</v>
      </c>
      <c r="J37" s="13" t="n">
        <v>574093</v>
      </c>
      <c r="K37" s="13" t="n">
        <v>713815</v>
      </c>
      <c r="L37" s="13" t="n">
        <v>14241</v>
      </c>
      <c r="M37" s="13" t="n">
        <v>17740</v>
      </c>
    </row>
    <row r="38" customFormat="false" ht="18" hidden="false" customHeight="true" outlineLevel="0" collapsed="false">
      <c r="B38" s="14" t="s">
        <v>12</v>
      </c>
      <c r="D38" s="10" t="n">
        <v>18122</v>
      </c>
      <c r="E38" s="11" t="n">
        <v>11249</v>
      </c>
      <c r="F38" s="11" t="n">
        <v>3662</v>
      </c>
      <c r="G38" s="11" t="n">
        <v>1565</v>
      </c>
      <c r="H38" s="11" t="n">
        <v>1646</v>
      </c>
      <c r="I38" s="11" t="n">
        <v>1425709</v>
      </c>
      <c r="J38" s="11" t="n">
        <v>591467</v>
      </c>
      <c r="K38" s="11" t="n">
        <v>798955</v>
      </c>
      <c r="L38" s="11" t="n">
        <v>14638</v>
      </c>
      <c r="M38" s="11" t="n">
        <v>20649</v>
      </c>
    </row>
    <row r="39" customFormat="false" ht="18" hidden="false" customHeight="true" outlineLevel="0" collapsed="false">
      <c r="B39" s="14" t="s">
        <v>13</v>
      </c>
      <c r="D39" s="10" t="n">
        <v>17832</v>
      </c>
      <c r="E39" s="11" t="n">
        <v>11520</v>
      </c>
      <c r="F39" s="11" t="n">
        <v>3281</v>
      </c>
      <c r="G39" s="11" t="n">
        <v>1642</v>
      </c>
      <c r="H39" s="11" t="n">
        <v>1389</v>
      </c>
      <c r="I39" s="11" t="n">
        <v>1587481</v>
      </c>
      <c r="J39" s="11" t="n">
        <v>636853</v>
      </c>
      <c r="K39" s="11" t="n">
        <v>910382</v>
      </c>
      <c r="L39" s="11" t="n">
        <v>15317</v>
      </c>
      <c r="M39" s="11" t="n">
        <v>24929</v>
      </c>
    </row>
    <row r="40" customFormat="false" ht="18" hidden="false" customHeight="true" outlineLevel="0" collapsed="false">
      <c r="B40" s="15" t="s">
        <v>14</v>
      </c>
      <c r="C40" s="16"/>
      <c r="D40" s="17" t="n">
        <f aca="false">SUM(D42:D54)</f>
        <v>15139</v>
      </c>
      <c r="E40" s="18" t="n">
        <f aca="false">SUM(E42:E54)</f>
        <v>10130</v>
      </c>
      <c r="F40" s="18" t="n">
        <f aca="false">SUM(F42:F54)</f>
        <v>2793</v>
      </c>
      <c r="G40" s="18" t="n">
        <f aca="false">SUM(G42:G54)</f>
        <v>1571</v>
      </c>
      <c r="H40" s="18" t="n">
        <f aca="false">SUM(H42:H54)</f>
        <v>645</v>
      </c>
      <c r="I40" s="18" t="n">
        <f aca="false">SUM(I42:I54)</f>
        <v>1652777</v>
      </c>
      <c r="J40" s="18" t="n">
        <f aca="false">SUM(J42:J54)</f>
        <v>646767</v>
      </c>
      <c r="K40" s="18" t="n">
        <f aca="false">SUM(K42:K54)</f>
        <v>959403</v>
      </c>
      <c r="L40" s="18" t="n">
        <f aca="false">SUM(L42:L54)</f>
        <v>16681</v>
      </c>
      <c r="M40" s="18" t="n">
        <f aca="false">SUM(M42:M54)</f>
        <v>29926</v>
      </c>
    </row>
    <row r="41" customFormat="false" ht="18" hidden="false" customHeight="true" outlineLevel="0" collapsed="false">
      <c r="D41" s="10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23.1" hidden="false" customHeight="true" outlineLevel="0" collapsed="false">
      <c r="B42" s="14" t="s">
        <v>15</v>
      </c>
      <c r="D42" s="10" t="n">
        <f aca="false">SUM(E42:H42)</f>
        <v>1016</v>
      </c>
      <c r="E42" s="13" t="n">
        <v>671</v>
      </c>
      <c r="F42" s="13" t="n">
        <v>191</v>
      </c>
      <c r="G42" s="13" t="n">
        <v>110</v>
      </c>
      <c r="H42" s="13" t="n">
        <v>44</v>
      </c>
      <c r="I42" s="11" t="n">
        <f aca="false">SUM(J42:M42)</f>
        <v>114490</v>
      </c>
      <c r="J42" s="13" t="n">
        <v>45391</v>
      </c>
      <c r="K42" s="13" t="n">
        <v>65778</v>
      </c>
      <c r="L42" s="13" t="n">
        <v>1220</v>
      </c>
      <c r="M42" s="13" t="n">
        <v>2101</v>
      </c>
    </row>
    <row r="43" customFormat="false" ht="23.1" hidden="false" customHeight="true" outlineLevel="0" collapsed="false">
      <c r="B43" s="14" t="s">
        <v>16</v>
      </c>
      <c r="D43" s="10" t="n">
        <f aca="false">SUM(E43:H43)</f>
        <v>1089</v>
      </c>
      <c r="E43" s="13" t="n">
        <v>691</v>
      </c>
      <c r="F43" s="13" t="n">
        <v>258</v>
      </c>
      <c r="G43" s="13" t="n">
        <v>99</v>
      </c>
      <c r="H43" s="13" t="n">
        <v>41</v>
      </c>
      <c r="I43" s="11" t="n">
        <f aca="false">SUM(J43:M43)</f>
        <v>123600</v>
      </c>
      <c r="J43" s="13" t="n">
        <v>50987</v>
      </c>
      <c r="K43" s="13" t="n">
        <v>69311</v>
      </c>
      <c r="L43" s="13" t="n">
        <v>1233</v>
      </c>
      <c r="M43" s="13" t="n">
        <v>2069</v>
      </c>
    </row>
    <row r="44" customFormat="false" ht="23.1" hidden="false" customHeight="true" outlineLevel="0" collapsed="false">
      <c r="B44" s="14" t="s">
        <v>17</v>
      </c>
      <c r="D44" s="10" t="n">
        <f aca="false">SUM(E44:H44)</f>
        <v>1267</v>
      </c>
      <c r="E44" s="13" t="n">
        <v>871</v>
      </c>
      <c r="F44" s="13" t="n">
        <v>234</v>
      </c>
      <c r="G44" s="13" t="n">
        <v>118</v>
      </c>
      <c r="H44" s="13" t="n">
        <v>44</v>
      </c>
      <c r="I44" s="11" t="n">
        <f aca="false">SUM(J44:M44)</f>
        <v>151231</v>
      </c>
      <c r="J44" s="13" t="n">
        <v>60151</v>
      </c>
      <c r="K44" s="13" t="n">
        <v>87406</v>
      </c>
      <c r="L44" s="13" t="n">
        <v>1332</v>
      </c>
      <c r="M44" s="13" t="n">
        <v>2342</v>
      </c>
    </row>
    <row r="45" customFormat="false" ht="23.1" hidden="false" customHeight="true" outlineLevel="0" collapsed="false">
      <c r="B45" s="14" t="s">
        <v>18</v>
      </c>
      <c r="D45" s="10" t="n">
        <f aca="false">SUM(E45:H45)</f>
        <v>1154</v>
      </c>
      <c r="E45" s="13" t="n">
        <v>780</v>
      </c>
      <c r="F45" s="13" t="n">
        <v>213</v>
      </c>
      <c r="G45" s="13" t="n">
        <v>118</v>
      </c>
      <c r="H45" s="13" t="n">
        <v>43</v>
      </c>
      <c r="I45" s="11" t="n">
        <f aca="false">SUM(J45:M45)</f>
        <v>142271</v>
      </c>
      <c r="J45" s="13" t="n">
        <v>55668</v>
      </c>
      <c r="K45" s="13" t="n">
        <v>83052</v>
      </c>
      <c r="L45" s="13" t="n">
        <v>1295</v>
      </c>
      <c r="M45" s="13" t="n">
        <v>2256</v>
      </c>
    </row>
    <row r="46" customFormat="false" ht="23.1" hidden="false" customHeight="true" outlineLevel="0" collapsed="false">
      <c r="B46" s="14" t="s">
        <v>19</v>
      </c>
      <c r="D46" s="10" t="n">
        <f aca="false">SUM(E46:H46)</f>
        <v>1324</v>
      </c>
      <c r="E46" s="13" t="n">
        <v>924</v>
      </c>
      <c r="F46" s="13" t="n">
        <v>242</v>
      </c>
      <c r="G46" s="13" t="n">
        <v>116</v>
      </c>
      <c r="H46" s="13" t="n">
        <v>42</v>
      </c>
      <c r="I46" s="11" t="n">
        <f aca="false">SUM(J46:M46)</f>
        <v>132819</v>
      </c>
      <c r="J46" s="13" t="n">
        <v>51625</v>
      </c>
      <c r="K46" s="13" t="n">
        <v>77660</v>
      </c>
      <c r="L46" s="13" t="n">
        <v>1239</v>
      </c>
      <c r="M46" s="13" t="n">
        <v>2295</v>
      </c>
    </row>
    <row r="47" customFormat="false" ht="23.1" hidden="false" customHeight="true" outlineLevel="0" collapsed="false">
      <c r="B47" s="14" t="s">
        <v>20</v>
      </c>
      <c r="D47" s="10" t="n">
        <f aca="false">SUM(E47:H47)</f>
        <v>1306</v>
      </c>
      <c r="E47" s="13" t="n">
        <v>997</v>
      </c>
      <c r="F47" s="13" t="n">
        <v>122</v>
      </c>
      <c r="G47" s="13" t="n">
        <v>136</v>
      </c>
      <c r="H47" s="13" t="n">
        <v>51</v>
      </c>
      <c r="I47" s="11" t="n">
        <f aca="false">SUM(J47:M47)</f>
        <v>144680</v>
      </c>
      <c r="J47" s="13" t="n">
        <v>57955</v>
      </c>
      <c r="K47" s="13" t="n">
        <v>83003</v>
      </c>
      <c r="L47" s="13" t="n">
        <v>1306</v>
      </c>
      <c r="M47" s="13" t="n">
        <v>2416</v>
      </c>
    </row>
    <row r="48" customFormat="false" ht="23.1" hidden="false" customHeight="true" outlineLevel="0" collapsed="false">
      <c r="D48" s="10"/>
      <c r="E48" s="19"/>
      <c r="F48" s="19"/>
      <c r="G48" s="19"/>
      <c r="H48" s="19"/>
      <c r="I48" s="11"/>
      <c r="J48" s="19"/>
      <c r="K48" s="19"/>
      <c r="L48" s="19"/>
      <c r="M48" s="19"/>
    </row>
    <row r="49" customFormat="false" ht="23.1" hidden="false" customHeight="true" outlineLevel="0" collapsed="false">
      <c r="B49" s="14" t="s">
        <v>21</v>
      </c>
      <c r="D49" s="10" t="n">
        <f aca="false">SUM(E49:H49)</f>
        <v>1193</v>
      </c>
      <c r="E49" s="13" t="n">
        <v>863</v>
      </c>
      <c r="F49" s="13" t="n">
        <v>161</v>
      </c>
      <c r="G49" s="13" t="n">
        <v>127</v>
      </c>
      <c r="H49" s="13" t="n">
        <v>42</v>
      </c>
      <c r="I49" s="11" t="n">
        <f aca="false">SUM(J49:M49)</f>
        <v>141664</v>
      </c>
      <c r="J49" s="13" t="n">
        <v>53653</v>
      </c>
      <c r="K49" s="13" t="n">
        <v>84262</v>
      </c>
      <c r="L49" s="13" t="n">
        <v>1258</v>
      </c>
      <c r="M49" s="13" t="n">
        <v>2491</v>
      </c>
    </row>
    <row r="50" customFormat="false" ht="23.1" hidden="false" customHeight="true" outlineLevel="0" collapsed="false">
      <c r="B50" s="14" t="s">
        <v>22</v>
      </c>
      <c r="D50" s="10" t="n">
        <f aca="false">SUM(E50:H50)</f>
        <v>1265</v>
      </c>
      <c r="E50" s="13" t="n">
        <v>893</v>
      </c>
      <c r="F50" s="13" t="n">
        <v>202</v>
      </c>
      <c r="G50" s="13" t="n">
        <v>129</v>
      </c>
      <c r="H50" s="13" t="n">
        <v>41</v>
      </c>
      <c r="I50" s="11" t="n">
        <f aca="false">SUM(J50:M50)</f>
        <v>131745</v>
      </c>
      <c r="J50" s="13" t="n">
        <v>50177</v>
      </c>
      <c r="K50" s="13" t="n">
        <v>77772</v>
      </c>
      <c r="L50" s="13" t="n">
        <v>1298</v>
      </c>
      <c r="M50" s="13" t="n">
        <v>2498</v>
      </c>
    </row>
    <row r="51" customFormat="false" ht="23.1" hidden="false" customHeight="true" outlineLevel="0" collapsed="false">
      <c r="B51" s="14" t="s">
        <v>23</v>
      </c>
      <c r="D51" s="10" t="n">
        <f aca="false">SUM(E51:H51)</f>
        <v>1412</v>
      </c>
      <c r="E51" s="13" t="n">
        <v>819</v>
      </c>
      <c r="F51" s="13" t="n">
        <v>413</v>
      </c>
      <c r="G51" s="13" t="n">
        <v>136</v>
      </c>
      <c r="H51" s="13" t="n">
        <v>44</v>
      </c>
      <c r="I51" s="11" t="n">
        <f aca="false">SUM(J51:M51)</f>
        <v>139795</v>
      </c>
      <c r="J51" s="13" t="n">
        <v>55989</v>
      </c>
      <c r="K51" s="13" t="n">
        <v>79788</v>
      </c>
      <c r="L51" s="13" t="n">
        <v>1354</v>
      </c>
      <c r="M51" s="13" t="n">
        <v>2664</v>
      </c>
    </row>
    <row r="52" customFormat="false" ht="23.1" hidden="false" customHeight="true" outlineLevel="0" collapsed="false">
      <c r="B52" s="14" t="s">
        <v>24</v>
      </c>
      <c r="D52" s="10" t="n">
        <f aca="false">SUM(E52:H52)</f>
        <v>1339</v>
      </c>
      <c r="E52" s="13" t="n">
        <v>838</v>
      </c>
      <c r="F52" s="13" t="n">
        <v>309</v>
      </c>
      <c r="G52" s="13" t="n">
        <v>148</v>
      </c>
      <c r="H52" s="13" t="n">
        <v>44</v>
      </c>
      <c r="I52" s="11" t="n">
        <f aca="false">SUM(J52:M52)</f>
        <v>146154</v>
      </c>
      <c r="J52" s="13" t="n">
        <v>55800</v>
      </c>
      <c r="K52" s="13" t="n">
        <v>86234</v>
      </c>
      <c r="L52" s="13" t="n">
        <v>1389</v>
      </c>
      <c r="M52" s="13" t="n">
        <v>2731</v>
      </c>
    </row>
    <row r="53" customFormat="false" ht="23.1" hidden="false" customHeight="true" outlineLevel="0" collapsed="false">
      <c r="B53" s="14" t="s">
        <v>25</v>
      </c>
      <c r="D53" s="10" t="n">
        <f aca="false">SUM(E53:H53)</f>
        <v>1255</v>
      </c>
      <c r="E53" s="13" t="n">
        <v>853</v>
      </c>
      <c r="F53" s="13" t="n">
        <v>193</v>
      </c>
      <c r="G53" s="13" t="n">
        <v>151</v>
      </c>
      <c r="H53" s="13" t="n">
        <v>58</v>
      </c>
      <c r="I53" s="11" t="n">
        <f aca="false">SUM(J53:M53)</f>
        <v>143748</v>
      </c>
      <c r="J53" s="13" t="n">
        <v>55357</v>
      </c>
      <c r="K53" s="13" t="n">
        <v>84103</v>
      </c>
      <c r="L53" s="13" t="n">
        <v>1471</v>
      </c>
      <c r="M53" s="13" t="n">
        <v>2817</v>
      </c>
    </row>
    <row r="54" customFormat="false" ht="23.1" hidden="false" customHeight="true" outlineLevel="0" collapsed="false">
      <c r="B54" s="14" t="s">
        <v>26</v>
      </c>
      <c r="D54" s="10" t="n">
        <f aca="false">SUM(E54:H54)</f>
        <v>1519</v>
      </c>
      <c r="E54" s="13" t="n">
        <v>930</v>
      </c>
      <c r="F54" s="13" t="n">
        <v>255</v>
      </c>
      <c r="G54" s="13" t="n">
        <v>183</v>
      </c>
      <c r="H54" s="13" t="n">
        <v>151</v>
      </c>
      <c r="I54" s="11" t="n">
        <f aca="false">SUM(J54:M54)</f>
        <v>140580</v>
      </c>
      <c r="J54" s="13" t="n">
        <v>54014</v>
      </c>
      <c r="K54" s="13" t="n">
        <v>81034</v>
      </c>
      <c r="L54" s="13" t="n">
        <v>2286</v>
      </c>
      <c r="M54" s="13" t="n">
        <v>3246</v>
      </c>
    </row>
    <row r="55" customFormat="false" ht="18" hidden="false" customHeight="true" outlineLevel="0" collapsed="false">
      <c r="A55" s="8"/>
      <c r="B55" s="8"/>
      <c r="C55" s="8"/>
      <c r="D55" s="20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8" hidden="false" customHeight="true" outlineLevel="0" collapsed="false">
      <c r="B56" s="12" t="s">
        <v>36</v>
      </c>
    </row>
  </sheetData>
  <mergeCells count="7">
    <mergeCell ref="B2:K2"/>
    <mergeCell ref="E6:G6"/>
    <mergeCell ref="H6:K6"/>
    <mergeCell ref="E33:F33"/>
    <mergeCell ref="G33:H33"/>
    <mergeCell ref="J33:K33"/>
    <mergeCell ref="L33:M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