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K$19</definedName>
    <definedName function="false" hidden="false" localSheetId="0" name="Print_Area_MI" vbProcedure="false">Sheet1!$A$3:$K$19</definedName>
    <definedName function="false" hidden="false" localSheetId="0" name="\a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１１８．年 齢 別 旅 券 発 給 状 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t xml:space="preserve">年</t>
  </si>
  <si>
    <t xml:space="preserve">総　　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</t>
    </r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　　　資　料：中央旅券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6" min="4" style="0" width="17.65"/>
    <col collapsed="false" customWidth="true" hidden="false" outlineLevel="0" max="7" min="7" style="0" width="16.44"/>
    <col collapsed="false" customWidth="true" hidden="false" outlineLevel="0" max="8" min="8" style="0" width="17.65"/>
    <col collapsed="false" customWidth="true" hidden="false" outlineLevel="0" max="11" min="9" style="0" width="16.44"/>
  </cols>
  <sheetData>
    <row r="1" customFormat="false" ht="14.65" hidden="false" customHeight="false" outlineLevel="0" collapsed="false">
      <c r="E1" s="1"/>
      <c r="F1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" hidden="false" customHeight="true" outlineLevel="0" collapsed="false">
      <c r="A5" s="5"/>
      <c r="B5" s="6" t="s">
        <v>1</v>
      </c>
      <c r="C5" s="5"/>
      <c r="D5" s="7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</row>
    <row r="6" customFormat="false" ht="17.1" hidden="false" customHeight="true" outlineLevel="0" collapsed="false">
      <c r="D6" s="9"/>
    </row>
    <row r="7" customFormat="false" ht="17.1" hidden="false" customHeight="true" outlineLevel="0" collapsed="false">
      <c r="B7" s="10" t="s">
        <v>10</v>
      </c>
      <c r="D7" s="11" t="n">
        <f aca="false">SUM(E7:K7)</f>
        <v>246500</v>
      </c>
      <c r="E7" s="12" t="n">
        <v>31366</v>
      </c>
      <c r="F7" s="12" t="n">
        <v>75847</v>
      </c>
      <c r="G7" s="12" t="n">
        <v>40281</v>
      </c>
      <c r="H7" s="12" t="n">
        <v>48534</v>
      </c>
      <c r="I7" s="12" t="n">
        <v>33564</v>
      </c>
      <c r="J7" s="12" t="n">
        <v>13766</v>
      </c>
      <c r="K7" s="12" t="n">
        <v>3142</v>
      </c>
    </row>
    <row r="8" customFormat="false" ht="17.1" hidden="false" customHeight="true" outlineLevel="0" collapsed="false">
      <c r="D8" s="11"/>
      <c r="E8" s="12"/>
      <c r="F8" s="12"/>
      <c r="G8" s="12"/>
      <c r="H8" s="12"/>
      <c r="I8" s="12"/>
      <c r="J8" s="12"/>
      <c r="K8" s="12"/>
    </row>
    <row r="9" customFormat="false" ht="17.1" hidden="false" customHeight="true" outlineLevel="0" collapsed="false">
      <c r="B9" s="13" t="s">
        <v>11</v>
      </c>
      <c r="D9" s="11" t="n">
        <f aca="false">SUM(E9:K9)</f>
        <v>260162</v>
      </c>
      <c r="E9" s="12" t="n">
        <v>33495</v>
      </c>
      <c r="F9" s="12" t="n">
        <v>81854</v>
      </c>
      <c r="G9" s="12" t="n">
        <v>39733</v>
      </c>
      <c r="H9" s="12" t="n">
        <v>48807</v>
      </c>
      <c r="I9" s="12" t="n">
        <v>36695</v>
      </c>
      <c r="J9" s="12" t="n">
        <v>15847</v>
      </c>
      <c r="K9" s="12" t="n">
        <v>3731</v>
      </c>
    </row>
    <row r="10" customFormat="false" ht="17.1" hidden="false" customHeight="true" outlineLevel="0" collapsed="false">
      <c r="D10" s="9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B11" s="13" t="s">
        <v>12</v>
      </c>
      <c r="D11" s="11" t="n">
        <f aca="false">SUM(E11:K11)</f>
        <v>273354</v>
      </c>
      <c r="E11" s="12" t="n">
        <v>32087</v>
      </c>
      <c r="F11" s="12" t="n">
        <v>87372</v>
      </c>
      <c r="G11" s="12" t="n">
        <v>41031</v>
      </c>
      <c r="H11" s="12" t="n">
        <v>50261</v>
      </c>
      <c r="I11" s="12" t="n">
        <v>40723</v>
      </c>
      <c r="J11" s="12" t="n">
        <v>17889</v>
      </c>
      <c r="K11" s="12" t="n">
        <v>3991</v>
      </c>
    </row>
    <row r="12" customFormat="false" ht="17.1" hidden="false" customHeight="true" outlineLevel="0" collapsed="false">
      <c r="D12" s="9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B13" s="13" t="s">
        <v>13</v>
      </c>
      <c r="D13" s="11" t="n">
        <f aca="false">SUM(E13:K13)</f>
        <v>304276</v>
      </c>
      <c r="E13" s="12" t="n">
        <v>35977</v>
      </c>
      <c r="F13" s="12" t="n">
        <v>97174</v>
      </c>
      <c r="G13" s="12" t="n">
        <v>46790</v>
      </c>
      <c r="H13" s="12" t="n">
        <v>53245</v>
      </c>
      <c r="I13" s="12" t="n">
        <v>46293</v>
      </c>
      <c r="J13" s="12" t="n">
        <v>20167</v>
      </c>
      <c r="K13" s="12" t="n">
        <v>4630</v>
      </c>
    </row>
    <row r="14" customFormat="false" ht="17.1" hidden="false" customHeight="true" outlineLevel="0" collapsed="false">
      <c r="D14" s="9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B15" s="13" t="s">
        <v>14</v>
      </c>
      <c r="D15" s="11" t="n">
        <f aca="false">SUM(E15:K15)</f>
        <v>332759</v>
      </c>
      <c r="E15" s="12" t="n">
        <v>40615</v>
      </c>
      <c r="F15" s="12" t="n">
        <v>101495</v>
      </c>
      <c r="G15" s="12" t="n">
        <v>51220</v>
      </c>
      <c r="H15" s="12" t="n">
        <v>58125</v>
      </c>
      <c r="I15" s="12" t="n">
        <v>52245</v>
      </c>
      <c r="J15" s="12" t="n">
        <v>23763</v>
      </c>
      <c r="K15" s="12" t="n">
        <v>5296</v>
      </c>
    </row>
    <row r="16" customFormat="false" ht="17.1" hidden="false" customHeight="true" outlineLevel="0" collapsed="false">
      <c r="D16" s="9"/>
    </row>
    <row r="17" customFormat="false" ht="17.1" hidden="false" customHeight="true" outlineLevel="0" collapsed="false">
      <c r="B17" s="13" t="s">
        <v>15</v>
      </c>
      <c r="D17" s="11" t="n">
        <f aca="false">SUM(E17:K17)</f>
        <v>347663</v>
      </c>
      <c r="E17" s="15" t="n">
        <v>53821</v>
      </c>
      <c r="F17" s="15" t="n">
        <v>99939</v>
      </c>
      <c r="G17" s="15" t="n">
        <v>50412</v>
      </c>
      <c r="H17" s="15" t="n">
        <v>58465</v>
      </c>
      <c r="I17" s="15" t="n">
        <v>53427</v>
      </c>
      <c r="J17" s="15" t="n">
        <v>25630</v>
      </c>
      <c r="K17" s="15" t="n">
        <v>5969</v>
      </c>
    </row>
    <row r="18" customFormat="false" ht="17.1" hidden="false" customHeight="true" outlineLevel="0" collapsed="false">
      <c r="A18" s="5"/>
      <c r="B18" s="5"/>
      <c r="C18" s="5"/>
      <c r="D18" s="16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B19" s="10" t="s">
        <v>16</v>
      </c>
    </row>
  </sheetData>
  <mergeCells count="1">
    <mergeCell ref="A3:K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