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I$14</definedName>
    <definedName function="false" hidden="false" localSheetId="0" name="Print_Area_MI" vbProcedure="false">Sheet1!$A$3:$I$14</definedName>
    <definedName function="false" hidden="false" localSheetId="0" name="\a" vbProcedure="false">Sheet1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2"/>
        <rFont val="Noto Sans"/>
        <family val="2"/>
      </rPr>
      <t xml:space="preserve">１３１．国 民 金 融 公 庫 諸 勘 定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年　　　度</t>
  </si>
  <si>
    <t xml:space="preserve">総　　額</t>
  </si>
  <si>
    <t xml:space="preserve">普通貸付</t>
  </si>
  <si>
    <t xml:space="preserve">環衛公庫</t>
  </si>
  <si>
    <t xml:space="preserve">恩給担保</t>
  </si>
  <si>
    <t xml:space="preserve">経営改善</t>
  </si>
  <si>
    <t xml:space="preserve">教育資金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経営改善資金を除く</t>
    </r>
    <r>
      <rPr>
        <sz val="10"/>
        <rFont val="Arial"/>
        <family val="2"/>
      </rPr>
      <t xml:space="preserve">)</t>
    </r>
  </si>
  <si>
    <t xml:space="preserve">受託貸付</t>
  </si>
  <si>
    <t xml:space="preserve">貸　　付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度末  </t>
    </r>
  </si>
  <si>
    <t xml:space="preserve">  4   </t>
  </si>
  <si>
    <t xml:space="preserve"> 5  </t>
  </si>
  <si>
    <t xml:space="preserve"> 6  </t>
  </si>
  <si>
    <t xml:space="preserve"> 7  </t>
  </si>
  <si>
    <r>
      <rPr>
        <sz val="10"/>
        <rFont val="Noto Sans"/>
        <family val="2"/>
      </rPr>
      <t xml:space="preserve">　　　資　料：国民金融公庫千葉支店（県内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支店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5.24"/>
    <col collapsed="false" customWidth="true" hidden="false" outlineLevel="0" max="3" min="3" style="0" width="1.96"/>
    <col collapsed="false" customWidth="true" hidden="false" outlineLevel="0" max="4" min="4" style="0" width="24.89"/>
    <col collapsed="false" customWidth="true" hidden="false" outlineLevel="0" max="5" min="5" style="0" width="26.1"/>
    <col collapsed="false" customWidth="true" hidden="false" outlineLevel="0" max="9" min="6" style="0" width="21.2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3" t="s">
        <v>1</v>
      </c>
      <c r="C4" s="2"/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B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20.1" hidden="false" customHeight="true" outlineLevel="0" collapsed="false">
      <c r="A6" s="6"/>
      <c r="B6" s="6"/>
      <c r="C6" s="6"/>
      <c r="D6" s="7"/>
      <c r="E6" s="8" t="s">
        <v>9</v>
      </c>
      <c r="F6" s="9" t="s">
        <v>10</v>
      </c>
      <c r="G6" s="7"/>
      <c r="H6" s="9" t="s">
        <v>11</v>
      </c>
      <c r="I6" s="9" t="s">
        <v>11</v>
      </c>
    </row>
    <row r="7" customFormat="false" ht="18" hidden="false" customHeight="true" outlineLevel="0" collapsed="false">
      <c r="D7" s="10"/>
    </row>
    <row r="8" customFormat="false" ht="18" hidden="false" customHeight="true" outlineLevel="0" collapsed="false">
      <c r="B8" s="4" t="s">
        <v>12</v>
      </c>
      <c r="D8" s="11" t="n">
        <v>184456776</v>
      </c>
      <c r="E8" s="12" t="n">
        <v>145293464</v>
      </c>
      <c r="F8" s="12" t="n">
        <v>15025629</v>
      </c>
      <c r="G8" s="12" t="n">
        <v>2166777</v>
      </c>
      <c r="H8" s="12" t="n">
        <v>14236520</v>
      </c>
      <c r="I8" s="12" t="n">
        <v>7734386</v>
      </c>
    </row>
    <row r="9" customFormat="false" ht="18" hidden="false" customHeight="true" outlineLevel="0" collapsed="false">
      <c r="B9" s="13" t="s">
        <v>13</v>
      </c>
      <c r="D9" s="11" t="n">
        <v>200564534</v>
      </c>
      <c r="E9" s="12" t="n">
        <v>153352004</v>
      </c>
      <c r="F9" s="12" t="n">
        <v>17224364</v>
      </c>
      <c r="G9" s="12" t="n">
        <v>2221890</v>
      </c>
      <c r="H9" s="12" t="n">
        <v>16596221</v>
      </c>
      <c r="I9" s="12" t="n">
        <v>11170055</v>
      </c>
    </row>
    <row r="10" customFormat="false" ht="18" hidden="false" customHeight="true" outlineLevel="0" collapsed="false">
      <c r="B10" s="13" t="s">
        <v>14</v>
      </c>
      <c r="D10" s="11" t="n">
        <v>218741875</v>
      </c>
      <c r="E10" s="12" t="n">
        <v>164418165</v>
      </c>
      <c r="F10" s="12" t="n">
        <v>18527277</v>
      </c>
      <c r="G10" s="12" t="n">
        <v>2427531</v>
      </c>
      <c r="H10" s="12" t="n">
        <v>18941600</v>
      </c>
      <c r="I10" s="12" t="n">
        <v>14427302</v>
      </c>
    </row>
    <row r="11" customFormat="false" ht="18" hidden="false" customHeight="true" outlineLevel="0" collapsed="false">
      <c r="B11" s="13" t="s">
        <v>15</v>
      </c>
      <c r="D11" s="11" t="n">
        <v>231534167</v>
      </c>
      <c r="E11" s="12" t="n">
        <v>173987958</v>
      </c>
      <c r="F11" s="12" t="n">
        <v>19259378</v>
      </c>
      <c r="G11" s="12" t="n">
        <v>2470115</v>
      </c>
      <c r="H11" s="12" t="n">
        <v>19299760</v>
      </c>
      <c r="I11" s="12" t="n">
        <v>16516956</v>
      </c>
    </row>
    <row r="12" customFormat="false" ht="18" hidden="false" customHeight="true" outlineLevel="0" collapsed="false">
      <c r="B12" s="13" t="s">
        <v>16</v>
      </c>
      <c r="D12" s="11" t="n">
        <f aca="false">SUM(E12:I12)</f>
        <v>236096910</v>
      </c>
      <c r="E12" s="12" t="n">
        <v>175590148</v>
      </c>
      <c r="F12" s="12" t="n">
        <v>19525156</v>
      </c>
      <c r="G12" s="12" t="n">
        <v>2435226</v>
      </c>
      <c r="H12" s="12" t="n">
        <v>20502376</v>
      </c>
      <c r="I12" s="12" t="n">
        <v>18044004</v>
      </c>
    </row>
    <row r="13" customFormat="false" ht="18" hidden="false" customHeight="true" outlineLevel="0" collapsed="false">
      <c r="A13" s="6"/>
      <c r="B13" s="6"/>
      <c r="C13" s="6"/>
      <c r="D13" s="7"/>
      <c r="E13" s="6"/>
      <c r="F13" s="6"/>
      <c r="G13" s="6"/>
      <c r="H13" s="6"/>
      <c r="I13" s="6"/>
    </row>
    <row r="14" customFormat="false" ht="18" hidden="false" customHeight="true" outlineLevel="0" collapsed="false">
      <c r="B14" s="14" t="s">
        <v>17</v>
      </c>
    </row>
    <row r="15" customFormat="false" ht="18.95" hidden="false" customHeight="true" outlineLevel="0" collapsed="false"/>
    <row r="16" customFormat="false" ht="14.65" hidden="false" customHeight="false" outlineLevel="0" collapsed="false">
      <c r="D16" s="15"/>
      <c r="E16" s="14"/>
    </row>
  </sheetData>
  <mergeCells count="1">
    <mergeCell ref="A3:I3"/>
  </mergeCells>
  <printOptions headings="false" gridLines="false" gridLinesSet="true" horizontalCentered="false" verticalCentered="false"/>
  <pageMargins left="0.39375" right="0.39375" top="0.590277777777778" bottom="8.85833333333333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