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4:$T$19</definedName>
    <definedName function="false" hidden="false" localSheetId="0" name="Print_Area_MI" vbProcedure="false">Sheet1!$L$4:$T$19</definedName>
    <definedName function="false" hidden="false" localSheetId="0" name="\a" vbProcedure="false">Sheet1!$C$20</definedName>
    <definedName function="false" hidden="false" localSheetId="0" name="\b" vbProcedure="false">Sheet1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　　 １３３． 金　 　　融　　 　機　 　　関　　　 別 </t>
  </si>
  <si>
    <r>
      <rPr>
        <b val="true"/>
        <sz val="12"/>
        <rFont val="Noto Sans"/>
        <family val="2"/>
      </rPr>
      <t xml:space="preserve">　  　　 預　　　　金 ，　　貸　　　 出 　　　残　 　　高……（平成元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　（単位　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円）</t>
    </r>
  </si>
  <si>
    <t xml:space="preserve">年　　　度</t>
  </si>
  <si>
    <t xml:space="preserve">預金</t>
  </si>
  <si>
    <t xml:space="preserve">貸出金</t>
  </si>
  <si>
    <t xml:space="preserve">総　　額</t>
  </si>
  <si>
    <t xml:space="preserve">銀　行</t>
  </si>
  <si>
    <t xml:space="preserve">相互銀行</t>
  </si>
  <si>
    <t xml:space="preserve">信用金庫</t>
  </si>
  <si>
    <t xml:space="preserve">信用組合</t>
  </si>
  <si>
    <t xml:space="preserve">農　協</t>
  </si>
  <si>
    <t xml:space="preserve">漁　協</t>
  </si>
  <si>
    <t xml:space="preserve">そ の 他</t>
  </si>
  <si>
    <t xml:space="preserve">総　　 額</t>
  </si>
  <si>
    <t xml:space="preserve">銀　　行</t>
  </si>
  <si>
    <t xml:space="preserve">農　　協</t>
  </si>
  <si>
    <t xml:space="preserve">平成元年度末</t>
  </si>
  <si>
    <t xml:space="preserve">-</t>
  </si>
  <si>
    <t xml:space="preserve"> 元年度末</t>
  </si>
  <si>
    <t xml:space="preserve">     2  </t>
  </si>
  <si>
    <t xml:space="preserve">2     </t>
  </si>
  <si>
    <t xml:space="preserve">     3  </t>
  </si>
  <si>
    <t xml:space="preserve">3     </t>
  </si>
  <si>
    <t xml:space="preserve">     4  </t>
  </si>
  <si>
    <t xml:space="preserve">4     </t>
  </si>
  <si>
    <t xml:space="preserve">     5  </t>
  </si>
  <si>
    <t xml:space="preserve">5     </t>
  </si>
  <si>
    <t xml:space="preserve">     6  </t>
  </si>
  <si>
    <t xml:space="preserve">6     </t>
  </si>
  <si>
    <t xml:space="preserve">     7  </t>
  </si>
  <si>
    <t xml:space="preserve">7     </t>
  </si>
  <si>
    <t xml:space="preserve">　   資　料：金融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4" min="4" style="0" width="18.86"/>
    <col collapsed="false" customWidth="true" hidden="false" outlineLevel="0" max="11" min="5" style="0" width="16.44"/>
    <col collapsed="false" customWidth="true" hidden="false" outlineLevel="0" max="12" min="12" style="0" width="18.86"/>
    <col collapsed="false" customWidth="true" hidden="false" outlineLevel="0" max="18" min="13" style="0" width="17.65"/>
    <col collapsed="false" customWidth="true" hidden="false" outlineLevel="0" max="19" min="19" style="0" width="16.44"/>
  </cols>
  <sheetData>
    <row r="1" customFormat="false" ht="14.65" hidden="false" customHeight="false" outlineLevel="0" collapsed="false">
      <c r="A1" s="1"/>
    </row>
    <row r="4" customFormat="false" ht="18.95" hidden="false" customHeight="true" outlineLevel="0" collapsed="false">
      <c r="C4" s="2"/>
      <c r="D4" s="2"/>
      <c r="E4" s="2"/>
      <c r="G4" s="3" t="s">
        <v>0</v>
      </c>
      <c r="I4" s="2"/>
      <c r="L4" s="4" t="s">
        <v>1</v>
      </c>
    </row>
    <row r="5" customFormat="false" ht="18.95" hidden="false" customHeight="true" outlineLevel="0" collapsed="false">
      <c r="A5" s="5"/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95" hidden="false" customHeight="true" outlineLevel="0" collapsed="false">
      <c r="B6" s="7" t="s">
        <v>3</v>
      </c>
      <c r="D6" s="8"/>
      <c r="E6" s="9"/>
      <c r="F6" s="10" t="s">
        <v>4</v>
      </c>
      <c r="G6" s="9"/>
      <c r="H6" s="9"/>
      <c r="I6" s="9"/>
      <c r="J6" s="9"/>
      <c r="K6" s="9"/>
      <c r="L6" s="9"/>
      <c r="M6" s="9"/>
      <c r="N6" s="10" t="s">
        <v>5</v>
      </c>
      <c r="O6" s="9"/>
      <c r="P6" s="9"/>
      <c r="Q6" s="9"/>
      <c r="R6" s="9"/>
      <c r="S6" s="9"/>
      <c r="T6" s="11"/>
    </row>
    <row r="7" customFormat="false" ht="18.95" hidden="false" customHeight="true" outlineLevel="0" collapsed="false">
      <c r="A7" s="9"/>
      <c r="B7" s="9"/>
      <c r="C7" s="9"/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3" t="s">
        <v>14</v>
      </c>
      <c r="M7" s="12" t="s">
        <v>15</v>
      </c>
      <c r="N7" s="12" t="s">
        <v>8</v>
      </c>
      <c r="O7" s="12" t="s">
        <v>9</v>
      </c>
      <c r="P7" s="12" t="s">
        <v>10</v>
      </c>
      <c r="Q7" s="12" t="s">
        <v>16</v>
      </c>
      <c r="R7" s="12" t="s">
        <v>12</v>
      </c>
      <c r="S7" s="12" t="s">
        <v>13</v>
      </c>
      <c r="T7" s="8"/>
    </row>
    <row r="8" customFormat="false" ht="18" hidden="false" customHeight="true" outlineLevel="0" collapsed="false">
      <c r="D8" s="11"/>
      <c r="T8" s="11"/>
    </row>
    <row r="9" customFormat="false" ht="18" hidden="false" customHeight="true" outlineLevel="0" collapsed="false">
      <c r="B9" s="14" t="s">
        <v>17</v>
      </c>
      <c r="D9" s="15" t="n">
        <f aca="false">SUM(E9:K9)</f>
        <v>19069237</v>
      </c>
      <c r="E9" s="16" t="n">
        <v>13227299</v>
      </c>
      <c r="F9" s="17" t="s">
        <v>18</v>
      </c>
      <c r="G9" s="16" t="n">
        <v>2114227</v>
      </c>
      <c r="H9" s="16" t="n">
        <v>505679</v>
      </c>
      <c r="I9" s="16" t="n">
        <v>2869632</v>
      </c>
      <c r="J9" s="16" t="n">
        <v>145797</v>
      </c>
      <c r="K9" s="16" t="n">
        <v>206603</v>
      </c>
      <c r="L9" s="18" t="n">
        <f aca="false">SUM(M9:S9)</f>
        <v>11675758</v>
      </c>
      <c r="M9" s="16" t="n">
        <v>8754676</v>
      </c>
      <c r="N9" s="17" t="s">
        <v>18</v>
      </c>
      <c r="O9" s="16" t="n">
        <v>1380783</v>
      </c>
      <c r="P9" s="16" t="n">
        <v>365675</v>
      </c>
      <c r="Q9" s="16" t="n">
        <v>683683</v>
      </c>
      <c r="R9" s="16" t="n">
        <v>49996</v>
      </c>
      <c r="S9" s="16" t="n">
        <v>440945</v>
      </c>
      <c r="T9" s="19" t="s">
        <v>19</v>
      </c>
    </row>
    <row r="10" customFormat="false" ht="18" hidden="false" customHeight="true" outlineLevel="0" collapsed="false">
      <c r="B10" s="1" t="s">
        <v>20</v>
      </c>
      <c r="D10" s="15" t="n">
        <f aca="false">SUM(E10:K10)</f>
        <v>20213335</v>
      </c>
      <c r="E10" s="16" t="n">
        <v>13871348</v>
      </c>
      <c r="F10" s="17" t="s">
        <v>18</v>
      </c>
      <c r="G10" s="16" t="n">
        <v>2298870</v>
      </c>
      <c r="H10" s="16" t="n">
        <v>556447</v>
      </c>
      <c r="I10" s="16" t="n">
        <v>3114582</v>
      </c>
      <c r="J10" s="16" t="n">
        <v>147513</v>
      </c>
      <c r="K10" s="16" t="n">
        <v>224575</v>
      </c>
      <c r="L10" s="18" t="n">
        <f aca="false">SUM(M10:S10)</f>
        <v>13398050</v>
      </c>
      <c r="M10" s="16" t="n">
        <v>9922104</v>
      </c>
      <c r="N10" s="17" t="s">
        <v>18</v>
      </c>
      <c r="O10" s="16" t="n">
        <v>1625107</v>
      </c>
      <c r="P10" s="16" t="n">
        <v>423652</v>
      </c>
      <c r="Q10" s="16" t="n">
        <v>874810</v>
      </c>
      <c r="R10" s="16" t="n">
        <v>52556</v>
      </c>
      <c r="S10" s="16" t="n">
        <v>499821</v>
      </c>
      <c r="T10" s="20" t="s">
        <v>21</v>
      </c>
    </row>
    <row r="11" customFormat="false" ht="18" hidden="false" customHeight="true" outlineLevel="0" collapsed="false">
      <c r="B11" s="1" t="s">
        <v>22</v>
      </c>
      <c r="D11" s="15" t="n">
        <f aca="false">SUM(E11:K11)</f>
        <v>20763457</v>
      </c>
      <c r="E11" s="16" t="n">
        <v>14018327</v>
      </c>
      <c r="F11" s="17" t="s">
        <v>18</v>
      </c>
      <c r="G11" s="16" t="n">
        <v>2479069</v>
      </c>
      <c r="H11" s="16" t="n">
        <v>582808</v>
      </c>
      <c r="I11" s="16" t="n">
        <v>3288161</v>
      </c>
      <c r="J11" s="16" t="n">
        <v>155633</v>
      </c>
      <c r="K11" s="16" t="n">
        <v>239459</v>
      </c>
      <c r="L11" s="18" t="n">
        <f aca="false">SUM(M11:S11)</f>
        <v>14476736</v>
      </c>
      <c r="M11" s="16" t="n">
        <v>10540071</v>
      </c>
      <c r="N11" s="17" t="s">
        <v>18</v>
      </c>
      <c r="O11" s="16" t="n">
        <v>1819698</v>
      </c>
      <c r="P11" s="16" t="n">
        <v>454951</v>
      </c>
      <c r="Q11" s="16" t="n">
        <v>1048955</v>
      </c>
      <c r="R11" s="16" t="n">
        <v>52052</v>
      </c>
      <c r="S11" s="16" t="n">
        <v>561009</v>
      </c>
      <c r="T11" s="20" t="s">
        <v>23</v>
      </c>
    </row>
    <row r="12" customFormat="false" ht="18" hidden="false" customHeight="true" outlineLevel="0" collapsed="false">
      <c r="B12" s="1" t="s">
        <v>24</v>
      </c>
      <c r="D12" s="15" t="n">
        <f aca="false">SUM(E12:K12)</f>
        <v>20510444</v>
      </c>
      <c r="E12" s="16" t="n">
        <v>13696012</v>
      </c>
      <c r="F12" s="17" t="s">
        <v>18</v>
      </c>
      <c r="G12" s="16" t="n">
        <v>2492624</v>
      </c>
      <c r="H12" s="16" t="n">
        <v>593181</v>
      </c>
      <c r="I12" s="16" t="n">
        <v>3321638</v>
      </c>
      <c r="J12" s="16" t="n">
        <v>155551</v>
      </c>
      <c r="K12" s="16" t="n">
        <v>251438</v>
      </c>
      <c r="L12" s="18" t="n">
        <f aca="false">SUM(M12:S12)</f>
        <v>15032037</v>
      </c>
      <c r="M12" s="16" t="n">
        <v>10919355</v>
      </c>
      <c r="N12" s="17" t="s">
        <v>18</v>
      </c>
      <c r="O12" s="16" t="n">
        <v>1845080</v>
      </c>
      <c r="P12" s="16" t="n">
        <v>458950</v>
      </c>
      <c r="Q12" s="16" t="n">
        <v>1141913</v>
      </c>
      <c r="R12" s="16" t="n">
        <v>53255</v>
      </c>
      <c r="S12" s="16" t="n">
        <v>613484</v>
      </c>
      <c r="T12" s="20" t="s">
        <v>25</v>
      </c>
    </row>
    <row r="13" customFormat="false" ht="18" hidden="false" customHeight="true" outlineLevel="0" collapsed="false">
      <c r="B13" s="1" t="s">
        <v>26</v>
      </c>
      <c r="D13" s="15" t="n">
        <f aca="false">SUM(E13:K13)</f>
        <v>20929669</v>
      </c>
      <c r="E13" s="16" t="n">
        <v>13934774</v>
      </c>
      <c r="F13" s="17" t="s">
        <v>18</v>
      </c>
      <c r="G13" s="16" t="n">
        <v>2558220</v>
      </c>
      <c r="H13" s="16" t="n">
        <v>603995</v>
      </c>
      <c r="I13" s="16" t="n">
        <v>3414201</v>
      </c>
      <c r="J13" s="16" t="n">
        <v>146441</v>
      </c>
      <c r="K13" s="16" t="n">
        <v>272038</v>
      </c>
      <c r="L13" s="18" t="n">
        <f aca="false">SUM(M13:S13)</f>
        <v>15308904</v>
      </c>
      <c r="M13" s="16" t="n">
        <v>11103902</v>
      </c>
      <c r="N13" s="17" t="s">
        <v>18</v>
      </c>
      <c r="O13" s="16" t="n">
        <v>1844993</v>
      </c>
      <c r="P13" s="16" t="n">
        <v>468071</v>
      </c>
      <c r="Q13" s="16" t="n">
        <v>1182971</v>
      </c>
      <c r="R13" s="16" t="n">
        <v>50861</v>
      </c>
      <c r="S13" s="16" t="n">
        <v>658106</v>
      </c>
      <c r="T13" s="20" t="s">
        <v>27</v>
      </c>
    </row>
    <row r="14" customFormat="false" ht="18" hidden="false" customHeight="true" outlineLevel="0" collapsed="false">
      <c r="B14" s="1" t="s">
        <v>28</v>
      </c>
      <c r="D14" s="15" t="n">
        <f aca="false">SUM(E14:K14)</f>
        <v>21581812</v>
      </c>
      <c r="E14" s="16" t="n">
        <v>14423668</v>
      </c>
      <c r="F14" s="17" t="s">
        <v>18</v>
      </c>
      <c r="G14" s="16" t="n">
        <v>2637189</v>
      </c>
      <c r="H14" s="16" t="n">
        <v>612112</v>
      </c>
      <c r="I14" s="16" t="n">
        <v>3481088</v>
      </c>
      <c r="J14" s="16" t="n">
        <v>142341</v>
      </c>
      <c r="K14" s="16" t="n">
        <v>285414</v>
      </c>
      <c r="L14" s="18" t="n">
        <f aca="false">SUM(M14:S14)</f>
        <v>15675834</v>
      </c>
      <c r="M14" s="16" t="n">
        <v>11437293</v>
      </c>
      <c r="N14" s="17" t="s">
        <v>18</v>
      </c>
      <c r="O14" s="16" t="n">
        <v>1854386</v>
      </c>
      <c r="P14" s="16" t="n">
        <v>473621</v>
      </c>
      <c r="Q14" s="16" t="n">
        <v>1184352</v>
      </c>
      <c r="R14" s="16" t="n">
        <v>53129</v>
      </c>
      <c r="S14" s="16" t="n">
        <v>673053</v>
      </c>
      <c r="T14" s="20" t="s">
        <v>29</v>
      </c>
    </row>
    <row r="15" customFormat="false" ht="18" hidden="false" customHeight="true" outlineLevel="0" collapsed="false">
      <c r="B15" s="1" t="s">
        <v>30</v>
      </c>
      <c r="D15" s="15" t="n">
        <f aca="false">SUM(E15:K15)</f>
        <v>21726110</v>
      </c>
      <c r="E15" s="16" t="n">
        <v>14668602</v>
      </c>
      <c r="F15" s="17" t="s">
        <v>18</v>
      </c>
      <c r="G15" s="16" t="n">
        <v>2636314</v>
      </c>
      <c r="H15" s="16" t="n">
        <v>599641</v>
      </c>
      <c r="I15" s="16" t="n">
        <v>3400098</v>
      </c>
      <c r="J15" s="16" t="n">
        <v>139397</v>
      </c>
      <c r="K15" s="16" t="n">
        <v>282058</v>
      </c>
      <c r="L15" s="18" t="n">
        <f aca="false">SUM(M15:S15)</f>
        <v>16152301</v>
      </c>
      <c r="M15" s="16" t="n">
        <v>11922804</v>
      </c>
      <c r="N15" s="17" t="s">
        <v>18</v>
      </c>
      <c r="O15" s="16" t="n">
        <v>1856509</v>
      </c>
      <c r="P15" s="16" t="n">
        <v>472491</v>
      </c>
      <c r="Q15" s="16" t="n">
        <v>1164799</v>
      </c>
      <c r="R15" s="16" t="n">
        <v>53070</v>
      </c>
      <c r="S15" s="16" t="n">
        <v>682628</v>
      </c>
      <c r="T15" s="20" t="s">
        <v>31</v>
      </c>
    </row>
    <row r="16" customFormat="false" ht="18" hidden="false" customHeight="true" outlineLevel="0" collapsed="false">
      <c r="A16" s="9"/>
      <c r="B16" s="9"/>
      <c r="C16" s="9"/>
      <c r="D16" s="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8"/>
    </row>
    <row r="17" customFormat="false" ht="18" hidden="false" customHeight="true" outlineLevel="0" collapsed="false">
      <c r="B17" s="14" t="s">
        <v>32</v>
      </c>
    </row>
    <row r="18" customFormat="false" ht="18.95" hidden="false" customHeight="true" outlineLevel="0" collapsed="false"/>
    <row r="20" customFormat="false" ht="14.65" hidden="false" customHeight="false" outlineLevel="0" collapsed="false">
      <c r="A20" s="21"/>
      <c r="B20" s="22"/>
      <c r="C20" s="1"/>
    </row>
    <row r="21" customFormat="false" ht="14.65" hidden="false" customHeight="false" outlineLevel="0" collapsed="false">
      <c r="B21" s="22"/>
      <c r="C21" s="1"/>
    </row>
  </sheetData>
  <printOptions headings="false" gridLines="false" gridLinesSet="true" horizontalCentered="false" verticalCentered="false"/>
  <pageMargins left="0.39375" right="0.39375" top="0.7875" bottom="5.90555555555556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