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4:$S$17</definedName>
    <definedName function="false" hidden="false" localSheetId="0" name="Print_Area_MI" vbProcedure="false">Sheet1!$K$4:$S$17</definedName>
    <definedName function="false" hidden="false" localSheetId="0" name="\a" vbProcedure="false">Sheet1!$E$20</definedName>
    <definedName function="false" hidden="false" localSheetId="0" name="\b" vbProcedure="false">Sheet1!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    １３４．　郵     便     貯     金     及     び</t>
  </si>
  <si>
    <r>
      <rPr>
        <b val="true"/>
        <sz val="12"/>
        <rFont val="Noto Sans"/>
        <family val="2"/>
      </rPr>
      <t xml:space="preserve">      貯     金     貸     付     金……（平成 </t>
    </r>
    <r>
      <rPr>
        <b val="true"/>
        <sz val="12"/>
        <rFont val="ＭＳ ゴシック"/>
        <family val="2"/>
      </rPr>
      <t xml:space="preserve">2</t>
    </r>
    <r>
      <rPr>
        <b val="true"/>
        <sz val="12"/>
        <rFont val="Noto Sans"/>
        <family val="2"/>
      </rPr>
      <t xml:space="preserve">～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　（単位　金額　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円　</t>
    </r>
    <r>
      <rPr>
        <sz val="10"/>
        <rFont val="Arial"/>
        <family val="2"/>
      </rPr>
      <t xml:space="preserve">1,000</t>
    </r>
    <r>
      <rPr>
        <sz val="10"/>
        <rFont val="Noto Sans"/>
        <family val="2"/>
      </rPr>
      <t xml:space="preserve">口）</t>
    </r>
  </si>
  <si>
    <t xml:space="preserve">郵　　便　　貯　　金　　預　　払　　高</t>
  </si>
  <si>
    <t xml:space="preserve">郵　　 便</t>
  </si>
  <si>
    <t xml:space="preserve">貯    金    年    度    末    現    在    高</t>
  </si>
  <si>
    <t xml:space="preserve">貯　金　貸　付　受　払　状　況</t>
  </si>
  <si>
    <t xml:space="preserve">年　　　度</t>
  </si>
  <si>
    <t xml:space="preserve">総              額</t>
  </si>
  <si>
    <t xml:space="preserve">通   常   貯   金</t>
  </si>
  <si>
    <t xml:space="preserve">そ の 他 の 貯 金</t>
  </si>
  <si>
    <t xml:space="preserve">総　　額</t>
  </si>
  <si>
    <t xml:space="preserve">通常貯金</t>
  </si>
  <si>
    <t xml:space="preserve">積立貯金</t>
  </si>
  <si>
    <t xml:space="preserve">定額貯金</t>
  </si>
  <si>
    <t xml:space="preserve">その他の貯金</t>
  </si>
  <si>
    <t xml:space="preserve">受           入</t>
  </si>
  <si>
    <t xml:space="preserve">払           出</t>
  </si>
  <si>
    <t xml:space="preserve">預　　入</t>
  </si>
  <si>
    <t xml:space="preserve">払　戻　し</t>
  </si>
  <si>
    <t xml:space="preserve">口　 数</t>
  </si>
  <si>
    <t xml:space="preserve">金　 額</t>
  </si>
  <si>
    <r>
      <rPr>
        <sz val="10"/>
        <rFont val="Noto Sans"/>
        <family val="2"/>
      </rPr>
      <t xml:space="preserve">平成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Arial"/>
        <family val="2"/>
      </rPr>
      <t xml:space="preserve">  2</t>
    </r>
    <r>
      <rPr>
        <sz val="10"/>
        <rFont val="Noto Sans"/>
        <family val="2"/>
      </rPr>
      <t xml:space="preserve">年度</t>
    </r>
  </si>
  <si>
    <t xml:space="preserve"> 3</t>
  </si>
  <si>
    <t xml:space="preserve"> 3     </t>
  </si>
  <si>
    <t xml:space="preserve"> 4</t>
  </si>
  <si>
    <t xml:space="preserve"> 4     </t>
  </si>
  <si>
    <t xml:space="preserve"> 5</t>
  </si>
  <si>
    <t xml:space="preserve"> 5     </t>
  </si>
  <si>
    <t xml:space="preserve"> 6</t>
  </si>
  <si>
    <t xml:space="preserve"> 6     </t>
  </si>
  <si>
    <t xml:space="preserve"> 7</t>
  </si>
  <si>
    <t xml:space="preserve"> 7     </t>
  </si>
  <si>
    <t xml:space="preserve">　資　料：関東郵政局　「関東郵政局統計年報」</t>
  </si>
  <si>
    <t xml:space="preserve">注）総計欄の払戻額は払戻証書の計数を含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3" min="3" style="0" width="1.96"/>
    <col collapsed="false" customWidth="true" hidden="false" outlineLevel="0" max="7" min="4" style="0" width="20.06"/>
    <col collapsed="false" customWidth="true" hidden="false" outlineLevel="0" max="10" min="8" style="0" width="18.86"/>
    <col collapsed="false" customWidth="true" hidden="false" outlineLevel="0" max="18" min="11" style="0" width="17.65"/>
    <col collapsed="false" customWidth="true" hidden="false" outlineLevel="0" max="19" min="19" style="0" width="11.61"/>
  </cols>
  <sheetData>
    <row r="1" customFormat="false" ht="14.65" hidden="false" customHeight="false" outlineLevel="0" collapsed="false">
      <c r="A1" s="1"/>
    </row>
    <row r="4" customFormat="false" ht="18.95" hidden="false" customHeight="true" outlineLevel="0" collapsed="false">
      <c r="C4" s="2"/>
      <c r="D4" s="2"/>
      <c r="E4" s="2"/>
      <c r="F4" s="2"/>
      <c r="G4" s="3" t="s">
        <v>0</v>
      </c>
      <c r="I4" s="2"/>
      <c r="K4" s="3" t="s">
        <v>1</v>
      </c>
    </row>
    <row r="5" customFormat="false" ht="18.95" hidden="false" customHeight="true" outlineLevel="0" collapsed="false">
      <c r="A5" s="4"/>
      <c r="B5" s="5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8.95" hidden="false" customHeight="true" outlineLevel="0" collapsed="false">
      <c r="D6" s="6" t="s">
        <v>3</v>
      </c>
      <c r="E6" s="6"/>
      <c r="F6" s="6"/>
      <c r="G6" s="6"/>
      <c r="H6" s="6"/>
      <c r="I6" s="6"/>
      <c r="J6" s="6" t="s">
        <v>4</v>
      </c>
      <c r="K6" s="7" t="s">
        <v>5</v>
      </c>
      <c r="L6" s="8"/>
      <c r="M6" s="8"/>
      <c r="N6" s="8"/>
      <c r="O6" s="6" t="s">
        <v>6</v>
      </c>
      <c r="P6" s="6"/>
      <c r="Q6" s="6"/>
      <c r="R6" s="6"/>
      <c r="S6" s="9"/>
    </row>
    <row r="7" customFormat="false" ht="18.95" hidden="false" customHeight="true" outlineLevel="0" collapsed="false">
      <c r="B7" s="10" t="s">
        <v>7</v>
      </c>
      <c r="D7" s="6" t="s">
        <v>8</v>
      </c>
      <c r="E7" s="6"/>
      <c r="F7" s="6" t="s">
        <v>9</v>
      </c>
      <c r="G7" s="6"/>
      <c r="H7" s="6" t="s">
        <v>10</v>
      </c>
      <c r="I7" s="6"/>
      <c r="J7" s="11" t="s">
        <v>11</v>
      </c>
      <c r="K7" s="10" t="s">
        <v>12</v>
      </c>
      <c r="L7" s="11" t="s">
        <v>13</v>
      </c>
      <c r="M7" s="11" t="s">
        <v>14</v>
      </c>
      <c r="N7" s="11" t="s">
        <v>15</v>
      </c>
      <c r="O7" s="6" t="s">
        <v>16</v>
      </c>
      <c r="P7" s="6"/>
      <c r="Q7" s="6" t="s">
        <v>17</v>
      </c>
      <c r="R7" s="6"/>
      <c r="S7" s="9"/>
    </row>
    <row r="8" customFormat="false" ht="18.95" hidden="false" customHeight="true" outlineLevel="0" collapsed="false">
      <c r="A8" s="12"/>
      <c r="B8" s="12"/>
      <c r="C8" s="12"/>
      <c r="D8" s="6" t="s">
        <v>18</v>
      </c>
      <c r="E8" s="6" t="s">
        <v>19</v>
      </c>
      <c r="F8" s="6" t="s">
        <v>18</v>
      </c>
      <c r="G8" s="6" t="s">
        <v>19</v>
      </c>
      <c r="H8" s="6" t="s">
        <v>18</v>
      </c>
      <c r="I8" s="6" t="s">
        <v>19</v>
      </c>
      <c r="J8" s="13"/>
      <c r="K8" s="12"/>
      <c r="L8" s="13"/>
      <c r="M8" s="13"/>
      <c r="N8" s="13"/>
      <c r="O8" s="6" t="s">
        <v>20</v>
      </c>
      <c r="P8" s="6" t="s">
        <v>21</v>
      </c>
      <c r="Q8" s="6" t="s">
        <v>20</v>
      </c>
      <c r="R8" s="6" t="s">
        <v>21</v>
      </c>
      <c r="S8" s="13"/>
    </row>
    <row r="9" customFormat="false" ht="18" hidden="false" customHeight="true" outlineLevel="0" collapsed="false">
      <c r="D9" s="9"/>
      <c r="L9" s="14"/>
      <c r="S9" s="9"/>
    </row>
    <row r="10" customFormat="false" ht="18" hidden="false" customHeight="true" outlineLevel="0" collapsed="false">
      <c r="B10" s="15" t="s">
        <v>22</v>
      </c>
      <c r="D10" s="16" t="n">
        <f aca="false">F10+H10</f>
        <v>3297601</v>
      </c>
      <c r="E10" s="17" t="n">
        <f aca="false">G10+I10</f>
        <v>3559099</v>
      </c>
      <c r="F10" s="18" t="n">
        <v>806397</v>
      </c>
      <c r="G10" s="18" t="n">
        <v>946376</v>
      </c>
      <c r="H10" s="18" t="n">
        <v>2491204</v>
      </c>
      <c r="I10" s="18" t="n">
        <v>2612723</v>
      </c>
      <c r="J10" s="17" t="n">
        <v>5020715</v>
      </c>
      <c r="K10" s="18" t="n">
        <v>493952</v>
      </c>
      <c r="L10" s="19" t="n">
        <v>26801</v>
      </c>
      <c r="M10" s="18" t="n">
        <v>3912157</v>
      </c>
      <c r="N10" s="18" t="n">
        <v>587804</v>
      </c>
      <c r="O10" s="18" t="n">
        <v>132</v>
      </c>
      <c r="P10" s="18" t="n">
        <v>25923</v>
      </c>
      <c r="Q10" s="18" t="n">
        <v>145</v>
      </c>
      <c r="R10" s="18" t="n">
        <v>34900</v>
      </c>
      <c r="S10" s="20" t="s">
        <v>23</v>
      </c>
    </row>
    <row r="11" customFormat="false" ht="18" hidden="false" customHeight="true" outlineLevel="0" collapsed="false">
      <c r="B11" s="21" t="s">
        <v>24</v>
      </c>
      <c r="D11" s="16" t="n">
        <v>2766180</v>
      </c>
      <c r="E11" s="17" t="n">
        <v>2373850</v>
      </c>
      <c r="F11" s="18" t="n">
        <v>826096</v>
      </c>
      <c r="G11" s="18" t="n">
        <v>968588</v>
      </c>
      <c r="H11" s="18" t="n">
        <v>1940083</v>
      </c>
      <c r="I11" s="18" t="n">
        <v>1399487</v>
      </c>
      <c r="J11" s="17" t="n">
        <f aca="false">SUM(K11:N11)</f>
        <v>5809238</v>
      </c>
      <c r="K11" s="18" t="n">
        <v>482698</v>
      </c>
      <c r="L11" s="19" t="n">
        <v>24179</v>
      </c>
      <c r="M11" s="18" t="n">
        <v>4905165</v>
      </c>
      <c r="N11" s="18" t="n">
        <v>397196</v>
      </c>
      <c r="O11" s="18" t="n">
        <v>142</v>
      </c>
      <c r="P11" s="18" t="n">
        <v>33246</v>
      </c>
      <c r="Q11" s="18" t="n">
        <v>175</v>
      </c>
      <c r="R11" s="18" t="n">
        <v>47730</v>
      </c>
      <c r="S11" s="22" t="s">
        <v>25</v>
      </c>
    </row>
    <row r="12" customFormat="false" ht="18" hidden="false" customHeight="true" outlineLevel="0" collapsed="false">
      <c r="B12" s="21" t="s">
        <v>26</v>
      </c>
      <c r="D12" s="16" t="n">
        <f aca="false">F12+H12</f>
        <v>2177521</v>
      </c>
      <c r="E12" s="17" t="n">
        <f aca="false">G12+I12</f>
        <v>2029595</v>
      </c>
      <c r="F12" s="18" t="n">
        <v>907539</v>
      </c>
      <c r="G12" s="18" t="n">
        <v>1060276</v>
      </c>
      <c r="H12" s="18" t="n">
        <v>1269982</v>
      </c>
      <c r="I12" s="18" t="n">
        <v>969319</v>
      </c>
      <c r="J12" s="17" t="n">
        <f aca="false">SUM(K12:N12)</f>
        <v>6437477</v>
      </c>
      <c r="K12" s="18" t="n">
        <v>503278</v>
      </c>
      <c r="L12" s="19" t="n">
        <v>24572</v>
      </c>
      <c r="M12" s="18" t="n">
        <v>5481682</v>
      </c>
      <c r="N12" s="18" t="n">
        <v>427945</v>
      </c>
      <c r="O12" s="18" t="n">
        <v>168</v>
      </c>
      <c r="P12" s="18" t="n">
        <v>37887</v>
      </c>
      <c r="Q12" s="18" t="n">
        <v>195</v>
      </c>
      <c r="R12" s="18" t="n">
        <v>49229</v>
      </c>
      <c r="S12" s="22" t="s">
        <v>27</v>
      </c>
    </row>
    <row r="13" customFormat="false" ht="18" hidden="false" customHeight="true" outlineLevel="0" collapsed="false">
      <c r="B13" s="21" t="s">
        <v>28</v>
      </c>
      <c r="D13" s="16" t="n">
        <f aca="false">F13+H13</f>
        <v>2284430</v>
      </c>
      <c r="E13" s="17" t="n">
        <f aca="false">G13+I13</f>
        <v>2220978</v>
      </c>
      <c r="F13" s="18" t="n">
        <v>1029717</v>
      </c>
      <c r="G13" s="18" t="n">
        <v>1186854</v>
      </c>
      <c r="H13" s="18" t="n">
        <v>1254713</v>
      </c>
      <c r="I13" s="18" t="n">
        <v>1034124</v>
      </c>
      <c r="J13" s="17" t="n">
        <f aca="false">SUM(K13:N13)</f>
        <v>7022378</v>
      </c>
      <c r="K13" s="18" t="n">
        <v>564926</v>
      </c>
      <c r="L13" s="19" t="n">
        <v>25828</v>
      </c>
      <c r="M13" s="18" t="n">
        <v>6035380</v>
      </c>
      <c r="N13" s="18" t="n">
        <v>396244</v>
      </c>
      <c r="O13" s="18" t="n">
        <v>379</v>
      </c>
      <c r="P13" s="18" t="n">
        <v>39241</v>
      </c>
      <c r="Q13" s="18" t="n">
        <v>196</v>
      </c>
      <c r="R13" s="18" t="n">
        <v>47387</v>
      </c>
      <c r="S13" s="22" t="s">
        <v>29</v>
      </c>
    </row>
    <row r="14" customFormat="false" ht="18" hidden="false" customHeight="true" outlineLevel="0" collapsed="false">
      <c r="B14" s="21" t="s">
        <v>30</v>
      </c>
      <c r="D14" s="16" t="n">
        <f aca="false">F14+H14</f>
        <v>2417866</v>
      </c>
      <c r="E14" s="17" t="n">
        <f aca="false">G14+I14</f>
        <v>2503932</v>
      </c>
      <c r="F14" s="18" t="n">
        <v>1149592</v>
      </c>
      <c r="G14" s="18" t="n">
        <v>1329703</v>
      </c>
      <c r="H14" s="18" t="n">
        <f aca="false">28784+1236355+3135</f>
        <v>1268274</v>
      </c>
      <c r="I14" s="18" t="n">
        <f aca="false">29634+1143374+1221</f>
        <v>1174229</v>
      </c>
      <c r="J14" s="17" t="n">
        <f aca="false">SUM(K14:N14)</f>
        <v>7630134</v>
      </c>
      <c r="K14" s="18" t="n">
        <v>638366</v>
      </c>
      <c r="L14" s="19" t="n">
        <v>25393</v>
      </c>
      <c r="M14" s="18" t="n">
        <v>6576062</v>
      </c>
      <c r="N14" s="18" t="n">
        <f aca="false">368399+256+21658</f>
        <v>390313</v>
      </c>
      <c r="O14" s="18" t="n">
        <v>167</v>
      </c>
      <c r="P14" s="18" t="n">
        <v>35663</v>
      </c>
      <c r="Q14" s="18" t="n">
        <v>175</v>
      </c>
      <c r="R14" s="18" t="n">
        <v>41579</v>
      </c>
      <c r="S14" s="22" t="s">
        <v>31</v>
      </c>
    </row>
    <row r="15" customFormat="false" ht="18" hidden="false" customHeight="true" outlineLevel="0" collapsed="false">
      <c r="B15" s="21" t="s">
        <v>32</v>
      </c>
      <c r="D15" s="16" t="n">
        <f aca="false">F15+H15</f>
        <v>4568425</v>
      </c>
      <c r="E15" s="17" t="n">
        <v>3905247</v>
      </c>
      <c r="F15" s="18" t="n">
        <v>2590322</v>
      </c>
      <c r="G15" s="18" t="n">
        <v>2462187</v>
      </c>
      <c r="H15" s="18" t="n">
        <f aca="false">29224+1434009+509271+256+679+4664</f>
        <v>1978103</v>
      </c>
      <c r="I15" s="18" t="n">
        <f aca="false">29683+900252+508434+266+639+3786</f>
        <v>1443060</v>
      </c>
      <c r="J15" s="17" t="n">
        <f aca="false">SUM(K15:N15)</f>
        <v>8295316</v>
      </c>
      <c r="K15" s="18" t="n">
        <v>766503</v>
      </c>
      <c r="L15" s="19" t="n">
        <v>24683</v>
      </c>
      <c r="M15" s="18" t="n">
        <v>7111820</v>
      </c>
      <c r="N15" s="18" t="n">
        <f aca="false">369237+245+292+22536</f>
        <v>392310</v>
      </c>
      <c r="O15" s="18" t="n">
        <v>164</v>
      </c>
      <c r="P15" s="18" t="n">
        <v>35336</v>
      </c>
      <c r="Q15" s="18" t="n">
        <v>177</v>
      </c>
      <c r="R15" s="18" t="n">
        <v>42299</v>
      </c>
      <c r="S15" s="22" t="s">
        <v>33</v>
      </c>
    </row>
    <row r="16" customFormat="false" ht="18" hidden="false" customHeight="true" outlineLevel="0" collapsed="false">
      <c r="A16" s="12"/>
      <c r="B16" s="12"/>
      <c r="C16" s="12"/>
      <c r="D16" s="13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3"/>
    </row>
    <row r="17" customFormat="false" ht="18" hidden="false" customHeight="true" outlineLevel="0" collapsed="false">
      <c r="B17" s="15" t="s">
        <v>34</v>
      </c>
      <c r="G17" s="15" t="s">
        <v>35</v>
      </c>
      <c r="L17" s="14"/>
    </row>
    <row r="18" customFormat="false" ht="18.95" hidden="false" customHeight="true" outlineLevel="0" collapsed="false"/>
    <row r="20" customFormat="false" ht="14.65" hidden="false" customHeight="false" outlineLevel="0" collapsed="false">
      <c r="D20" s="23"/>
      <c r="E20" s="1"/>
    </row>
    <row r="21" customFormat="false" ht="14.65" hidden="false" customHeight="false" outlineLevel="0" collapsed="false">
      <c r="D21" s="23"/>
      <c r="E21" s="1"/>
    </row>
  </sheetData>
  <mergeCells count="7">
    <mergeCell ref="D6:I6"/>
    <mergeCell ref="O6:R6"/>
    <mergeCell ref="D7:E7"/>
    <mergeCell ref="F7:G7"/>
    <mergeCell ref="H7:I7"/>
    <mergeCell ref="O7:P7"/>
    <mergeCell ref="Q7:R7"/>
  </mergeCells>
  <printOptions headings="false" gridLines="false" gridLinesSet="true" horizontalCentered="false" verticalCentered="false"/>
  <pageMargins left="0.393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