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Q$81</definedName>
    <definedName function="false" hidden="false" localSheetId="0" name="Excel_BuiltIn_Print_Titles" vbProcedure="false">Sheet1!$8:$10</definedName>
    <definedName function="false" hidden="false" localSheetId="0" name="Print_Area_MI" vbProcedure="false">Sheet1!$K$3:$Q$81</definedName>
    <definedName function="false" hidden="false" localSheetId="0" name="Print_Titles_MI" vbProcedure="false">Sheet1!$8:$10</definedName>
    <definedName function="false" hidden="false" localSheetId="0" name="\p" vbProcedure="false">Sheet1!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t xml:space="preserve">１３．商　　　　　　　　　　　　　　　　　　業</t>
  </si>
  <si>
    <r>
      <rPr>
        <b val="true"/>
        <sz val="12"/>
        <rFont val="Noto Sans"/>
        <family val="2"/>
      </rPr>
      <t xml:space="preserve">１３６．産 業 小 分 類 別 商 店 数 ，従 業 者 数  　 及 び 年 間 商 品 販 売 額 等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・ </t>
    </r>
    <r>
      <rPr>
        <b val="true"/>
        <sz val="12"/>
        <rFont val="ＭＳ ゴシック"/>
        <family val="2"/>
      </rPr>
      <t xml:space="preserve">6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表には商業統計調査の県集計結果によ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平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の一般飲食店は平成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</t>
    </r>
  </si>
  <si>
    <t xml:space="preserve">　　　　商　　　　 店　　　　 数</t>
  </si>
  <si>
    <t xml:space="preserve">　　　　従　　　 業　　　 者　　　 数</t>
  </si>
  <si>
    <r>
      <rPr>
        <sz val="10"/>
        <rFont val="Noto Sans"/>
        <family val="2"/>
      </rPr>
      <t xml:space="preserve">年　 間　 商　 品　 販　 売　 額　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売　　 場　　 面　　 積　　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産　　　　　　　　　　業</t>
  </si>
  <si>
    <t xml:space="preserve">平 成 ３ 年</t>
  </si>
  <si>
    <t xml:space="preserve">平 成 ６ 年</t>
  </si>
  <si>
    <r>
      <rPr>
        <sz val="10"/>
        <rFont val="Noto Sans"/>
        <family val="2"/>
      </rPr>
      <t xml:space="preserve">増減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)</t>
    </r>
  </si>
  <si>
    <t xml:space="preserve">総数</t>
  </si>
  <si>
    <t xml:space="preserve">卸売業</t>
  </si>
  <si>
    <t xml:space="preserve">-</t>
  </si>
  <si>
    <t xml:space="preserve">各種商品卸売業</t>
  </si>
  <si>
    <t xml:space="preserve">繊維品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・化粧品等卸売業</t>
  </si>
  <si>
    <t xml:space="preserve">代理商・仲立業卸売業</t>
  </si>
  <si>
    <t xml:space="preserve">他に分類されない卸売業卸売業</t>
  </si>
  <si>
    <t xml:space="preserve">小売業</t>
  </si>
  <si>
    <t xml:space="preserve">各種商品小売業</t>
  </si>
  <si>
    <t xml:space="preserve">百貨店</t>
  </si>
  <si>
    <t xml:space="preserve">その他の各種商品小売業</t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･じゅう器･家庭用機械器具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</t>
  </si>
  <si>
    <t xml:space="preserve">他に分類されない小売業</t>
  </si>
  <si>
    <t xml:space="preserve">一般飲食店</t>
  </si>
  <si>
    <t xml:space="preserve">…</t>
  </si>
  <si>
    <r>
      <rPr>
        <sz val="10"/>
        <rFont val="Noto Sans"/>
        <family val="2"/>
      </rPr>
      <t xml:space="preserve">資　料　統計課「千葉県の商業」　　　注）１．産業分類は，平成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改訂のもので表示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b val="true"/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3" min="2" style="0" width="1.96"/>
    <col collapsed="false" customWidth="true" hidden="false" outlineLevel="0" max="4" min="4" style="0" width="51.45"/>
    <col collapsed="false" customWidth="true" hidden="false" outlineLevel="0" max="5" min="5" style="0" width="3.16"/>
    <col collapsed="false" customWidth="true" hidden="false" outlineLevel="0" max="7" min="6" style="0" width="17.65"/>
    <col collapsed="false" customWidth="true" hidden="false" outlineLevel="0" max="8" min="8" style="0" width="15.24"/>
    <col collapsed="false" customWidth="true" hidden="false" outlineLevel="0" max="10" min="9" style="0" width="20.06"/>
    <col collapsed="false" customWidth="true" hidden="false" outlineLevel="0" max="11" min="11" style="0" width="15.24"/>
    <col collapsed="false" customWidth="true" hidden="false" outlineLevel="0" max="13" min="12" style="0" width="27.3"/>
    <col collapsed="false" customWidth="true" hidden="false" outlineLevel="0" max="14" min="14" style="0" width="15.24"/>
    <col collapsed="false" customWidth="true" hidden="false" outlineLevel="0" max="16" min="15" style="0" width="24.89"/>
    <col collapsed="false" customWidth="true" hidden="false" outlineLevel="0" max="17" min="17" style="0" width="15.24"/>
    <col collapsed="false" customWidth="true" hidden="false" outlineLevel="0" max="19" min="19" style="0" width="4.37"/>
  </cols>
  <sheetData>
    <row r="3" customFormat="false" ht="21.9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7" customFormat="false" ht="15.95" hidden="false" customHeight="true" outlineLevel="0" collapsed="false">
      <c r="A7" s="4"/>
      <c r="B7" s="5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6"/>
    </row>
    <row r="8" customFormat="false" ht="15.95" hidden="false" customHeight="true" outlineLevel="0" collapsed="false">
      <c r="A8" s="6"/>
      <c r="B8" s="6"/>
      <c r="C8" s="6"/>
      <c r="D8" s="6"/>
      <c r="E8" s="6"/>
      <c r="F8" s="7" t="s">
        <v>3</v>
      </c>
      <c r="G8" s="4"/>
      <c r="H8" s="4"/>
      <c r="I8" s="7" t="s">
        <v>4</v>
      </c>
      <c r="J8" s="4"/>
      <c r="K8" s="4"/>
      <c r="L8" s="8" t="s">
        <v>5</v>
      </c>
      <c r="M8" s="8"/>
      <c r="N8" s="8"/>
      <c r="O8" s="8" t="s">
        <v>6</v>
      </c>
      <c r="P8" s="8"/>
      <c r="Q8" s="8"/>
      <c r="R8" s="6"/>
      <c r="S8" s="6"/>
    </row>
    <row r="9" customFormat="false" ht="11.1" hidden="false" customHeight="true" outlineLevel="0" collapsed="false">
      <c r="A9" s="6"/>
      <c r="B9" s="6"/>
      <c r="C9" s="6"/>
      <c r="D9" s="6"/>
      <c r="E9" s="6"/>
      <c r="F9" s="9"/>
      <c r="G9" s="9"/>
      <c r="H9" s="9"/>
      <c r="I9" s="9"/>
      <c r="J9" s="9"/>
      <c r="K9" s="6"/>
      <c r="L9" s="9"/>
      <c r="M9" s="9"/>
      <c r="N9" s="9"/>
      <c r="O9" s="9"/>
      <c r="P9" s="9"/>
      <c r="Q9" s="9"/>
      <c r="R9" s="6"/>
      <c r="S9" s="6"/>
    </row>
    <row r="10" customFormat="false" ht="15.95" hidden="false" customHeight="true" outlineLevel="0" collapsed="false">
      <c r="A10" s="10" t="s">
        <v>7</v>
      </c>
      <c r="B10" s="10"/>
      <c r="C10" s="10"/>
      <c r="D10" s="10"/>
      <c r="E10" s="10"/>
      <c r="F10" s="11" t="s">
        <v>8</v>
      </c>
      <c r="G10" s="11" t="s">
        <v>9</v>
      </c>
      <c r="H10" s="11" t="s">
        <v>10</v>
      </c>
      <c r="I10" s="11" t="s">
        <v>8</v>
      </c>
      <c r="J10" s="11" t="s">
        <v>9</v>
      </c>
      <c r="K10" s="10" t="s">
        <v>10</v>
      </c>
      <c r="L10" s="11" t="s">
        <v>8</v>
      </c>
      <c r="M10" s="11" t="s">
        <v>9</v>
      </c>
      <c r="N10" s="11" t="s">
        <v>10</v>
      </c>
      <c r="O10" s="11" t="s">
        <v>8</v>
      </c>
      <c r="P10" s="11" t="s">
        <v>9</v>
      </c>
      <c r="Q10" s="11" t="s">
        <v>10</v>
      </c>
      <c r="R10" s="6"/>
      <c r="S10" s="6"/>
    </row>
    <row r="11" customFormat="false" ht="11.1" hidden="false" customHeight="true" outlineLevel="0" collapsed="false">
      <c r="A11" s="4"/>
      <c r="B11" s="4"/>
      <c r="C11" s="4"/>
      <c r="D11" s="4"/>
      <c r="E11" s="4"/>
      <c r="F11" s="12"/>
      <c r="G11" s="12"/>
      <c r="H11" s="12"/>
      <c r="I11" s="12"/>
      <c r="J11" s="12"/>
      <c r="K11" s="4"/>
      <c r="L11" s="12"/>
      <c r="M11" s="12"/>
      <c r="N11" s="12"/>
      <c r="O11" s="12"/>
      <c r="P11" s="12"/>
      <c r="Q11" s="12"/>
      <c r="R11" s="6"/>
      <c r="S11" s="6"/>
    </row>
    <row r="12" customFormat="false" ht="12.95" hidden="false" customHeight="true" outlineLevel="0" collapsed="false">
      <c r="A12" s="6"/>
      <c r="B12" s="6"/>
      <c r="C12" s="6"/>
      <c r="D12" s="6"/>
      <c r="E12" s="6"/>
      <c r="F12" s="9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.95" hidden="false" customHeight="true" outlineLevel="0" collapsed="false">
      <c r="A13" s="6"/>
      <c r="B13" s="13" t="s">
        <v>11</v>
      </c>
      <c r="C13" s="14"/>
      <c r="D13" s="14"/>
      <c r="E13" s="14"/>
      <c r="F13" s="15" t="n">
        <f aca="false">F15+F34</f>
        <v>64245</v>
      </c>
      <c r="G13" s="16" t="n">
        <f aca="false">G15+G34</f>
        <v>62174</v>
      </c>
      <c r="H13" s="17" t="n">
        <f aca="false">IF(F13&lt;1,"",ROUND((G13-F13)/F13*100,1))</f>
        <v>-3.2</v>
      </c>
      <c r="I13" s="16" t="n">
        <f aca="false">I15+I34</f>
        <v>406417</v>
      </c>
      <c r="J13" s="16" t="n">
        <f aca="false">J15+J34</f>
        <v>411336</v>
      </c>
      <c r="K13" s="17" t="n">
        <f aca="false">IF(I13&lt;1,"",ROUND((J13-I13)/I13*100,1))</f>
        <v>1.2</v>
      </c>
      <c r="L13" s="16" t="n">
        <f aca="false">L15+L34</f>
        <v>1426903932</v>
      </c>
      <c r="M13" s="16" t="n">
        <f aca="false">M15+M34</f>
        <v>1400336878</v>
      </c>
      <c r="N13" s="17" t="n">
        <f aca="false">IF(L13&lt;1,"",ROUND((M13-L13)/L13*100,1))</f>
        <v>-1.9</v>
      </c>
      <c r="O13" s="16" t="n">
        <f aca="false">O34</f>
        <v>4246277</v>
      </c>
      <c r="P13" s="16" t="n">
        <v>4765495</v>
      </c>
      <c r="Q13" s="17" t="n">
        <f aca="false">IF(O13&lt;1,"",ROUND((P13-O13)/O13*100,1))</f>
        <v>12.2</v>
      </c>
      <c r="R13" s="6"/>
      <c r="S13" s="6"/>
    </row>
    <row r="14" customFormat="false" ht="12.95" hidden="false" customHeight="true" outlineLevel="0" collapsed="false">
      <c r="A14" s="6"/>
      <c r="B14" s="14"/>
      <c r="C14" s="14"/>
      <c r="D14" s="14"/>
      <c r="E14" s="14"/>
      <c r="F14" s="18"/>
      <c r="G14" s="14"/>
      <c r="H14" s="17" t="str">
        <f aca="false">IF(F14&lt;1,"",ROUND((G14-F14)/F14*100,1))</f>
        <v/>
      </c>
      <c r="I14" s="14"/>
      <c r="J14" s="14"/>
      <c r="K14" s="17" t="str">
        <f aca="false">IF(I14&lt;1,"",ROUND((J14-I14)/I14*100,1))</f>
        <v/>
      </c>
      <c r="L14" s="14"/>
      <c r="M14" s="14"/>
      <c r="N14" s="17" t="str">
        <f aca="false">IF(L14&lt;1,"",ROUND((M14-L14)/L14*100,1))</f>
        <v/>
      </c>
      <c r="O14" s="14"/>
      <c r="P14" s="14"/>
      <c r="Q14" s="17" t="str">
        <f aca="false">IF(O14&lt;1,"",ROUND((P14-O14)/O14*100,1))</f>
        <v/>
      </c>
      <c r="R14" s="6"/>
      <c r="S14" s="6"/>
    </row>
    <row r="15" customFormat="false" ht="15.95" hidden="false" customHeight="true" outlineLevel="0" collapsed="false">
      <c r="A15" s="6"/>
      <c r="B15" s="13" t="s">
        <v>12</v>
      </c>
      <c r="C15" s="14"/>
      <c r="D15" s="14"/>
      <c r="E15" s="14"/>
      <c r="F15" s="15" t="n">
        <f aca="false">SUM(F16:F32)</f>
        <v>11661</v>
      </c>
      <c r="G15" s="16" t="n">
        <f aca="false">SUM(G16:G32)</f>
        <v>11344</v>
      </c>
      <c r="H15" s="17" t="n">
        <f aca="false">IF(F15&lt;1,"",ROUND((G15-F15)/F15*100,1))</f>
        <v>-2.7</v>
      </c>
      <c r="I15" s="16" t="n">
        <f aca="false">SUM(I16:I32)</f>
        <v>107750</v>
      </c>
      <c r="J15" s="16" t="n">
        <f aca="false">SUM(J16:J32)</f>
        <v>106341</v>
      </c>
      <c r="K15" s="17" t="n">
        <f aca="false">IF(I15&lt;1,"",ROUND((J15-I15)/I15*100,1))</f>
        <v>-1.3</v>
      </c>
      <c r="L15" s="16" t="n">
        <f aca="false">SUM(L16:L32)</f>
        <v>845006187</v>
      </c>
      <c r="M15" s="16" t="n">
        <f aca="false">SUM(M16:M32)</f>
        <v>796787683</v>
      </c>
      <c r="N15" s="17" t="n">
        <f aca="false">IF(L15&lt;1,"",ROUND((M15-L15)/L15*100,1))</f>
        <v>-5.7</v>
      </c>
      <c r="O15" s="19" t="s">
        <v>13</v>
      </c>
      <c r="P15" s="19" t="s">
        <v>13</v>
      </c>
      <c r="Q15" s="20" t="s">
        <v>13</v>
      </c>
      <c r="R15" s="6"/>
      <c r="S15" s="6"/>
    </row>
    <row r="16" customFormat="false" ht="15.95" hidden="false" customHeight="true" outlineLevel="0" collapsed="false">
      <c r="A16" s="6"/>
      <c r="B16" s="6"/>
      <c r="C16" s="6"/>
      <c r="D16" s="21" t="s">
        <v>14</v>
      </c>
      <c r="E16" s="6"/>
      <c r="F16" s="22" t="n">
        <v>17</v>
      </c>
      <c r="G16" s="23" t="n">
        <v>23</v>
      </c>
      <c r="H16" s="24" t="n">
        <f aca="false">IF(F16&lt;1,"",ROUND((G16-F16)/F16*100,1))</f>
        <v>35.3</v>
      </c>
      <c r="I16" s="23" t="n">
        <v>202</v>
      </c>
      <c r="J16" s="23" t="n">
        <v>265</v>
      </c>
      <c r="K16" s="24" t="n">
        <f aca="false">IF(I16&lt;1,"",ROUND((J16-I16)/I16*100,1))</f>
        <v>31.2</v>
      </c>
      <c r="L16" s="23" t="n">
        <v>1818495</v>
      </c>
      <c r="M16" s="23" t="n">
        <v>1538690</v>
      </c>
      <c r="N16" s="24" t="n">
        <f aca="false">IF(L16&lt;1,"",ROUND((M16-L16)/L16*100,1))</f>
        <v>-15.4</v>
      </c>
      <c r="O16" s="25" t="s">
        <v>13</v>
      </c>
      <c r="P16" s="25" t="s">
        <v>13</v>
      </c>
      <c r="Q16" s="20" t="s">
        <v>13</v>
      </c>
      <c r="R16" s="6"/>
      <c r="S16" s="6"/>
    </row>
    <row r="17" customFormat="false" ht="15.95" hidden="false" customHeight="true" outlineLevel="0" collapsed="false">
      <c r="A17" s="6"/>
      <c r="B17" s="6"/>
      <c r="C17" s="6"/>
      <c r="D17" s="21" t="s">
        <v>15</v>
      </c>
      <c r="E17" s="6"/>
      <c r="F17" s="22" t="n">
        <v>33</v>
      </c>
      <c r="G17" s="23" t="n">
        <v>34</v>
      </c>
      <c r="H17" s="24" t="n">
        <f aca="false">IF(F17&lt;1,"",ROUND((G17-F17)/F17*100,1))</f>
        <v>3</v>
      </c>
      <c r="I17" s="23" t="n">
        <v>220</v>
      </c>
      <c r="J17" s="23" t="n">
        <v>145</v>
      </c>
      <c r="K17" s="24" t="n">
        <f aca="false">IF(I17&lt;1,"",ROUND((J17-I17)/I17*100,1))</f>
        <v>-34.1</v>
      </c>
      <c r="L17" s="23" t="n">
        <v>825793</v>
      </c>
      <c r="M17" s="23" t="n">
        <v>434509</v>
      </c>
      <c r="N17" s="24" t="n">
        <f aca="false">IF(L17&lt;1,"",ROUND((M17-L17)/L17*100,1))</f>
        <v>-47.4</v>
      </c>
      <c r="O17" s="25" t="s">
        <v>13</v>
      </c>
      <c r="P17" s="25" t="s">
        <v>13</v>
      </c>
      <c r="Q17" s="20" t="s">
        <v>13</v>
      </c>
      <c r="R17" s="6"/>
      <c r="S17" s="6"/>
    </row>
    <row r="18" customFormat="false" ht="15.95" hidden="false" customHeight="true" outlineLevel="0" collapsed="false">
      <c r="A18" s="6"/>
      <c r="B18" s="6"/>
      <c r="C18" s="6"/>
      <c r="D18" s="21" t="s">
        <v>16</v>
      </c>
      <c r="E18" s="6"/>
      <c r="F18" s="22" t="n">
        <v>320</v>
      </c>
      <c r="G18" s="23" t="n">
        <v>357</v>
      </c>
      <c r="H18" s="24" t="n">
        <f aca="false">IF(F18&lt;1,"",ROUND((G18-F18)/F18*100,1))</f>
        <v>11.6</v>
      </c>
      <c r="I18" s="23" t="n">
        <v>2178</v>
      </c>
      <c r="J18" s="23" t="n">
        <v>2424</v>
      </c>
      <c r="K18" s="24" t="n">
        <f aca="false">IF(I18&lt;1,"",ROUND((J18-I18)/I18*100,1))</f>
        <v>11.3</v>
      </c>
      <c r="L18" s="23" t="n">
        <v>8804505</v>
      </c>
      <c r="M18" s="23" t="n">
        <v>8886063</v>
      </c>
      <c r="N18" s="24" t="n">
        <f aca="false">IF(L18&lt;1,"",ROUND((M18-L18)/L18*100,1))</f>
        <v>0.9</v>
      </c>
      <c r="O18" s="25" t="s">
        <v>13</v>
      </c>
      <c r="P18" s="25" t="s">
        <v>13</v>
      </c>
      <c r="Q18" s="20" t="s">
        <v>13</v>
      </c>
      <c r="R18" s="6"/>
      <c r="S18" s="6"/>
    </row>
    <row r="19" customFormat="false" ht="15.95" hidden="false" customHeight="true" outlineLevel="0" collapsed="false">
      <c r="A19" s="6"/>
      <c r="B19" s="6"/>
      <c r="C19" s="6"/>
      <c r="D19" s="21" t="s">
        <v>17</v>
      </c>
      <c r="E19" s="6"/>
      <c r="F19" s="22" t="n">
        <v>1839</v>
      </c>
      <c r="G19" s="23" t="n">
        <v>1764</v>
      </c>
      <c r="H19" s="24" t="n">
        <f aca="false">IF(F19&lt;1,"",ROUND((G19-F19)/F19*100,1))</f>
        <v>-4.1</v>
      </c>
      <c r="I19" s="23" t="n">
        <v>17241</v>
      </c>
      <c r="J19" s="23" t="n">
        <v>16519</v>
      </c>
      <c r="K19" s="24" t="n">
        <f aca="false">IF(I19&lt;1,"",ROUND((J19-I19)/I19*100,1))</f>
        <v>-4.2</v>
      </c>
      <c r="L19" s="23" t="n">
        <v>146875822</v>
      </c>
      <c r="M19" s="23" t="n">
        <v>149357345</v>
      </c>
      <c r="N19" s="24" t="n">
        <f aca="false">IF(L19&lt;1,"",ROUND((M19-L19)/L19*100,1))</f>
        <v>1.7</v>
      </c>
      <c r="O19" s="25" t="s">
        <v>13</v>
      </c>
      <c r="P19" s="25" t="s">
        <v>13</v>
      </c>
      <c r="Q19" s="20" t="s">
        <v>13</v>
      </c>
      <c r="R19" s="6"/>
      <c r="S19" s="6"/>
    </row>
    <row r="20" customFormat="false" ht="15.95" hidden="false" customHeight="true" outlineLevel="0" collapsed="false">
      <c r="A20" s="6"/>
      <c r="B20" s="6"/>
      <c r="C20" s="6"/>
      <c r="D20" s="21" t="s">
        <v>18</v>
      </c>
      <c r="E20" s="6"/>
      <c r="F20" s="22" t="n">
        <v>1697</v>
      </c>
      <c r="G20" s="23" t="n">
        <v>1635</v>
      </c>
      <c r="H20" s="24" t="n">
        <f aca="false">IF(F20&lt;1,"",ROUND((G20-F20)/F20*100,1))</f>
        <v>-3.7</v>
      </c>
      <c r="I20" s="23" t="n">
        <v>17261</v>
      </c>
      <c r="J20" s="23" t="n">
        <v>16926</v>
      </c>
      <c r="K20" s="24" t="n">
        <f aca="false">IF(I20&lt;1,"",ROUND((J20-I20)/I20*100,1))</f>
        <v>-1.9</v>
      </c>
      <c r="L20" s="23" t="n">
        <v>126695948</v>
      </c>
      <c r="M20" s="23" t="n">
        <v>137108495</v>
      </c>
      <c r="N20" s="24" t="n">
        <f aca="false">IF(L20&lt;1,"",ROUND((M20-L20)/L20*100,1))</f>
        <v>8.2</v>
      </c>
      <c r="O20" s="25" t="s">
        <v>13</v>
      </c>
      <c r="P20" s="25" t="s">
        <v>13</v>
      </c>
      <c r="Q20" s="20" t="s">
        <v>13</v>
      </c>
      <c r="R20" s="6"/>
      <c r="S20" s="6"/>
    </row>
    <row r="21" customFormat="false" ht="15.95" hidden="false" customHeight="true" outlineLevel="0" collapsed="false">
      <c r="A21" s="6"/>
      <c r="B21" s="6"/>
      <c r="C21" s="6"/>
      <c r="D21" s="21" t="s">
        <v>19</v>
      </c>
      <c r="E21" s="6"/>
      <c r="F21" s="22" t="n">
        <v>1993</v>
      </c>
      <c r="G21" s="23" t="n">
        <v>1928</v>
      </c>
      <c r="H21" s="24" t="n">
        <f aca="false">IF(F21&lt;1,"",ROUND((G21-F21)/F21*100,1))</f>
        <v>-3.3</v>
      </c>
      <c r="I21" s="23" t="n">
        <v>14256</v>
      </c>
      <c r="J21" s="23" t="n">
        <v>13816</v>
      </c>
      <c r="K21" s="24" t="n">
        <f aca="false">IF(I21&lt;1,"",ROUND((J21-I21)/I21*100,1))</f>
        <v>-3.1</v>
      </c>
      <c r="L21" s="23" t="n">
        <v>101935052</v>
      </c>
      <c r="M21" s="23" t="n">
        <v>98086288</v>
      </c>
      <c r="N21" s="24" t="n">
        <f aca="false">IF(L21&lt;1,"",ROUND((M21-L21)/L21*100,1))</f>
        <v>-3.8</v>
      </c>
      <c r="O21" s="25" t="s">
        <v>13</v>
      </c>
      <c r="P21" s="25" t="s">
        <v>13</v>
      </c>
      <c r="Q21" s="20" t="s">
        <v>13</v>
      </c>
      <c r="R21" s="6"/>
      <c r="S21" s="6"/>
    </row>
    <row r="22" customFormat="false" ht="15.95" hidden="false" customHeight="true" outlineLevel="0" collapsed="false">
      <c r="A22" s="6"/>
      <c r="B22" s="6"/>
      <c r="C22" s="6"/>
      <c r="D22" s="21" t="s">
        <v>20</v>
      </c>
      <c r="E22" s="6"/>
      <c r="F22" s="22" t="n">
        <v>348</v>
      </c>
      <c r="G22" s="23" t="n">
        <v>338</v>
      </c>
      <c r="H22" s="24" t="n">
        <f aca="false">IF(F22&lt;1,"",ROUND((G22-F22)/F22*100,1))</f>
        <v>-2.9</v>
      </c>
      <c r="I22" s="23" t="n">
        <v>2572</v>
      </c>
      <c r="J22" s="23" t="n">
        <v>2869</v>
      </c>
      <c r="K22" s="24" t="n">
        <f aca="false">IF(I22&lt;1,"",ROUND((J22-I22)/I22*100,1))</f>
        <v>11.5</v>
      </c>
      <c r="L22" s="23" t="n">
        <v>25614494</v>
      </c>
      <c r="M22" s="23" t="n">
        <v>21768263</v>
      </c>
      <c r="N22" s="24" t="n">
        <f aca="false">IF(L22&lt;1,"",ROUND((M22-L22)/L22*100,1))</f>
        <v>-15</v>
      </c>
      <c r="O22" s="25" t="s">
        <v>13</v>
      </c>
      <c r="P22" s="25" t="s">
        <v>13</v>
      </c>
      <c r="Q22" s="20" t="s">
        <v>13</v>
      </c>
      <c r="R22" s="6"/>
      <c r="S22" s="6"/>
    </row>
    <row r="23" customFormat="false" ht="15.95" hidden="false" customHeight="true" outlineLevel="0" collapsed="false">
      <c r="A23" s="6"/>
      <c r="B23" s="6"/>
      <c r="C23" s="6"/>
      <c r="D23" s="21" t="s">
        <v>21</v>
      </c>
      <c r="E23" s="6"/>
      <c r="F23" s="22" t="n">
        <v>588</v>
      </c>
      <c r="G23" s="23" t="n">
        <v>539</v>
      </c>
      <c r="H23" s="24" t="n">
        <f aca="false">IF(F23&lt;1,"",ROUND((G23-F23)/F23*100,1))</f>
        <v>-8.3</v>
      </c>
      <c r="I23" s="23" t="n">
        <v>6553</v>
      </c>
      <c r="J23" s="23" t="n">
        <v>5873</v>
      </c>
      <c r="K23" s="24" t="n">
        <f aca="false">IF(I23&lt;1,"",ROUND((J23-I23)/I23*100,1))</f>
        <v>-10.4</v>
      </c>
      <c r="L23" s="23" t="n">
        <v>99188901</v>
      </c>
      <c r="M23" s="23" t="n">
        <v>71593936</v>
      </c>
      <c r="N23" s="24" t="n">
        <f aca="false">IF(L23&lt;1,"",ROUND((M23-L23)/L23*100,1))</f>
        <v>-27.8</v>
      </c>
      <c r="O23" s="25" t="s">
        <v>13</v>
      </c>
      <c r="P23" s="25" t="s">
        <v>13</v>
      </c>
      <c r="Q23" s="20" t="s">
        <v>13</v>
      </c>
      <c r="R23" s="6"/>
      <c r="S23" s="6"/>
    </row>
    <row r="24" customFormat="false" ht="15.95" hidden="false" customHeight="true" outlineLevel="0" collapsed="false">
      <c r="A24" s="6"/>
      <c r="B24" s="6"/>
      <c r="C24" s="6"/>
      <c r="D24" s="21" t="s">
        <v>22</v>
      </c>
      <c r="E24" s="6"/>
      <c r="F24" s="22" t="n">
        <v>431</v>
      </c>
      <c r="G24" s="23" t="n">
        <v>364</v>
      </c>
      <c r="H24" s="24" t="n">
        <f aca="false">IF(F24&lt;1,"",ROUND((G24-F24)/F24*100,1))</f>
        <v>-15.5</v>
      </c>
      <c r="I24" s="23" t="n">
        <v>2052</v>
      </c>
      <c r="J24" s="23" t="n">
        <v>1748</v>
      </c>
      <c r="K24" s="24" t="n">
        <f aca="false">IF(I24&lt;1,"",ROUND((J24-I24)/I24*100,1))</f>
        <v>-14.8</v>
      </c>
      <c r="L24" s="23" t="n">
        <v>7426749</v>
      </c>
      <c r="M24" s="23" t="n">
        <v>5062838</v>
      </c>
      <c r="N24" s="24" t="n">
        <f aca="false">IF(L24&lt;1,"",ROUND((M24-L24)/L24*100,1))</f>
        <v>-31.8</v>
      </c>
      <c r="O24" s="25" t="s">
        <v>13</v>
      </c>
      <c r="P24" s="25" t="s">
        <v>13</v>
      </c>
      <c r="Q24" s="20" t="s">
        <v>13</v>
      </c>
      <c r="R24" s="6"/>
      <c r="S24" s="6"/>
    </row>
    <row r="25" customFormat="false" ht="15.95" hidden="false" customHeight="true" outlineLevel="0" collapsed="false">
      <c r="A25" s="6"/>
      <c r="B25" s="6"/>
      <c r="C25" s="6"/>
      <c r="D25" s="21" t="s">
        <v>23</v>
      </c>
      <c r="E25" s="6"/>
      <c r="F25" s="22" t="n">
        <v>1008</v>
      </c>
      <c r="G25" s="23" t="n">
        <v>921</v>
      </c>
      <c r="H25" s="24" t="n">
        <f aca="false">IF(F25&lt;1,"",ROUND((G25-F25)/F25*100,1))</f>
        <v>-8.6</v>
      </c>
      <c r="I25" s="23" t="n">
        <v>9782</v>
      </c>
      <c r="J25" s="23" t="n">
        <v>8996</v>
      </c>
      <c r="K25" s="24" t="n">
        <f aca="false">IF(I25&lt;1,"",ROUND((J25-I25)/I25*100,1))</f>
        <v>-8</v>
      </c>
      <c r="L25" s="23" t="n">
        <v>67187888</v>
      </c>
      <c r="M25" s="23" t="n">
        <v>51788797</v>
      </c>
      <c r="N25" s="24" t="n">
        <f aca="false">IF(L25&lt;1,"",ROUND((M25-L25)/L25*100,1))</f>
        <v>-22.9</v>
      </c>
      <c r="O25" s="25" t="s">
        <v>13</v>
      </c>
      <c r="P25" s="25" t="s">
        <v>13</v>
      </c>
      <c r="Q25" s="20" t="s">
        <v>13</v>
      </c>
      <c r="R25" s="6"/>
      <c r="S25" s="6"/>
    </row>
    <row r="26" customFormat="false" ht="15.95" hidden="false" customHeight="true" outlineLevel="0" collapsed="false">
      <c r="A26" s="6"/>
      <c r="B26" s="6"/>
      <c r="C26" s="6"/>
      <c r="D26" s="21" t="s">
        <v>24</v>
      </c>
      <c r="E26" s="6"/>
      <c r="F26" s="22" t="n">
        <v>450</v>
      </c>
      <c r="G26" s="23" t="n">
        <v>490</v>
      </c>
      <c r="H26" s="24" t="n">
        <f aca="false">IF(F26&lt;1,"",ROUND((G26-F26)/F26*100,1))</f>
        <v>8.9</v>
      </c>
      <c r="I26" s="23" t="n">
        <v>6649</v>
      </c>
      <c r="J26" s="23" t="n">
        <v>6827</v>
      </c>
      <c r="K26" s="24" t="n">
        <f aca="false">IF(I26&lt;1,"",ROUND((J26-I26)/I26*100,1))</f>
        <v>2.7</v>
      </c>
      <c r="L26" s="23" t="n">
        <v>74966130</v>
      </c>
      <c r="M26" s="23" t="n">
        <v>56627400</v>
      </c>
      <c r="N26" s="24" t="n">
        <f aca="false">IF(L26&lt;1,"",ROUND((M26-L26)/L26*100,1))</f>
        <v>-24.5</v>
      </c>
      <c r="O26" s="25" t="s">
        <v>13</v>
      </c>
      <c r="P26" s="25" t="s">
        <v>13</v>
      </c>
      <c r="Q26" s="20" t="s">
        <v>13</v>
      </c>
      <c r="R26" s="6"/>
      <c r="S26" s="6"/>
    </row>
    <row r="27" customFormat="false" ht="15.95" hidden="false" customHeight="true" outlineLevel="0" collapsed="false">
      <c r="A27" s="6"/>
      <c r="B27" s="6"/>
      <c r="C27" s="6"/>
      <c r="D27" s="21" t="s">
        <v>25</v>
      </c>
      <c r="E27" s="6"/>
      <c r="F27" s="22" t="n">
        <v>526</v>
      </c>
      <c r="G27" s="23" t="n">
        <v>522</v>
      </c>
      <c r="H27" s="24" t="n">
        <f aca="false">IF(F27&lt;1,"",ROUND((G27-F27)/F27*100,1))</f>
        <v>-0.8</v>
      </c>
      <c r="I27" s="23" t="n">
        <v>6478</v>
      </c>
      <c r="J27" s="23" t="n">
        <v>6956</v>
      </c>
      <c r="K27" s="24" t="n">
        <f aca="false">IF(I27&lt;1,"",ROUND((J27-I27)/I27*100,1))</f>
        <v>7.4</v>
      </c>
      <c r="L27" s="23" t="n">
        <v>53111005</v>
      </c>
      <c r="M27" s="23" t="n">
        <v>57250544</v>
      </c>
      <c r="N27" s="24" t="n">
        <f aca="false">IF(L27&lt;1,"",ROUND((M27-L27)/L27*100,1))</f>
        <v>7.8</v>
      </c>
      <c r="O27" s="25" t="s">
        <v>13</v>
      </c>
      <c r="P27" s="25" t="s">
        <v>13</v>
      </c>
      <c r="Q27" s="20" t="s">
        <v>13</v>
      </c>
      <c r="R27" s="6"/>
      <c r="S27" s="6"/>
    </row>
    <row r="28" customFormat="false" ht="15.95" hidden="false" customHeight="true" outlineLevel="0" collapsed="false">
      <c r="A28" s="6"/>
      <c r="B28" s="6"/>
      <c r="C28" s="6"/>
      <c r="D28" s="21" t="s">
        <v>26</v>
      </c>
      <c r="E28" s="6"/>
      <c r="F28" s="22" t="n">
        <v>249</v>
      </c>
      <c r="G28" s="23" t="n">
        <v>264</v>
      </c>
      <c r="H28" s="24" t="n">
        <f aca="false">IF(F28&lt;1,"",ROUND((G28-F28)/F28*100,1))</f>
        <v>6</v>
      </c>
      <c r="I28" s="23" t="n">
        <v>1820</v>
      </c>
      <c r="J28" s="23" t="n">
        <v>2157</v>
      </c>
      <c r="K28" s="24" t="n">
        <f aca="false">IF(I28&lt;1,"",ROUND((J28-I28)/I28*100,1))</f>
        <v>18.5</v>
      </c>
      <c r="L28" s="23" t="n">
        <v>11531524</v>
      </c>
      <c r="M28" s="23" t="n">
        <v>11450826</v>
      </c>
      <c r="N28" s="24" t="n">
        <f aca="false">IF(L28&lt;1,"",ROUND((M28-L28)/L28*100,1))</f>
        <v>-0.7</v>
      </c>
      <c r="O28" s="25" t="s">
        <v>13</v>
      </c>
      <c r="P28" s="25" t="s">
        <v>13</v>
      </c>
      <c r="Q28" s="20" t="s">
        <v>13</v>
      </c>
      <c r="R28" s="6"/>
      <c r="S28" s="6"/>
    </row>
    <row r="29" customFormat="false" ht="15.95" hidden="false" customHeight="true" outlineLevel="0" collapsed="false">
      <c r="A29" s="6"/>
      <c r="B29" s="6"/>
      <c r="C29" s="6"/>
      <c r="D29" s="21" t="s">
        <v>27</v>
      </c>
      <c r="E29" s="6"/>
      <c r="F29" s="22" t="n">
        <v>518</v>
      </c>
      <c r="G29" s="23" t="n">
        <v>513</v>
      </c>
      <c r="H29" s="24" t="n">
        <f aca="false">IF(F29&lt;1,"",ROUND((G29-F29)/F29*100,1))</f>
        <v>-1</v>
      </c>
      <c r="I29" s="23" t="n">
        <v>3892</v>
      </c>
      <c r="J29" s="23" t="n">
        <v>3938</v>
      </c>
      <c r="K29" s="24" t="n">
        <f aca="false">IF(I29&lt;1,"",ROUND((J29-I29)/I29*100,1))</f>
        <v>1.2</v>
      </c>
      <c r="L29" s="23" t="n">
        <v>18662694</v>
      </c>
      <c r="M29" s="23" t="n">
        <v>19056784</v>
      </c>
      <c r="N29" s="24" t="n">
        <f aca="false">IF(L29&lt;1,"",ROUND((M29-L29)/L29*100,1))</f>
        <v>2.1</v>
      </c>
      <c r="O29" s="25" t="s">
        <v>13</v>
      </c>
      <c r="P29" s="25" t="s">
        <v>13</v>
      </c>
      <c r="Q29" s="20" t="s">
        <v>13</v>
      </c>
      <c r="R29" s="6"/>
      <c r="S29" s="6"/>
    </row>
    <row r="30" customFormat="false" ht="15.95" hidden="false" customHeight="true" outlineLevel="0" collapsed="false">
      <c r="A30" s="6"/>
      <c r="B30" s="6"/>
      <c r="C30" s="6"/>
      <c r="D30" s="21" t="s">
        <v>28</v>
      </c>
      <c r="E30" s="6"/>
      <c r="F30" s="22" t="n">
        <v>508</v>
      </c>
      <c r="G30" s="23" t="n">
        <v>496</v>
      </c>
      <c r="H30" s="24" t="n">
        <f aca="false">IF(F30&lt;1,"",ROUND((G30-F30)/F30*100,1))</f>
        <v>-2.4</v>
      </c>
      <c r="I30" s="23" t="n">
        <v>6757</v>
      </c>
      <c r="J30" s="23" t="n">
        <v>6594</v>
      </c>
      <c r="K30" s="24" t="n">
        <f aca="false">IF(I30&lt;1,"",ROUND((J30-I30)/I30*100,1))</f>
        <v>-2.4</v>
      </c>
      <c r="L30" s="23" t="n">
        <v>42683232</v>
      </c>
      <c r="M30" s="23" t="n">
        <v>40935168</v>
      </c>
      <c r="N30" s="24" t="n">
        <f aca="false">IF(L30&lt;1,"",ROUND((M30-L30)/L30*100,1))</f>
        <v>-4.1</v>
      </c>
      <c r="O30" s="25" t="s">
        <v>13</v>
      </c>
      <c r="P30" s="25" t="s">
        <v>13</v>
      </c>
      <c r="Q30" s="20" t="s">
        <v>13</v>
      </c>
      <c r="R30" s="6"/>
      <c r="S30" s="6"/>
    </row>
    <row r="31" customFormat="false" ht="15.95" hidden="false" customHeight="true" outlineLevel="0" collapsed="false">
      <c r="A31" s="6"/>
      <c r="B31" s="6"/>
      <c r="C31" s="6"/>
      <c r="D31" s="21" t="s">
        <v>29</v>
      </c>
      <c r="E31" s="6"/>
      <c r="F31" s="22" t="n">
        <v>25</v>
      </c>
      <c r="G31" s="23" t="n">
        <v>28</v>
      </c>
      <c r="H31" s="24" t="n">
        <f aca="false">IF(F31&lt;1,"",ROUND((G31-F31)/F31*100,1))</f>
        <v>12</v>
      </c>
      <c r="I31" s="23" t="n">
        <v>103</v>
      </c>
      <c r="J31" s="23" t="n">
        <v>207</v>
      </c>
      <c r="K31" s="24" t="n">
        <f aca="false">IF(I31&lt;1,"",ROUND((J31-I31)/I31*100,1))</f>
        <v>101</v>
      </c>
      <c r="L31" s="25" t="s">
        <v>13</v>
      </c>
      <c r="M31" s="25" t="s">
        <v>13</v>
      </c>
      <c r="N31" s="24" t="e">
        <f aca="false">IF(L31&lt;1,"",ROUND((M31-L31)/L31*100,1))</f>
        <v>#VALUE!</v>
      </c>
      <c r="O31" s="25" t="s">
        <v>13</v>
      </c>
      <c r="P31" s="25" t="s">
        <v>13</v>
      </c>
      <c r="Q31" s="20" t="s">
        <v>13</v>
      </c>
      <c r="R31" s="6"/>
      <c r="S31" s="6"/>
    </row>
    <row r="32" customFormat="false" ht="15.95" hidden="false" customHeight="true" outlineLevel="0" collapsed="false">
      <c r="A32" s="6"/>
      <c r="B32" s="6"/>
      <c r="C32" s="6"/>
      <c r="D32" s="21" t="s">
        <v>30</v>
      </c>
      <c r="E32" s="6"/>
      <c r="F32" s="22" t="n">
        <v>1111</v>
      </c>
      <c r="G32" s="23" t="n">
        <v>1128</v>
      </c>
      <c r="H32" s="24" t="n">
        <f aca="false">IF(F32&lt;1,"",ROUND((G32-F32)/F32*100,1))</f>
        <v>1.5</v>
      </c>
      <c r="I32" s="23" t="n">
        <v>9734</v>
      </c>
      <c r="J32" s="23" t="n">
        <v>10081</v>
      </c>
      <c r="K32" s="24" t="n">
        <f aca="false">IF(I32&lt;1,"",ROUND((J32-I32)/I32*100,1))</f>
        <v>3.6</v>
      </c>
      <c r="L32" s="23" t="n">
        <v>57677955</v>
      </c>
      <c r="M32" s="23" t="n">
        <v>65841737</v>
      </c>
      <c r="N32" s="24" t="n">
        <f aca="false">IF(L32&lt;1,"",ROUND((M32-L32)/L32*100,1))</f>
        <v>14.2</v>
      </c>
      <c r="O32" s="6"/>
      <c r="P32" s="6"/>
      <c r="Q32" s="20" t="s">
        <v>13</v>
      </c>
      <c r="R32" s="6"/>
      <c r="S32" s="6"/>
    </row>
    <row r="33" customFormat="false" ht="12.95" hidden="false" customHeight="true" outlineLevel="0" collapsed="false">
      <c r="A33" s="6"/>
      <c r="B33" s="6"/>
      <c r="C33" s="6"/>
      <c r="D33" s="6"/>
      <c r="E33" s="6"/>
      <c r="F33" s="9"/>
      <c r="G33" s="6"/>
      <c r="H33" s="24" t="str">
        <f aca="false">IF(F33&lt;1,"",ROUND((G33-F33)/F33*100,1))</f>
        <v/>
      </c>
      <c r="I33" s="6"/>
      <c r="J33" s="6"/>
      <c r="K33" s="24" t="str">
        <f aca="false">IF(I33&lt;1,"",ROUND((J33-I33)/I33*100,1))</f>
        <v/>
      </c>
      <c r="L33" s="6"/>
      <c r="M33" s="6"/>
      <c r="N33" s="24" t="str">
        <f aca="false">IF(L33&lt;1,"",ROUND((M33-L33)/L33*100,1))</f>
        <v/>
      </c>
      <c r="O33" s="6"/>
      <c r="P33" s="6"/>
      <c r="Q33" s="24" t="str">
        <f aca="false">IF(O33&lt;1,"",ROUND((P33-O33)/O33*100,1))</f>
        <v/>
      </c>
      <c r="R33" s="6"/>
      <c r="S33" s="6"/>
    </row>
    <row r="34" customFormat="false" ht="15.95" hidden="false" customHeight="true" outlineLevel="0" collapsed="false">
      <c r="A34" s="6"/>
      <c r="B34" s="13" t="s">
        <v>31</v>
      </c>
      <c r="C34" s="14"/>
      <c r="D34" s="14"/>
      <c r="E34" s="14"/>
      <c r="F34" s="15" t="n">
        <f aca="false">F35+F39+F46+F57+F61+F68</f>
        <v>52584</v>
      </c>
      <c r="G34" s="16" t="n">
        <f aca="false">G35+G39+G46+G57+G61+G68</f>
        <v>50830</v>
      </c>
      <c r="H34" s="17" t="n">
        <f aca="false">IF(F34&lt;1,"",ROUND((G34-F34)/F34*100,1))</f>
        <v>-3.3</v>
      </c>
      <c r="I34" s="16" t="n">
        <f aca="false">I35+I39+I46+I57+I61+I68</f>
        <v>298667</v>
      </c>
      <c r="J34" s="16" t="n">
        <f aca="false">J35+J39+J46+J57+J61+J68</f>
        <v>304995</v>
      </c>
      <c r="K34" s="17" t="n">
        <f aca="false">IF(I34&lt;1,"",ROUND((J34-I34)/I34*100,1))</f>
        <v>2.1</v>
      </c>
      <c r="L34" s="16" t="n">
        <f aca="false">L35+L39+L46+L57+L61+L68</f>
        <v>581897745</v>
      </c>
      <c r="M34" s="16" t="n">
        <f aca="false">M35+M39+M46+M57+M61+M68</f>
        <v>603549195</v>
      </c>
      <c r="N34" s="17" t="n">
        <f aca="false">IF(L34&lt;1,"",ROUND((M34-L34)/L34*100,1))</f>
        <v>3.7</v>
      </c>
      <c r="O34" s="16" t="n">
        <f aca="false">O35+O39+O46+O57+O61+O68</f>
        <v>4246277</v>
      </c>
      <c r="P34" s="16" t="n">
        <f aca="false">P35+P39+P46+P57+P61+P68</f>
        <v>4765495</v>
      </c>
      <c r="Q34" s="17" t="n">
        <f aca="false">IF(O34&lt;1,"",ROUND((P34-O34)/O34*100,1))</f>
        <v>12.2</v>
      </c>
      <c r="R34" s="6"/>
      <c r="S34" s="6"/>
    </row>
    <row r="35" customFormat="false" ht="15.95" hidden="false" customHeight="true" outlineLevel="0" collapsed="false">
      <c r="A35" s="6"/>
      <c r="B35" s="26"/>
      <c r="C35" s="13" t="s">
        <v>32</v>
      </c>
      <c r="D35" s="14"/>
      <c r="E35" s="14"/>
      <c r="F35" s="15" t="n">
        <f aca="false">F36+F37</f>
        <v>164</v>
      </c>
      <c r="G35" s="16" t="n">
        <f aca="false">G36+G37</f>
        <v>176</v>
      </c>
      <c r="H35" s="17" t="n">
        <f aca="false">IF(F35&lt;1,"",ROUND((G35-F35)/F35*100,1))</f>
        <v>7.3</v>
      </c>
      <c r="I35" s="16" t="n">
        <f aca="false">I36+I37</f>
        <v>24083</v>
      </c>
      <c r="J35" s="16" t="n">
        <f aca="false">J36+J37</f>
        <v>24375</v>
      </c>
      <c r="K35" s="17" t="n">
        <f aca="false">IF(I35&lt;1,"",ROUND((J35-I35)/I35*100,1))</f>
        <v>1.2</v>
      </c>
      <c r="L35" s="16" t="n">
        <f aca="false">L36+L37</f>
        <v>97403775</v>
      </c>
      <c r="M35" s="16" t="n">
        <f aca="false">M36+M37</f>
        <v>100422165</v>
      </c>
      <c r="N35" s="17" t="n">
        <f aca="false">IF(L35&lt;1,"",ROUND((M35-L35)/L35*100,1))</f>
        <v>3.1</v>
      </c>
      <c r="O35" s="16" t="n">
        <f aca="false">SUM(O36:O37)</f>
        <v>841719</v>
      </c>
      <c r="P35" s="16" t="n">
        <f aca="false">SUM(P36:P37)</f>
        <v>1003050</v>
      </c>
      <c r="Q35" s="17" t="n">
        <f aca="false">IF(O35&lt;1,"",ROUND((P35-O35)/O35*100,1))</f>
        <v>19.2</v>
      </c>
      <c r="R35" s="6"/>
      <c r="S35" s="6"/>
    </row>
    <row r="36" customFormat="false" ht="15.95" hidden="false" customHeight="true" outlineLevel="0" collapsed="false">
      <c r="A36" s="6"/>
      <c r="B36" s="6"/>
      <c r="C36" s="6"/>
      <c r="D36" s="21" t="s">
        <v>33</v>
      </c>
      <c r="E36" s="6"/>
      <c r="F36" s="22" t="n">
        <v>86</v>
      </c>
      <c r="G36" s="23" t="n">
        <v>86</v>
      </c>
      <c r="H36" s="27" t="s">
        <v>13</v>
      </c>
      <c r="I36" s="23" t="n">
        <v>23443</v>
      </c>
      <c r="J36" s="23" t="n">
        <v>23588</v>
      </c>
      <c r="K36" s="24" t="n">
        <f aca="false">IF(I36&lt;1,"",ROUND((J36-I36)/I36*100,1))</f>
        <v>0.6</v>
      </c>
      <c r="L36" s="23" t="n">
        <v>95535927</v>
      </c>
      <c r="M36" s="23" t="n">
        <v>98304932</v>
      </c>
      <c r="N36" s="24" t="n">
        <f aca="false">IF(L36&lt;1,"",ROUND((M36-L36)/L36*100,1))</f>
        <v>2.9</v>
      </c>
      <c r="O36" s="23" t="n">
        <v>827281</v>
      </c>
      <c r="P36" s="23" t="n">
        <v>982770</v>
      </c>
      <c r="Q36" s="24" t="n">
        <f aca="false">IF(O36&lt;1,"",ROUND((P36-O36)/O36*100,1))</f>
        <v>18.8</v>
      </c>
      <c r="R36" s="6"/>
      <c r="S36" s="6"/>
    </row>
    <row r="37" customFormat="false" ht="15.95" hidden="false" customHeight="true" outlineLevel="0" collapsed="false">
      <c r="A37" s="6"/>
      <c r="B37" s="6"/>
      <c r="C37" s="6"/>
      <c r="D37" s="21" t="s">
        <v>34</v>
      </c>
      <c r="E37" s="6"/>
      <c r="F37" s="22" t="n">
        <v>78</v>
      </c>
      <c r="G37" s="23" t="n">
        <v>90</v>
      </c>
      <c r="H37" s="24" t="n">
        <f aca="false">IF(F37&lt;1,"",ROUND((G37-F37)/F37*100,1))</f>
        <v>15.4</v>
      </c>
      <c r="I37" s="23" t="n">
        <v>640</v>
      </c>
      <c r="J37" s="23" t="n">
        <v>787</v>
      </c>
      <c r="K37" s="24" t="n">
        <f aca="false">IF(I37&lt;1,"",ROUND((J37-I37)/I37*100,1))</f>
        <v>23</v>
      </c>
      <c r="L37" s="23" t="n">
        <v>1867848</v>
      </c>
      <c r="M37" s="23" t="n">
        <v>2117233</v>
      </c>
      <c r="N37" s="24" t="n">
        <f aca="false">IF(L37&lt;1,"",ROUND((M37-L37)/L37*100,1))</f>
        <v>13.4</v>
      </c>
      <c r="O37" s="23" t="n">
        <v>14438</v>
      </c>
      <c r="P37" s="23" t="n">
        <v>20280</v>
      </c>
      <c r="Q37" s="24" t="n">
        <f aca="false">IF(O37&lt;1,"",ROUND((P37-O37)/O37*100,1))</f>
        <v>40.5</v>
      </c>
      <c r="R37" s="6"/>
      <c r="S37" s="6"/>
    </row>
    <row r="38" customFormat="false" ht="12.95" hidden="false" customHeight="true" outlineLevel="0" collapsed="false">
      <c r="A38" s="6"/>
      <c r="B38" s="6"/>
      <c r="C38" s="6"/>
      <c r="D38" s="6"/>
      <c r="E38" s="6"/>
      <c r="F38" s="9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5.95" hidden="false" customHeight="true" outlineLevel="0" collapsed="false">
      <c r="A39" s="6"/>
      <c r="B39" s="6"/>
      <c r="C39" s="13" t="s">
        <v>35</v>
      </c>
      <c r="D39" s="14"/>
      <c r="E39" s="14"/>
      <c r="F39" s="15" t="n">
        <f aca="false">SUM(F40:F44)</f>
        <v>7605</v>
      </c>
      <c r="G39" s="16" t="n">
        <f aca="false">SUM(G40:G44)</f>
        <v>7441</v>
      </c>
      <c r="H39" s="17" t="n">
        <f aca="false">IF(F39&lt;1,"",ROUND((G39-F39)/F39*100,1))</f>
        <v>-2.2</v>
      </c>
      <c r="I39" s="16" t="n">
        <f aca="false">SUM(I40:I44)</f>
        <v>30176</v>
      </c>
      <c r="J39" s="16" t="n">
        <f aca="false">SUM(J40:J44)</f>
        <v>29365</v>
      </c>
      <c r="K39" s="17" t="n">
        <f aca="false">IF(I39&lt;1,"",ROUND((J39-I39)/I39*100,1))</f>
        <v>-2.7</v>
      </c>
      <c r="L39" s="16" t="n">
        <f aca="false">SUM(L40:L44)</f>
        <v>54042926</v>
      </c>
      <c r="M39" s="16" t="n">
        <f aca="false">SUM(M40:M44)</f>
        <v>53290697</v>
      </c>
      <c r="N39" s="17" t="n">
        <f aca="false">IF(L39&lt;1,"",ROUND((M39-L39)/L39*100,1))</f>
        <v>-1.4</v>
      </c>
      <c r="O39" s="16" t="n">
        <f aca="false">SUM(O40:O44)</f>
        <v>675841</v>
      </c>
      <c r="P39" s="16" t="n">
        <f aca="false">SUM(P40:P44)</f>
        <v>747801</v>
      </c>
      <c r="Q39" s="17" t="n">
        <f aca="false">IF(O39&lt;1,"",ROUND((P39-O39)/O39*100,1))</f>
        <v>10.6</v>
      </c>
      <c r="R39" s="6"/>
      <c r="S39" s="6"/>
    </row>
    <row r="40" customFormat="false" ht="15.95" hidden="false" customHeight="true" outlineLevel="0" collapsed="false">
      <c r="A40" s="6"/>
      <c r="B40" s="6"/>
      <c r="C40" s="6"/>
      <c r="D40" s="21" t="s">
        <v>36</v>
      </c>
      <c r="E40" s="6"/>
      <c r="F40" s="22" t="n">
        <v>1266</v>
      </c>
      <c r="G40" s="23" t="n">
        <v>1167</v>
      </c>
      <c r="H40" s="24" t="n">
        <f aca="false">IF(F40&lt;1,"",ROUND((G40-F40)/F40*100,1))</f>
        <v>-7.8</v>
      </c>
      <c r="I40" s="23" t="n">
        <v>5075</v>
      </c>
      <c r="J40" s="23" t="n">
        <v>4765</v>
      </c>
      <c r="K40" s="24" t="n">
        <f aca="false">IF(I40&lt;1,"",ROUND((J40-I40)/I40*100,1))</f>
        <v>-6.1</v>
      </c>
      <c r="L40" s="23" t="n">
        <v>7298910</v>
      </c>
      <c r="M40" s="23" t="n">
        <v>7532956</v>
      </c>
      <c r="N40" s="24" t="n">
        <f aca="false">IF(L40&lt;1,"",ROUND((M40-L40)/L40*100,1))</f>
        <v>3.2</v>
      </c>
      <c r="O40" s="23" t="n">
        <v>98908</v>
      </c>
      <c r="P40" s="23" t="n">
        <v>102388</v>
      </c>
      <c r="Q40" s="24" t="n">
        <f aca="false">IF(O40&lt;1,"",ROUND((P40-O40)/O40*100,1))</f>
        <v>3.5</v>
      </c>
      <c r="R40" s="6"/>
      <c r="S40" s="6"/>
    </row>
    <row r="41" customFormat="false" ht="15.95" hidden="false" customHeight="true" outlineLevel="0" collapsed="false">
      <c r="A41" s="6"/>
      <c r="B41" s="6"/>
      <c r="C41" s="6"/>
      <c r="D41" s="21" t="s">
        <v>37</v>
      </c>
      <c r="E41" s="6"/>
      <c r="F41" s="22" t="n">
        <v>1216</v>
      </c>
      <c r="G41" s="23" t="n">
        <v>1151</v>
      </c>
      <c r="H41" s="24" t="n">
        <f aca="false">IF(F41&lt;1,"",ROUND((G41-F41)/F41*100,1))</f>
        <v>-5.3</v>
      </c>
      <c r="I41" s="23" t="n">
        <v>4536</v>
      </c>
      <c r="J41" s="23" t="n">
        <v>4500</v>
      </c>
      <c r="K41" s="24" t="n">
        <f aca="false">IF(I41&lt;1,"",ROUND((J41-I41)/I41*100,1))</f>
        <v>-0.8</v>
      </c>
      <c r="L41" s="23" t="n">
        <v>8692043</v>
      </c>
      <c r="M41" s="23" t="n">
        <v>9856815</v>
      </c>
      <c r="N41" s="24" t="n">
        <f aca="false">IF(L41&lt;1,"",ROUND((M41-L41)/L41*100,1))</f>
        <v>13.4</v>
      </c>
      <c r="O41" s="23" t="n">
        <v>121314</v>
      </c>
      <c r="P41" s="23" t="n">
        <v>148211</v>
      </c>
      <c r="Q41" s="24" t="n">
        <f aca="false">IF(O41&lt;1,"",ROUND((P41-O41)/O41*100,1))</f>
        <v>22.2</v>
      </c>
      <c r="R41" s="6"/>
      <c r="S41" s="6"/>
    </row>
    <row r="42" customFormat="false" ht="15.95" hidden="false" customHeight="true" outlineLevel="0" collapsed="false">
      <c r="A42" s="6"/>
      <c r="B42" s="6"/>
      <c r="C42" s="6"/>
      <c r="D42" s="21" t="s">
        <v>38</v>
      </c>
      <c r="E42" s="6"/>
      <c r="F42" s="22" t="n">
        <v>3046</v>
      </c>
      <c r="G42" s="23" t="n">
        <v>3166</v>
      </c>
      <c r="H42" s="24" t="n">
        <f aca="false">IF(F42&lt;1,"",ROUND((G42-F42)/F42*100,1))</f>
        <v>3.9</v>
      </c>
      <c r="I42" s="23" t="n">
        <v>12549</v>
      </c>
      <c r="J42" s="23" t="n">
        <v>12838</v>
      </c>
      <c r="K42" s="24" t="n">
        <f aca="false">IF(I42&lt;1,"",ROUND((J42-I42)/I42*100,1))</f>
        <v>2.3</v>
      </c>
      <c r="L42" s="23" t="n">
        <v>23826127</v>
      </c>
      <c r="M42" s="23" t="n">
        <v>24079463</v>
      </c>
      <c r="N42" s="24" t="n">
        <f aca="false">IF(L42&lt;1,"",ROUND((M42-L42)/L42*100,1))</f>
        <v>1.1</v>
      </c>
      <c r="O42" s="23" t="n">
        <v>275040</v>
      </c>
      <c r="P42" s="23" t="n">
        <v>325369</v>
      </c>
      <c r="Q42" s="24" t="n">
        <f aca="false">IF(O42&lt;1,"",ROUND((P42-O42)/O42*100,1))</f>
        <v>18.3</v>
      </c>
      <c r="R42" s="6"/>
      <c r="S42" s="6"/>
    </row>
    <row r="43" customFormat="false" ht="15.95" hidden="false" customHeight="true" outlineLevel="0" collapsed="false">
      <c r="A43" s="6"/>
      <c r="B43" s="6"/>
      <c r="C43" s="6"/>
      <c r="D43" s="21" t="s">
        <v>39</v>
      </c>
      <c r="E43" s="6"/>
      <c r="F43" s="22" t="n">
        <v>779</v>
      </c>
      <c r="G43" s="23" t="n">
        <v>714</v>
      </c>
      <c r="H43" s="24" t="n">
        <f aca="false">IF(F43&lt;1,"",ROUND((G43-F43)/F43*100,1))</f>
        <v>-8.3</v>
      </c>
      <c r="I43" s="23" t="n">
        <v>2612</v>
      </c>
      <c r="J43" s="23" t="n">
        <v>2469</v>
      </c>
      <c r="K43" s="24" t="n">
        <f aca="false">IF(I43&lt;1,"",ROUND((J43-I43)/I43*100,1))</f>
        <v>-5.5</v>
      </c>
      <c r="L43" s="23" t="n">
        <v>4127075</v>
      </c>
      <c r="M43" s="23" t="n">
        <v>3984254</v>
      </c>
      <c r="N43" s="24" t="n">
        <f aca="false">IF(L43&lt;1,"",ROUND((M43-L43)/L43*100,1))</f>
        <v>-3.5</v>
      </c>
      <c r="O43" s="23" t="n">
        <v>62877</v>
      </c>
      <c r="P43" s="23" t="n">
        <v>66767</v>
      </c>
      <c r="Q43" s="24" t="n">
        <f aca="false">IF(O43&lt;1,"",ROUND((P43-O43)/O43*100,1))</f>
        <v>6.2</v>
      </c>
      <c r="R43" s="6"/>
      <c r="S43" s="6"/>
    </row>
    <row r="44" customFormat="false" ht="15.95" hidden="false" customHeight="true" outlineLevel="0" collapsed="false">
      <c r="A44" s="6"/>
      <c r="B44" s="6"/>
      <c r="C44" s="6"/>
      <c r="D44" s="21" t="s">
        <v>40</v>
      </c>
      <c r="E44" s="6"/>
      <c r="F44" s="22" t="n">
        <v>1298</v>
      </c>
      <c r="G44" s="23" t="n">
        <v>1243</v>
      </c>
      <c r="H44" s="24" t="n">
        <f aca="false">IF(F44&lt;1,"",ROUND((G44-F44)/F44*100,1))</f>
        <v>-4.2</v>
      </c>
      <c r="I44" s="23" t="n">
        <v>5404</v>
      </c>
      <c r="J44" s="23" t="n">
        <v>4793</v>
      </c>
      <c r="K44" s="24" t="n">
        <f aca="false">IF(I44&lt;1,"",ROUND((J44-I44)/I44*100,1))</f>
        <v>-11.3</v>
      </c>
      <c r="L44" s="23" t="n">
        <v>10098771</v>
      </c>
      <c r="M44" s="23" t="n">
        <v>7837209</v>
      </c>
      <c r="N44" s="24" t="n">
        <f aca="false">IF(L44&lt;1,"",ROUND((M44-L44)/L44*100,1))</f>
        <v>-22.4</v>
      </c>
      <c r="O44" s="23" t="n">
        <v>117702</v>
      </c>
      <c r="P44" s="23" t="n">
        <v>105066</v>
      </c>
      <c r="Q44" s="24" t="n">
        <f aca="false">IF(O44&lt;1,"",ROUND((P44-O44)/O44*100,1))</f>
        <v>-10.7</v>
      </c>
      <c r="R44" s="6"/>
      <c r="S44" s="6"/>
    </row>
    <row r="45" customFormat="false" ht="12.95" hidden="false" customHeight="true" outlineLevel="0" collapsed="false">
      <c r="A45" s="6"/>
      <c r="B45" s="6"/>
      <c r="C45" s="6"/>
      <c r="D45" s="6"/>
      <c r="E45" s="6"/>
      <c r="F45" s="9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5.95" hidden="false" customHeight="true" outlineLevel="0" collapsed="false">
      <c r="A46" s="6"/>
      <c r="B46" s="6"/>
      <c r="C46" s="13" t="s">
        <v>41</v>
      </c>
      <c r="D46" s="14"/>
      <c r="E46" s="14"/>
      <c r="F46" s="15" t="n">
        <f aca="false">SUM(F47:F55)</f>
        <v>21199</v>
      </c>
      <c r="G46" s="16" t="n">
        <f aca="false">SUM(G47:G55)</f>
        <v>20087</v>
      </c>
      <c r="H46" s="17" t="n">
        <f aca="false">IF(F46&lt;1,"",ROUND((G46-F46)/F46*100,1))</f>
        <v>-5.2</v>
      </c>
      <c r="I46" s="16" t="n">
        <f aca="false">SUM(I47:I55)</f>
        <v>118557</v>
      </c>
      <c r="J46" s="16" t="n">
        <f aca="false">SUM(J47:J55)</f>
        <v>123308</v>
      </c>
      <c r="K46" s="17" t="n">
        <f aca="false">IF(I46&lt;1,"",ROUND((J46-I46)/I46*100,1))</f>
        <v>4</v>
      </c>
      <c r="L46" s="16" t="n">
        <f aca="false">SUM(L47:L55)</f>
        <v>179920661</v>
      </c>
      <c r="M46" s="16" t="n">
        <f aca="false">SUM(M47:M55)</f>
        <v>194082974</v>
      </c>
      <c r="N46" s="17" t="n">
        <f aca="false">IF(L46&lt;1,"",ROUND((M46-L46)/L46*100,1))</f>
        <v>7.9</v>
      </c>
      <c r="O46" s="16" t="n">
        <f aca="false">SUM(O47:O55)</f>
        <v>1323056</v>
      </c>
      <c r="P46" s="16" t="n">
        <f aca="false">SUM(P47:P55)</f>
        <v>1393378</v>
      </c>
      <c r="Q46" s="17" t="n">
        <f aca="false">IF(O46&lt;1,"",ROUND((P46-O46)/O46*100,1))</f>
        <v>5.3</v>
      </c>
      <c r="R46" s="6"/>
      <c r="S46" s="6"/>
    </row>
    <row r="47" customFormat="false" ht="15.95" hidden="false" customHeight="true" outlineLevel="0" collapsed="false">
      <c r="A47" s="6"/>
      <c r="B47" s="6"/>
      <c r="C47" s="6"/>
      <c r="D47" s="21" t="s">
        <v>42</v>
      </c>
      <c r="E47" s="6"/>
      <c r="F47" s="22" t="n">
        <v>2434</v>
      </c>
      <c r="G47" s="23" t="n">
        <v>2425</v>
      </c>
      <c r="H47" s="24" t="n">
        <f aca="false">IF(F47&lt;1,"",ROUND((G47-F47)/F47*100,1))</f>
        <v>-0.4</v>
      </c>
      <c r="I47" s="23" t="n">
        <v>32130</v>
      </c>
      <c r="J47" s="23" t="n">
        <v>35530</v>
      </c>
      <c r="K47" s="24" t="n">
        <f aca="false">IF(I47&lt;1,"",ROUND((J47-I47)/I47*100,1))</f>
        <v>10.6</v>
      </c>
      <c r="L47" s="23" t="n">
        <v>72815015</v>
      </c>
      <c r="M47" s="23" t="n">
        <v>82579122</v>
      </c>
      <c r="N47" s="24" t="n">
        <f aca="false">IF(L47&lt;1,"",ROUND((M47-L47)/L47*100,1))</f>
        <v>13.4</v>
      </c>
      <c r="O47" s="23" t="n">
        <v>484946</v>
      </c>
      <c r="P47" s="23" t="n">
        <v>558599</v>
      </c>
      <c r="Q47" s="24" t="n">
        <f aca="false">IF(O47&lt;1,"",ROUND((P47-O47)/O47*100,1))</f>
        <v>15.2</v>
      </c>
      <c r="R47" s="6"/>
      <c r="S47" s="6"/>
    </row>
    <row r="48" customFormat="false" ht="15.95" hidden="false" customHeight="true" outlineLevel="0" collapsed="false">
      <c r="A48" s="6"/>
      <c r="B48" s="6"/>
      <c r="C48" s="6"/>
      <c r="D48" s="21" t="s">
        <v>43</v>
      </c>
      <c r="E48" s="6"/>
      <c r="F48" s="22" t="n">
        <v>3564</v>
      </c>
      <c r="G48" s="23" t="n">
        <v>3053</v>
      </c>
      <c r="H48" s="24" t="n">
        <f aca="false">IF(F48&lt;1,"",ROUND((G48-F48)/F48*100,1))</f>
        <v>-14.3</v>
      </c>
      <c r="I48" s="23" t="n">
        <v>12715</v>
      </c>
      <c r="J48" s="23" t="n">
        <v>10751</v>
      </c>
      <c r="K48" s="24" t="n">
        <f aca="false">IF(I48&lt;1,"",ROUND((J48-I48)/I48*100,1))</f>
        <v>-15.4</v>
      </c>
      <c r="L48" s="23" t="n">
        <v>26010138</v>
      </c>
      <c r="M48" s="23" t="n">
        <v>24925682</v>
      </c>
      <c r="N48" s="24" t="n">
        <f aca="false">IF(L48&lt;1,"",ROUND((M48-L48)/L48*100,1))</f>
        <v>-4.2</v>
      </c>
      <c r="O48" s="23" t="n">
        <v>199208</v>
      </c>
      <c r="P48" s="23" t="n">
        <v>172542</v>
      </c>
      <c r="Q48" s="24" t="n">
        <f aca="false">IF(O48&lt;1,"",ROUND((P48-O48)/O48*100,1))</f>
        <v>-13.4</v>
      </c>
      <c r="R48" s="6"/>
      <c r="S48" s="6"/>
    </row>
    <row r="49" customFormat="false" ht="15.95" hidden="false" customHeight="true" outlineLevel="0" collapsed="false">
      <c r="A49" s="6"/>
      <c r="B49" s="6"/>
      <c r="C49" s="6"/>
      <c r="D49" s="21" t="s">
        <v>44</v>
      </c>
      <c r="E49" s="6"/>
      <c r="F49" s="22" t="n">
        <v>1063</v>
      </c>
      <c r="G49" s="23" t="n">
        <v>911</v>
      </c>
      <c r="H49" s="24" t="n">
        <f aca="false">IF(F49&lt;1,"",ROUND((G49-F49)/F49*100,1))</f>
        <v>-14.3</v>
      </c>
      <c r="I49" s="23" t="n">
        <v>3601</v>
      </c>
      <c r="J49" s="23" t="n">
        <v>3357</v>
      </c>
      <c r="K49" s="24" t="n">
        <f aca="false">IF(I49&lt;1,"",ROUND((J49-I49)/I49*100,1))</f>
        <v>-6.8</v>
      </c>
      <c r="L49" s="23" t="n">
        <v>4069778</v>
      </c>
      <c r="M49" s="23" t="n">
        <v>4144068</v>
      </c>
      <c r="N49" s="24" t="n">
        <f aca="false">IF(L49&lt;1,"",ROUND((M49-L49)/L49*100,1))</f>
        <v>1.8</v>
      </c>
      <c r="O49" s="23" t="n">
        <v>37442</v>
      </c>
      <c r="P49" s="23" t="n">
        <v>34462</v>
      </c>
      <c r="Q49" s="24" t="n">
        <f aca="false">IF(O49&lt;1,"",ROUND((P49-O49)/O49*100,1))</f>
        <v>-8</v>
      </c>
      <c r="R49" s="6"/>
      <c r="S49" s="6"/>
    </row>
    <row r="50" customFormat="false" ht="15.95" hidden="false" customHeight="true" outlineLevel="0" collapsed="false">
      <c r="A50" s="6"/>
      <c r="B50" s="6"/>
      <c r="C50" s="6"/>
      <c r="D50" s="21" t="s">
        <v>45</v>
      </c>
      <c r="E50" s="6"/>
      <c r="F50" s="22" t="n">
        <v>1271</v>
      </c>
      <c r="G50" s="23" t="n">
        <v>1099</v>
      </c>
      <c r="H50" s="24" t="n">
        <f aca="false">IF(F50&lt;1,"",ROUND((G50-F50)/F50*100,1))</f>
        <v>-13.5</v>
      </c>
      <c r="I50" s="23" t="n">
        <v>4403</v>
      </c>
      <c r="J50" s="23" t="n">
        <v>3829</v>
      </c>
      <c r="K50" s="24" t="n">
        <f aca="false">IF(I50&lt;1,"",ROUND((J50-I50)/I50*100,1))</f>
        <v>-13</v>
      </c>
      <c r="L50" s="23" t="n">
        <v>6232206</v>
      </c>
      <c r="M50" s="23" t="n">
        <v>5622339</v>
      </c>
      <c r="N50" s="24" t="n">
        <f aca="false">IF(L50&lt;1,"",ROUND((M50-L50)/L50*100,1))</f>
        <v>-9.8</v>
      </c>
      <c r="O50" s="23" t="n">
        <v>49452</v>
      </c>
      <c r="P50" s="23" t="n">
        <v>47027</v>
      </c>
      <c r="Q50" s="24" t="n">
        <f aca="false">IF(O50&lt;1,"",ROUND((P50-O50)/O50*100,1))</f>
        <v>-4.9</v>
      </c>
      <c r="R50" s="6"/>
      <c r="S50" s="6"/>
    </row>
    <row r="51" customFormat="false" ht="15.95" hidden="false" customHeight="true" outlineLevel="0" collapsed="false">
      <c r="A51" s="6"/>
      <c r="B51" s="6"/>
      <c r="C51" s="6"/>
      <c r="D51" s="21" t="s">
        <v>46</v>
      </c>
      <c r="E51" s="6"/>
      <c r="F51" s="22" t="n">
        <v>246</v>
      </c>
      <c r="G51" s="23" t="n">
        <v>232</v>
      </c>
      <c r="H51" s="24" t="n">
        <f aca="false">IF(F51&lt;1,"",ROUND((G51-F51)/F51*100,1))</f>
        <v>-5.7</v>
      </c>
      <c r="I51" s="23" t="n">
        <v>940</v>
      </c>
      <c r="J51" s="23" t="n">
        <v>892</v>
      </c>
      <c r="K51" s="24" t="n">
        <f aca="false">IF(I51&lt;1,"",ROUND((J51-I51)/I51*100,1))</f>
        <v>-5.1</v>
      </c>
      <c r="L51" s="23" t="n">
        <v>1202589</v>
      </c>
      <c r="M51" s="23" t="n">
        <v>1217080</v>
      </c>
      <c r="N51" s="24" t="n">
        <f aca="false">IF(L51&lt;1,"",ROUND((M51-L51)/L51*100,1))</f>
        <v>1.2</v>
      </c>
      <c r="O51" s="23" t="n">
        <v>11484</v>
      </c>
      <c r="P51" s="23" t="n">
        <v>11757</v>
      </c>
      <c r="Q51" s="24" t="n">
        <f aca="false">IF(O51&lt;1,"",ROUND((P51-O51)/O51*100,1))</f>
        <v>2.4</v>
      </c>
      <c r="R51" s="6"/>
      <c r="S51" s="6"/>
    </row>
    <row r="52" customFormat="false" ht="15.95" hidden="false" customHeight="true" outlineLevel="0" collapsed="false">
      <c r="A52" s="6"/>
      <c r="B52" s="6"/>
      <c r="C52" s="6"/>
      <c r="D52" s="21" t="s">
        <v>47</v>
      </c>
      <c r="E52" s="6"/>
      <c r="F52" s="22" t="n">
        <v>1644</v>
      </c>
      <c r="G52" s="23" t="n">
        <v>1460</v>
      </c>
      <c r="H52" s="24" t="n">
        <f aca="false">IF(F52&lt;1,"",ROUND((G52-F52)/F52*100,1))</f>
        <v>-11.2</v>
      </c>
      <c r="I52" s="23" t="n">
        <v>5635</v>
      </c>
      <c r="J52" s="23" t="n">
        <v>5253</v>
      </c>
      <c r="K52" s="24" t="n">
        <f aca="false">IF(I52&lt;1,"",ROUND((J52-I52)/I52*100,1))</f>
        <v>-6.8</v>
      </c>
      <c r="L52" s="23" t="n">
        <v>8260618</v>
      </c>
      <c r="M52" s="23" t="n">
        <v>7951056</v>
      </c>
      <c r="N52" s="24" t="n">
        <f aca="false">IF(L52&lt;1,"",ROUND((M52-L52)/L52*100,1))</f>
        <v>-3.7</v>
      </c>
      <c r="O52" s="23" t="n">
        <v>78232</v>
      </c>
      <c r="P52" s="23" t="n">
        <v>71892</v>
      </c>
      <c r="Q52" s="24" t="n">
        <f aca="false">IF(O52&lt;1,"",ROUND((P52-O52)/O52*100,1))</f>
        <v>-8.1</v>
      </c>
      <c r="R52" s="6"/>
      <c r="S52" s="6"/>
    </row>
    <row r="53" customFormat="false" ht="15.95" hidden="false" customHeight="true" outlineLevel="0" collapsed="false">
      <c r="A53" s="6"/>
      <c r="B53" s="6"/>
      <c r="C53" s="6"/>
      <c r="D53" s="21" t="s">
        <v>48</v>
      </c>
      <c r="E53" s="6"/>
      <c r="F53" s="22" t="n">
        <v>4380</v>
      </c>
      <c r="G53" s="23" t="n">
        <v>3860</v>
      </c>
      <c r="H53" s="24" t="n">
        <f aca="false">IF(F53&lt;1,"",ROUND((G53-F53)/F53*100,1))</f>
        <v>-11.9</v>
      </c>
      <c r="I53" s="23" t="n">
        <v>16819</v>
      </c>
      <c r="J53" s="23" t="n">
        <v>16160</v>
      </c>
      <c r="K53" s="24" t="n">
        <f aca="false">IF(I53&lt;1,"",ROUND((J53-I53)/I53*100,1))</f>
        <v>-3.9</v>
      </c>
      <c r="L53" s="23" t="n">
        <v>12238412</v>
      </c>
      <c r="M53" s="23" t="n">
        <v>12114954</v>
      </c>
      <c r="N53" s="24" t="n">
        <f aca="false">IF(L53&lt;1,"",ROUND((M53-L53)/L53*100,1))</f>
        <v>-1</v>
      </c>
      <c r="O53" s="23" t="n">
        <v>150799</v>
      </c>
      <c r="P53" s="23" t="n">
        <v>143286</v>
      </c>
      <c r="Q53" s="24" t="n">
        <f aca="false">IF(O53&lt;1,"",ROUND((P53-O53)/O53*100,1))</f>
        <v>-5</v>
      </c>
      <c r="R53" s="6"/>
      <c r="S53" s="6"/>
    </row>
    <row r="54" customFormat="false" ht="15.95" hidden="false" customHeight="true" outlineLevel="0" collapsed="false">
      <c r="A54" s="6"/>
      <c r="B54" s="6"/>
      <c r="C54" s="6"/>
      <c r="D54" s="21" t="s">
        <v>49</v>
      </c>
      <c r="E54" s="6"/>
      <c r="F54" s="22" t="n">
        <v>1121</v>
      </c>
      <c r="G54" s="23" t="n">
        <v>1045</v>
      </c>
      <c r="H54" s="24" t="n">
        <f aca="false">IF(F54&lt;1,"",ROUND((G54-F54)/F54*100,1))</f>
        <v>-6.8</v>
      </c>
      <c r="I54" s="23" t="n">
        <v>3383</v>
      </c>
      <c r="J54" s="23" t="n">
        <v>2979</v>
      </c>
      <c r="K54" s="24" t="n">
        <f aca="false">IF(I54&lt;1,"",ROUND((J54-I54)/I54*100,1))</f>
        <v>-11.9</v>
      </c>
      <c r="L54" s="23" t="n">
        <v>6150874</v>
      </c>
      <c r="M54" s="23" t="n">
        <v>6372915</v>
      </c>
      <c r="N54" s="24" t="n">
        <f aca="false">IF(L54&lt;1,"",ROUND((M54-L54)/L54*100,1))</f>
        <v>3.6</v>
      </c>
      <c r="O54" s="23" t="n">
        <v>38745</v>
      </c>
      <c r="P54" s="23" t="n">
        <v>38112</v>
      </c>
      <c r="Q54" s="24" t="n">
        <f aca="false">IF(O54&lt;1,"",ROUND((P54-O54)/O54*100,1))</f>
        <v>-1.6</v>
      </c>
      <c r="R54" s="6"/>
      <c r="S54" s="6"/>
    </row>
    <row r="55" customFormat="false" ht="15.95" hidden="false" customHeight="true" outlineLevel="0" collapsed="false">
      <c r="A55" s="6"/>
      <c r="B55" s="6"/>
      <c r="C55" s="6"/>
      <c r="D55" s="21" t="s">
        <v>50</v>
      </c>
      <c r="E55" s="6"/>
      <c r="F55" s="22" t="n">
        <v>5476</v>
      </c>
      <c r="G55" s="23" t="n">
        <v>6002</v>
      </c>
      <c r="H55" s="24" t="n">
        <f aca="false">IF(F55&lt;1,"",ROUND((G55-F55)/F55*100,1))</f>
        <v>9.6</v>
      </c>
      <c r="I55" s="23" t="n">
        <v>38931</v>
      </c>
      <c r="J55" s="23" t="n">
        <v>44557</v>
      </c>
      <c r="K55" s="24" t="n">
        <f aca="false">IF(I55&lt;1,"",ROUND((J55-I55)/I55*100,1))</f>
        <v>14.5</v>
      </c>
      <c r="L55" s="23" t="n">
        <v>42941031</v>
      </c>
      <c r="M55" s="23" t="n">
        <v>49155758</v>
      </c>
      <c r="N55" s="24" t="n">
        <f aca="false">IF(L55&lt;1,"",ROUND((M55-L55)/L55*100,1))</f>
        <v>14.5</v>
      </c>
      <c r="O55" s="23" t="n">
        <v>272748</v>
      </c>
      <c r="P55" s="23" t="n">
        <v>315701</v>
      </c>
      <c r="Q55" s="24" t="n">
        <f aca="false">IF(O55&lt;1,"",ROUND((P55-O55)/O55*100,1))</f>
        <v>15.7</v>
      </c>
      <c r="R55" s="6"/>
      <c r="S55" s="6"/>
    </row>
    <row r="56" customFormat="false" ht="12.95" hidden="false" customHeight="true" outlineLevel="0" collapsed="false">
      <c r="A56" s="6"/>
      <c r="B56" s="6"/>
      <c r="C56" s="6"/>
      <c r="D56" s="6"/>
      <c r="E56" s="6"/>
      <c r="F56" s="9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5.95" hidden="false" customHeight="true" outlineLevel="0" collapsed="false">
      <c r="A57" s="6"/>
      <c r="B57" s="6"/>
      <c r="C57" s="13" t="s">
        <v>51</v>
      </c>
      <c r="D57" s="14"/>
      <c r="E57" s="14"/>
      <c r="F57" s="15" t="n">
        <f aca="false">F58+F59</f>
        <v>3137</v>
      </c>
      <c r="G57" s="16" t="n">
        <f aca="false">G58+G59</f>
        <v>3123</v>
      </c>
      <c r="H57" s="17" t="n">
        <f aca="false">IF(F57&lt;1,"",ROUND((G57-F57)/F57*100,1))</f>
        <v>-0.4</v>
      </c>
      <c r="I57" s="16" t="n">
        <f aca="false">I58+I59</f>
        <v>20836</v>
      </c>
      <c r="J57" s="16" t="n">
        <f aca="false">J58+J59</f>
        <v>22538</v>
      </c>
      <c r="K57" s="17" t="n">
        <f aca="false">IF(I57&lt;1,"",ROUND((J57-I57)/I57*100,1))</f>
        <v>8.2</v>
      </c>
      <c r="L57" s="16" t="n">
        <f aca="false">L58+L59</f>
        <v>77653881</v>
      </c>
      <c r="M57" s="16" t="n">
        <f aca="false">M58+M59</f>
        <v>73525549</v>
      </c>
      <c r="N57" s="17" t="n">
        <f aca="false">IF(L57&lt;1,"",ROUND((M57-L57)/L57*100,1))</f>
        <v>-5.3</v>
      </c>
      <c r="O57" s="16" t="n">
        <f aca="false">SUM(O58:O59)</f>
        <v>72283</v>
      </c>
      <c r="P57" s="16" t="n">
        <f aca="false">SUM(P58:P59)</f>
        <v>111834</v>
      </c>
      <c r="Q57" s="17" t="n">
        <f aca="false">IF(O57&lt;1,"",ROUND((P57-O57)/O57*100,1))</f>
        <v>54.7</v>
      </c>
      <c r="R57" s="6"/>
      <c r="S57" s="6"/>
    </row>
    <row r="58" customFormat="false" ht="15.95" hidden="false" customHeight="true" outlineLevel="0" collapsed="false">
      <c r="A58" s="6"/>
      <c r="B58" s="6"/>
      <c r="C58" s="6"/>
      <c r="D58" s="21" t="s">
        <v>52</v>
      </c>
      <c r="E58" s="6"/>
      <c r="F58" s="22" t="n">
        <v>2458</v>
      </c>
      <c r="G58" s="23" t="n">
        <v>2527</v>
      </c>
      <c r="H58" s="24" t="n">
        <f aca="false">IF(F58&lt;1,"",ROUND((G58-F58)/F58*100,1))</f>
        <v>2.8</v>
      </c>
      <c r="I58" s="23" t="n">
        <v>19581</v>
      </c>
      <c r="J58" s="23" t="n">
        <v>21482</v>
      </c>
      <c r="K58" s="24" t="n">
        <f aca="false">IF(I58&lt;1,"",ROUND((J58-I58)/I58*100,1))</f>
        <v>9.7</v>
      </c>
      <c r="L58" s="23" t="n">
        <v>76715531</v>
      </c>
      <c r="M58" s="23" t="n">
        <v>72824055</v>
      </c>
      <c r="N58" s="24" t="n">
        <f aca="false">IF(L58&lt;1,"",ROUND((M58-L58)/L58*100,1))</f>
        <v>-5.1</v>
      </c>
      <c r="O58" s="23" t="n">
        <v>40744</v>
      </c>
      <c r="P58" s="23" t="n">
        <v>84530</v>
      </c>
      <c r="Q58" s="24" t="n">
        <f aca="false">IF(O58&lt;1,"",ROUND((P58-O58)/O58*100,1))</f>
        <v>107.5</v>
      </c>
      <c r="R58" s="6"/>
      <c r="S58" s="6"/>
    </row>
    <row r="59" customFormat="false" ht="15.95" hidden="false" customHeight="true" outlineLevel="0" collapsed="false">
      <c r="A59" s="6"/>
      <c r="B59" s="6"/>
      <c r="C59" s="6"/>
      <c r="D59" s="21" t="s">
        <v>53</v>
      </c>
      <c r="E59" s="6"/>
      <c r="F59" s="22" t="n">
        <v>679</v>
      </c>
      <c r="G59" s="23" t="n">
        <v>596</v>
      </c>
      <c r="H59" s="24" t="n">
        <f aca="false">IF(F59&lt;1,"",ROUND((G59-F59)/F59*100,1))</f>
        <v>-12.2</v>
      </c>
      <c r="I59" s="23" t="n">
        <v>1255</v>
      </c>
      <c r="J59" s="23" t="n">
        <v>1056</v>
      </c>
      <c r="K59" s="24" t="n">
        <f aca="false">IF(I59&lt;1,"",ROUND((J59-I59)/I59*100,1))</f>
        <v>-15.9</v>
      </c>
      <c r="L59" s="23" t="n">
        <v>938350</v>
      </c>
      <c r="M59" s="23" t="n">
        <v>701494</v>
      </c>
      <c r="N59" s="24" t="n">
        <f aca="false">IF(L59&lt;1,"",ROUND((M59-L59)/L59*100,1))</f>
        <v>-25.2</v>
      </c>
      <c r="O59" s="23" t="n">
        <v>31539</v>
      </c>
      <c r="P59" s="23" t="n">
        <v>27304</v>
      </c>
      <c r="Q59" s="24" t="n">
        <f aca="false">IF(O59&lt;1,"",ROUND((P59-O59)/O59*100,1))</f>
        <v>-13.4</v>
      </c>
      <c r="R59" s="6"/>
      <c r="S59" s="6"/>
    </row>
    <row r="60" customFormat="false" ht="12.95" hidden="false" customHeight="true" outlineLevel="0" collapsed="false">
      <c r="A60" s="6"/>
      <c r="B60" s="6"/>
      <c r="C60" s="6"/>
      <c r="D60" s="6"/>
      <c r="E60" s="6"/>
      <c r="F60" s="9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5.95" hidden="false" customHeight="true" outlineLevel="0" collapsed="false">
      <c r="A61" s="6"/>
      <c r="B61" s="6"/>
      <c r="C61" s="13" t="s">
        <v>54</v>
      </c>
      <c r="D61" s="14"/>
      <c r="E61" s="14"/>
      <c r="F61" s="15" t="n">
        <f aca="false">SUM(F62:F66)</f>
        <v>4965</v>
      </c>
      <c r="G61" s="16" t="n">
        <f aca="false">SUM(G62:G66)</f>
        <v>4484</v>
      </c>
      <c r="H61" s="17" t="n">
        <f aca="false">IF(F61&lt;1,"",ROUND((G61-F61)/F61*100,1))</f>
        <v>-9.7</v>
      </c>
      <c r="I61" s="16" t="n">
        <f aca="false">SUM(I62:I66)</f>
        <v>21805</v>
      </c>
      <c r="J61" s="16" t="n">
        <f aca="false">SUM(J62:J66)</f>
        <v>20053</v>
      </c>
      <c r="K61" s="17" t="n">
        <f aca="false">IF(I61&lt;1,"",ROUND((J61-I61)/I61*100,1))</f>
        <v>-8</v>
      </c>
      <c r="L61" s="16" t="n">
        <f aca="false">SUM(L62:L66)</f>
        <v>43772479</v>
      </c>
      <c r="M61" s="16" t="n">
        <f aca="false">SUM(M62:M66)</f>
        <v>41157951</v>
      </c>
      <c r="N61" s="17" t="n">
        <f aca="false">IF(L61&lt;1,"",ROUND((M61-L61)/L61*100,1))</f>
        <v>-6</v>
      </c>
      <c r="O61" s="16" t="n">
        <f aca="false">SUM(O62:O66)</f>
        <v>570950</v>
      </c>
      <c r="P61" s="16" t="n">
        <f aca="false">SUM(P62:P66)</f>
        <v>579426</v>
      </c>
      <c r="Q61" s="17" t="n">
        <f aca="false">IF(O61&lt;1,"",ROUND((P61-O61)/O61*100,1))</f>
        <v>1.5</v>
      </c>
      <c r="R61" s="6"/>
      <c r="S61" s="6"/>
    </row>
    <row r="62" customFormat="false" ht="15.95" hidden="false" customHeight="true" outlineLevel="0" collapsed="false">
      <c r="A62" s="6"/>
      <c r="B62" s="6"/>
      <c r="C62" s="6"/>
      <c r="D62" s="21" t="s">
        <v>55</v>
      </c>
      <c r="E62" s="6"/>
      <c r="F62" s="22" t="n">
        <v>1516</v>
      </c>
      <c r="G62" s="23" t="n">
        <v>1366</v>
      </c>
      <c r="H62" s="24" t="n">
        <f aca="false">IF(F62&lt;1,"",ROUND((G62-F62)/F62*100,1))</f>
        <v>-9.9</v>
      </c>
      <c r="I62" s="23" t="n">
        <v>5621</v>
      </c>
      <c r="J62" s="23" t="n">
        <v>5441</v>
      </c>
      <c r="K62" s="24" t="n">
        <f aca="false">IF(I62&lt;1,"",ROUND((J62-I62)/I62*100,1))</f>
        <v>-3.2</v>
      </c>
      <c r="L62" s="23" t="n">
        <v>10415659</v>
      </c>
      <c r="M62" s="23" t="n">
        <v>10105711</v>
      </c>
      <c r="N62" s="24" t="n">
        <f aca="false">IF(L62&lt;1,"",ROUND((M62-L62)/L62*100,1))</f>
        <v>-3</v>
      </c>
      <c r="O62" s="23" t="n">
        <v>251543</v>
      </c>
      <c r="P62" s="23" t="n">
        <v>265262</v>
      </c>
      <c r="Q62" s="24" t="n">
        <f aca="false">IF(O62&lt;1,"",ROUND((P62-O62)/O62*100,1))</f>
        <v>5.5</v>
      </c>
      <c r="R62" s="6"/>
      <c r="S62" s="6"/>
    </row>
    <row r="63" customFormat="false" ht="15.95" hidden="false" customHeight="true" outlineLevel="0" collapsed="false">
      <c r="A63" s="6"/>
      <c r="B63" s="6"/>
      <c r="C63" s="6"/>
      <c r="D63" s="21" t="s">
        <v>56</v>
      </c>
      <c r="E63" s="6"/>
      <c r="F63" s="22" t="n">
        <v>871</v>
      </c>
      <c r="G63" s="23" t="n">
        <v>737</v>
      </c>
      <c r="H63" s="24" t="n">
        <f aca="false">IF(F63&lt;1,"",ROUND((G63-F63)/F63*100,1))</f>
        <v>-15.4</v>
      </c>
      <c r="I63" s="23" t="n">
        <v>4054</v>
      </c>
      <c r="J63" s="23" t="n">
        <v>3390</v>
      </c>
      <c r="K63" s="24" t="n">
        <f aca="false">IF(I63&lt;1,"",ROUND((J63-I63)/I63*100,1))</f>
        <v>-16.4</v>
      </c>
      <c r="L63" s="23" t="n">
        <v>8231657</v>
      </c>
      <c r="M63" s="23" t="n">
        <v>7019799</v>
      </c>
      <c r="N63" s="24" t="n">
        <f aca="false">IF(L63&lt;1,"",ROUND((M63-L63)/L63*100,1))</f>
        <v>-14.7</v>
      </c>
      <c r="O63" s="23" t="n">
        <v>104239</v>
      </c>
      <c r="P63" s="23" t="n">
        <v>101403</v>
      </c>
      <c r="Q63" s="24" t="n">
        <f aca="false">IF(O63&lt;1,"",ROUND((P63-O63)/O63*100,1))</f>
        <v>-2.7</v>
      </c>
      <c r="R63" s="6"/>
      <c r="S63" s="6"/>
    </row>
    <row r="64" customFormat="false" ht="15.95" hidden="false" customHeight="true" outlineLevel="0" collapsed="false">
      <c r="A64" s="6"/>
      <c r="B64" s="6"/>
      <c r="C64" s="6"/>
      <c r="D64" s="21" t="s">
        <v>57</v>
      </c>
      <c r="E64" s="6"/>
      <c r="F64" s="22" t="n">
        <v>255</v>
      </c>
      <c r="G64" s="23" t="n">
        <v>272</v>
      </c>
      <c r="H64" s="24" t="n">
        <f aca="false">IF(F64&lt;1,"",ROUND((G64-F64)/F64*100,1))</f>
        <v>6.7</v>
      </c>
      <c r="I64" s="23" t="n">
        <v>842</v>
      </c>
      <c r="J64" s="23" t="n">
        <v>902</v>
      </c>
      <c r="K64" s="24" t="n">
        <f aca="false">IF(I64&lt;1,"",ROUND((J64-I64)/I64*100,1))</f>
        <v>7.1</v>
      </c>
      <c r="L64" s="23" t="n">
        <v>972008</v>
      </c>
      <c r="M64" s="23" t="n">
        <v>1020278</v>
      </c>
      <c r="N64" s="24" t="n">
        <f aca="false">IF(L64&lt;1,"",ROUND((M64-L64)/L64*100,1))</f>
        <v>5</v>
      </c>
      <c r="O64" s="23" t="n">
        <v>18294</v>
      </c>
      <c r="P64" s="23" t="n">
        <v>22561</v>
      </c>
      <c r="Q64" s="24" t="n">
        <f aca="false">IF(O64&lt;1,"",ROUND((P64-O64)/O64*100,1))</f>
        <v>23.3</v>
      </c>
      <c r="R64" s="6"/>
      <c r="S64" s="6"/>
    </row>
    <row r="65" customFormat="false" ht="15.95" hidden="false" customHeight="true" outlineLevel="0" collapsed="false">
      <c r="A65" s="6"/>
      <c r="B65" s="6"/>
      <c r="C65" s="6"/>
      <c r="D65" s="21" t="s">
        <v>58</v>
      </c>
      <c r="E65" s="6"/>
      <c r="F65" s="22" t="n">
        <v>2294</v>
      </c>
      <c r="G65" s="23" t="n">
        <v>2077</v>
      </c>
      <c r="H65" s="24" t="n">
        <f aca="false">IF(F65&lt;1,"",ROUND((G65-F65)/F65*100,1))</f>
        <v>-9.5</v>
      </c>
      <c r="I65" s="23" t="n">
        <v>11186</v>
      </c>
      <c r="J65" s="23" t="n">
        <v>10164</v>
      </c>
      <c r="K65" s="24" t="n">
        <f aca="false">IF(I65&lt;1,"",ROUND((J65-I65)/I65*100,1))</f>
        <v>-9.1</v>
      </c>
      <c r="L65" s="23" t="n">
        <v>23953647</v>
      </c>
      <c r="M65" s="23" t="n">
        <v>22577429</v>
      </c>
      <c r="N65" s="24" t="n">
        <f aca="false">IF(L65&lt;1,"",ROUND((M65-L65)/L65*100,1))</f>
        <v>-5.7</v>
      </c>
      <c r="O65" s="23" t="n">
        <v>195118</v>
      </c>
      <c r="P65" s="23" t="n">
        <v>186735</v>
      </c>
      <c r="Q65" s="24" t="n">
        <f aca="false">IF(O65&lt;1,"",ROUND((P65-O65)/O65*100,1))</f>
        <v>-4.3</v>
      </c>
      <c r="R65" s="6"/>
      <c r="S65" s="6"/>
    </row>
    <row r="66" customFormat="false" ht="15.95" hidden="false" customHeight="true" outlineLevel="0" collapsed="false">
      <c r="A66" s="6"/>
      <c r="B66" s="6"/>
      <c r="C66" s="6"/>
      <c r="D66" s="21" t="s">
        <v>59</v>
      </c>
      <c r="E66" s="6"/>
      <c r="F66" s="22" t="n">
        <v>29</v>
      </c>
      <c r="G66" s="23" t="n">
        <v>32</v>
      </c>
      <c r="H66" s="24" t="n">
        <f aca="false">IF(F66&lt;1,"",ROUND((G66-F66)/F66*100,1))</f>
        <v>10.3</v>
      </c>
      <c r="I66" s="23" t="n">
        <v>102</v>
      </c>
      <c r="J66" s="23" t="n">
        <v>156</v>
      </c>
      <c r="K66" s="24" t="n">
        <f aca="false">IF(I66&lt;1,"",ROUND((J66-I66)/I66*100,1))</f>
        <v>52.9</v>
      </c>
      <c r="L66" s="23" t="n">
        <v>199508</v>
      </c>
      <c r="M66" s="23" t="n">
        <v>434734</v>
      </c>
      <c r="N66" s="24" t="n">
        <f aca="false">IF(L66&lt;1,"",ROUND((M66-L66)/L66*100,1))</f>
        <v>117.9</v>
      </c>
      <c r="O66" s="23" t="n">
        <v>1756</v>
      </c>
      <c r="P66" s="23" t="n">
        <v>3465</v>
      </c>
      <c r="Q66" s="24" t="n">
        <f aca="false">IF(O66&lt;1,"",ROUND((P66-O66)/O66*100,1))</f>
        <v>97.3</v>
      </c>
      <c r="R66" s="6"/>
      <c r="S66" s="6"/>
    </row>
    <row r="67" customFormat="false" ht="12.95" hidden="false" customHeight="true" outlineLevel="0" collapsed="false">
      <c r="A67" s="6"/>
      <c r="B67" s="6"/>
      <c r="C67" s="6"/>
      <c r="D67" s="6"/>
      <c r="E67" s="6"/>
      <c r="F67" s="9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5.95" hidden="false" customHeight="true" outlineLevel="0" collapsed="false">
      <c r="A68" s="6"/>
      <c r="B68" s="6"/>
      <c r="C68" s="13" t="s">
        <v>60</v>
      </c>
      <c r="D68" s="14"/>
      <c r="E68" s="14"/>
      <c r="F68" s="15" t="n">
        <f aca="false">SUM(F69:F77)</f>
        <v>15514</v>
      </c>
      <c r="G68" s="16" t="n">
        <f aca="false">SUM(G69:G77)</f>
        <v>15519</v>
      </c>
      <c r="H68" s="20" t="s">
        <v>13</v>
      </c>
      <c r="I68" s="16" t="n">
        <f aca="false">SUM(I69:I77)</f>
        <v>83210</v>
      </c>
      <c r="J68" s="16" t="n">
        <f aca="false">SUM(J69:J77)</f>
        <v>85356</v>
      </c>
      <c r="K68" s="17" t="n">
        <f aca="false">IF(I68&lt;1,"",ROUND((J68-I68)/I68*100,1))</f>
        <v>2.6</v>
      </c>
      <c r="L68" s="16" t="n">
        <f aca="false">SUM(L69:L77)</f>
        <v>129104023</v>
      </c>
      <c r="M68" s="16" t="n">
        <f aca="false">SUM(M69:M77)</f>
        <v>141069859</v>
      </c>
      <c r="N68" s="17" t="n">
        <f aca="false">IF(L68&lt;1,"",ROUND((M68-L68)/L68*100,1))</f>
        <v>9.3</v>
      </c>
      <c r="O68" s="16" t="n">
        <f aca="false">SUM(O69:O77)</f>
        <v>762428</v>
      </c>
      <c r="P68" s="16" t="n">
        <f aca="false">SUM(P69:P77)</f>
        <v>930006</v>
      </c>
      <c r="Q68" s="17" t="n">
        <f aca="false">IF(O68&lt;1,"",ROUND((P68-O68)/O68*100,1))</f>
        <v>22</v>
      </c>
      <c r="R68" s="6"/>
      <c r="S68" s="6"/>
    </row>
    <row r="69" customFormat="false" ht="15.95" hidden="false" customHeight="true" outlineLevel="0" collapsed="false">
      <c r="A69" s="6"/>
      <c r="B69" s="6"/>
      <c r="C69" s="6"/>
      <c r="D69" s="21" t="s">
        <v>61</v>
      </c>
      <c r="E69" s="6"/>
      <c r="F69" s="22" t="n">
        <v>2885</v>
      </c>
      <c r="G69" s="23" t="n">
        <v>2813</v>
      </c>
      <c r="H69" s="24" t="n">
        <f aca="false">IF(F69&lt;1,"",ROUND((G69-F69)/F69*100,1))</f>
        <v>-2.5</v>
      </c>
      <c r="I69" s="23" t="n">
        <v>10139</v>
      </c>
      <c r="J69" s="23" t="n">
        <v>11450</v>
      </c>
      <c r="K69" s="24" t="n">
        <f aca="false">IF(I69&lt;1,"",ROUND((J69-I69)/I69*100,1))</f>
        <v>12.9</v>
      </c>
      <c r="L69" s="23" t="n">
        <v>14970407</v>
      </c>
      <c r="M69" s="23" t="n">
        <v>17861094</v>
      </c>
      <c r="N69" s="24" t="n">
        <f aca="false">IF(L69&lt;1,"",ROUND((M69-L69)/L69*100,1))</f>
        <v>19.3</v>
      </c>
      <c r="O69" s="23" t="n">
        <v>136890</v>
      </c>
      <c r="P69" s="23" t="n">
        <v>168251</v>
      </c>
      <c r="Q69" s="24" t="n">
        <f aca="false">IF(O69&lt;1,"",ROUND((P69-O69)/O69*100,1))</f>
        <v>22.9</v>
      </c>
      <c r="R69" s="6"/>
      <c r="S69" s="6"/>
    </row>
    <row r="70" customFormat="false" ht="15.95" hidden="false" customHeight="true" outlineLevel="0" collapsed="false">
      <c r="A70" s="6"/>
      <c r="B70" s="6"/>
      <c r="C70" s="6"/>
      <c r="D70" s="21" t="s">
        <v>62</v>
      </c>
      <c r="E70" s="6"/>
      <c r="F70" s="22" t="n">
        <v>667</v>
      </c>
      <c r="G70" s="23" t="n">
        <v>657</v>
      </c>
      <c r="H70" s="24" t="n">
        <f aca="false">IF(F70&lt;1,"",ROUND((G70-F70)/F70*100,1))</f>
        <v>-1.5</v>
      </c>
      <c r="I70" s="23" t="n">
        <v>3133</v>
      </c>
      <c r="J70" s="23" t="n">
        <v>2900</v>
      </c>
      <c r="K70" s="24" t="n">
        <f aca="false">IF(I70&lt;1,"",ROUND((J70-I70)/I70*100,1))</f>
        <v>-7.4</v>
      </c>
      <c r="L70" s="23" t="n">
        <v>8077382</v>
      </c>
      <c r="M70" s="23" t="n">
        <v>7574063</v>
      </c>
      <c r="N70" s="24" t="n">
        <f aca="false">IF(L70&lt;1,"",ROUND((M70-L70)/L70*100,1))</f>
        <v>-6.2</v>
      </c>
      <c r="O70" s="23" t="n">
        <v>49896</v>
      </c>
      <c r="P70" s="23" t="n">
        <v>50755</v>
      </c>
      <c r="Q70" s="24" t="n">
        <f aca="false">IF(O70&lt;1,"",ROUND((P70-O70)/O70*100,1))</f>
        <v>1.7</v>
      </c>
      <c r="R70" s="6"/>
      <c r="S70" s="6"/>
    </row>
    <row r="71" customFormat="false" ht="15.95" hidden="false" customHeight="true" outlineLevel="0" collapsed="false">
      <c r="A71" s="6"/>
      <c r="B71" s="6"/>
      <c r="C71" s="6"/>
      <c r="D71" s="21" t="s">
        <v>63</v>
      </c>
      <c r="E71" s="6"/>
      <c r="F71" s="22" t="n">
        <v>2723</v>
      </c>
      <c r="G71" s="23" t="n">
        <v>2735</v>
      </c>
      <c r="H71" s="24" t="n">
        <f aca="false">IF(F71&lt;1,"",ROUND((G71-F71)/F71*100,1))</f>
        <v>0.4</v>
      </c>
      <c r="I71" s="23" t="n">
        <v>18523</v>
      </c>
      <c r="J71" s="23" t="n">
        <v>19648</v>
      </c>
      <c r="K71" s="24" t="n">
        <f aca="false">IF(I71&lt;1,"",ROUND((J71-I71)/I71*100,1))</f>
        <v>6.1</v>
      </c>
      <c r="L71" s="23" t="n">
        <v>44499559</v>
      </c>
      <c r="M71" s="23" t="n">
        <v>46069169</v>
      </c>
      <c r="N71" s="24" t="n">
        <f aca="false">IF(L71&lt;1,"",ROUND((M71-L71)/L71*100,1))</f>
        <v>3.5</v>
      </c>
      <c r="O71" s="23" t="n">
        <v>30473</v>
      </c>
      <c r="P71" s="23" t="n">
        <v>26413</v>
      </c>
      <c r="Q71" s="24" t="n">
        <f aca="false">IF(O71&lt;1,"",ROUND((P71-O71)/O71*100,1))</f>
        <v>-13.3</v>
      </c>
      <c r="R71" s="6"/>
      <c r="S71" s="6"/>
    </row>
    <row r="72" customFormat="false" ht="15.95" hidden="false" customHeight="true" outlineLevel="0" collapsed="false">
      <c r="A72" s="6"/>
      <c r="B72" s="6"/>
      <c r="C72" s="6"/>
      <c r="D72" s="21" t="s">
        <v>64</v>
      </c>
      <c r="E72" s="6"/>
      <c r="F72" s="22" t="n">
        <v>2739</v>
      </c>
      <c r="G72" s="23" t="n">
        <v>2596</v>
      </c>
      <c r="H72" s="24" t="n">
        <f aca="false">IF(F72&lt;1,"",ROUND((G72-F72)/F72*100,1))</f>
        <v>-5.2</v>
      </c>
      <c r="I72" s="23" t="n">
        <v>26618</v>
      </c>
      <c r="J72" s="23" t="n">
        <v>25829</v>
      </c>
      <c r="K72" s="24" t="n">
        <f aca="false">IF(I72&lt;1,"",ROUND((J72-I72)/I72*100,1))</f>
        <v>-3</v>
      </c>
      <c r="L72" s="23" t="n">
        <v>18609721</v>
      </c>
      <c r="M72" s="23" t="n">
        <v>21096360</v>
      </c>
      <c r="N72" s="24" t="n">
        <f aca="false">IF(L72&lt;1,"",ROUND((M72-L72)/L72*100,1))</f>
        <v>13.4</v>
      </c>
      <c r="O72" s="23" t="n">
        <v>143376</v>
      </c>
      <c r="P72" s="23" t="n">
        <v>148328</v>
      </c>
      <c r="Q72" s="24" t="n">
        <f aca="false">IF(O72&lt;1,"",ROUND((P72-O72)/O72*100,1))</f>
        <v>3.5</v>
      </c>
      <c r="R72" s="6"/>
      <c r="S72" s="6"/>
    </row>
    <row r="73" customFormat="false" ht="15.95" hidden="false" customHeight="true" outlineLevel="0" collapsed="false">
      <c r="A73" s="6"/>
      <c r="B73" s="6"/>
      <c r="C73" s="6"/>
      <c r="D73" s="21" t="s">
        <v>65</v>
      </c>
      <c r="E73" s="6"/>
      <c r="F73" s="22" t="n">
        <v>1609</v>
      </c>
      <c r="G73" s="23" t="n">
        <v>1563</v>
      </c>
      <c r="H73" s="24" t="n">
        <f aca="false">IF(F73&lt;1,"",ROUND((G73-F73)/F73*100,1))</f>
        <v>-2.9</v>
      </c>
      <c r="I73" s="23" t="n">
        <v>6574</v>
      </c>
      <c r="J73" s="23" t="n">
        <v>5945</v>
      </c>
      <c r="K73" s="24" t="n">
        <f aca="false">IF(I73&lt;1,"",ROUND((J73-I73)/I73*100,1))</f>
        <v>-9.6</v>
      </c>
      <c r="L73" s="23" t="n">
        <v>12080580</v>
      </c>
      <c r="M73" s="23" t="n">
        <v>12688229</v>
      </c>
      <c r="N73" s="24" t="n">
        <f aca="false">IF(L73&lt;1,"",ROUND((M73-L73)/L73*100,1))</f>
        <v>5</v>
      </c>
      <c r="O73" s="23" t="n">
        <v>137179</v>
      </c>
      <c r="P73" s="23" t="n">
        <v>154568</v>
      </c>
      <c r="Q73" s="24" t="n">
        <f aca="false">IF(O73&lt;1,"",ROUND((P73-O73)/O73*100,1))</f>
        <v>12.7</v>
      </c>
      <c r="R73" s="6"/>
      <c r="S73" s="6"/>
    </row>
    <row r="74" customFormat="false" ht="15.95" hidden="false" customHeight="true" outlineLevel="0" collapsed="false">
      <c r="A74" s="6"/>
      <c r="B74" s="6"/>
      <c r="C74" s="6"/>
      <c r="D74" s="21" t="s">
        <v>66</v>
      </c>
      <c r="E74" s="6"/>
      <c r="F74" s="22" t="n">
        <v>276</v>
      </c>
      <c r="G74" s="23" t="n">
        <v>259</v>
      </c>
      <c r="H74" s="24" t="n">
        <f aca="false">IF(F74&lt;1,"",ROUND((G74-F74)/F74*100,1))</f>
        <v>-6.2</v>
      </c>
      <c r="I74" s="23" t="n">
        <v>968</v>
      </c>
      <c r="J74" s="23" t="n">
        <v>1028</v>
      </c>
      <c r="K74" s="24" t="n">
        <f aca="false">IF(I74&lt;1,"",ROUND((J74-I74)/I74*100,1))</f>
        <v>6.2</v>
      </c>
      <c r="L74" s="23" t="n">
        <v>1344475</v>
      </c>
      <c r="M74" s="23" t="n">
        <v>1580178</v>
      </c>
      <c r="N74" s="24" t="n">
        <f aca="false">IF(L74&lt;1,"",ROUND((M74-L74)/L74*100,1))</f>
        <v>17.5</v>
      </c>
      <c r="O74" s="23" t="n">
        <v>12057</v>
      </c>
      <c r="P74" s="23" t="n">
        <v>13599</v>
      </c>
      <c r="Q74" s="24" t="n">
        <f aca="false">IF(O74&lt;1,"",ROUND((P74-O74)/O74*100,1))</f>
        <v>12.8</v>
      </c>
      <c r="R74" s="6"/>
      <c r="S74" s="6"/>
    </row>
    <row r="75" customFormat="false" ht="15.95" hidden="false" customHeight="true" outlineLevel="0" collapsed="false">
      <c r="A75" s="6"/>
      <c r="B75" s="6"/>
      <c r="C75" s="6"/>
      <c r="D75" s="21" t="s">
        <v>67</v>
      </c>
      <c r="E75" s="6"/>
      <c r="F75" s="22" t="n">
        <v>682</v>
      </c>
      <c r="G75" s="23" t="n">
        <v>703</v>
      </c>
      <c r="H75" s="24" t="n">
        <f aca="false">IF(F75&lt;1,"",ROUND((G75-F75)/F75*100,1))</f>
        <v>3.1</v>
      </c>
      <c r="I75" s="23" t="n">
        <v>2427</v>
      </c>
      <c r="J75" s="23" t="n">
        <v>2514</v>
      </c>
      <c r="K75" s="24" t="n">
        <f aca="false">IF(I75&lt;1,"",ROUND((J75-I75)/I75*100,1))</f>
        <v>3.6</v>
      </c>
      <c r="L75" s="23" t="n">
        <v>3709076</v>
      </c>
      <c r="M75" s="23" t="n">
        <v>3996528</v>
      </c>
      <c r="N75" s="24" t="n">
        <f aca="false">IF(L75&lt;1,"",ROUND((M75-L75)/L75*100,1))</f>
        <v>7.7</v>
      </c>
      <c r="O75" s="23" t="n">
        <v>40495</v>
      </c>
      <c r="P75" s="23" t="n">
        <v>49171</v>
      </c>
      <c r="Q75" s="24" t="n">
        <f aca="false">IF(O75&lt;1,"",ROUND((P75-O75)/O75*100,1))</f>
        <v>21.4</v>
      </c>
      <c r="R75" s="6"/>
      <c r="S75" s="6"/>
    </row>
    <row r="76" customFormat="false" ht="15.95" hidden="false" customHeight="true" outlineLevel="0" collapsed="false">
      <c r="A76" s="6"/>
      <c r="B76" s="6"/>
      <c r="C76" s="6"/>
      <c r="D76" s="21" t="s">
        <v>68</v>
      </c>
      <c r="E76" s="6"/>
      <c r="F76" s="22" t="n">
        <v>119</v>
      </c>
      <c r="G76" s="23" t="n">
        <v>154</v>
      </c>
      <c r="H76" s="24" t="n">
        <f aca="false">IF(F76&lt;1,"",ROUND((G76-F76)/F76*100,1))</f>
        <v>29.4</v>
      </c>
      <c r="I76" s="23" t="n">
        <v>301</v>
      </c>
      <c r="J76" s="23" t="n">
        <v>361</v>
      </c>
      <c r="K76" s="24" t="n">
        <f aca="false">IF(I76&lt;1,"",ROUND((J76-I76)/I76*100,1))</f>
        <v>19.9</v>
      </c>
      <c r="L76" s="23" t="n">
        <v>184057</v>
      </c>
      <c r="M76" s="23" t="n">
        <v>252191</v>
      </c>
      <c r="N76" s="24" t="n">
        <f aca="false">IF(L76&lt;1,"",ROUND((M76-L76)/L76*100,1))</f>
        <v>37</v>
      </c>
      <c r="O76" s="23" t="n">
        <v>5016</v>
      </c>
      <c r="P76" s="23" t="n">
        <v>8084</v>
      </c>
      <c r="Q76" s="24" t="n">
        <f aca="false">IF(O76&lt;1,"",ROUND((P76-O76)/O76*100,1))</f>
        <v>61.2</v>
      </c>
      <c r="R76" s="6"/>
      <c r="S76" s="6"/>
    </row>
    <row r="77" customFormat="false" ht="15.95" hidden="false" customHeight="true" outlineLevel="0" collapsed="false">
      <c r="A77" s="4"/>
      <c r="B77" s="4"/>
      <c r="C77" s="4"/>
      <c r="D77" s="5" t="s">
        <v>69</v>
      </c>
      <c r="E77" s="4"/>
      <c r="F77" s="28" t="n">
        <v>3814</v>
      </c>
      <c r="G77" s="29" t="n">
        <v>4039</v>
      </c>
      <c r="H77" s="30" t="n">
        <f aca="false">IF(F77&lt;1,"",ROUND((G77-F77)/F77*100,1))</f>
        <v>5.9</v>
      </c>
      <c r="I77" s="29" t="n">
        <v>14527</v>
      </c>
      <c r="J77" s="29" t="n">
        <v>15681</v>
      </c>
      <c r="K77" s="30" t="n">
        <f aca="false">IF(I77&lt;1,"",ROUND((J77-I77)/I77*100,1))</f>
        <v>7.9</v>
      </c>
      <c r="L77" s="29" t="n">
        <v>25628766</v>
      </c>
      <c r="M77" s="29" t="n">
        <v>29952047</v>
      </c>
      <c r="N77" s="30" t="n">
        <f aca="false">IF(L77&lt;1,"",ROUND((M77-L77)/L77*100,1))</f>
        <v>16.9</v>
      </c>
      <c r="O77" s="29" t="n">
        <v>207046</v>
      </c>
      <c r="P77" s="29" t="n">
        <v>310837</v>
      </c>
      <c r="Q77" s="30" t="n">
        <f aca="false">IF(O77&lt;1,"",ROUND((P77-O77)/O77*100,1))</f>
        <v>50.1</v>
      </c>
      <c r="R77" s="6"/>
      <c r="S77" s="6"/>
    </row>
    <row r="78" customFormat="false" ht="8.1" hidden="false" customHeight="true" outlineLevel="0" collapsed="false">
      <c r="B78" s="2"/>
      <c r="C78" s="2"/>
      <c r="D78" s="2"/>
      <c r="F78" s="9"/>
    </row>
    <row r="79" customFormat="false" ht="15.95" hidden="false" customHeight="true" outlineLevel="0" collapsed="false">
      <c r="B79" s="31" t="s">
        <v>70</v>
      </c>
      <c r="C79" s="32"/>
      <c r="D79" s="32"/>
      <c r="E79" s="33"/>
      <c r="F79" s="15" t="n">
        <v>15902</v>
      </c>
      <c r="G79" s="34" t="s">
        <v>71</v>
      </c>
      <c r="H79" s="34" t="s">
        <v>71</v>
      </c>
      <c r="I79" s="35" t="n">
        <v>100035</v>
      </c>
      <c r="J79" s="34" t="s">
        <v>71</v>
      </c>
      <c r="K79" s="34" t="s">
        <v>71</v>
      </c>
      <c r="L79" s="35" t="n">
        <v>51792111</v>
      </c>
      <c r="M79" s="34" t="s">
        <v>71</v>
      </c>
      <c r="N79" s="34" t="s">
        <v>71</v>
      </c>
      <c r="O79" s="34" t="s">
        <v>71</v>
      </c>
      <c r="P79" s="34" t="s">
        <v>71</v>
      </c>
      <c r="Q79" s="34" t="s">
        <v>71</v>
      </c>
    </row>
    <row r="80" customFormat="false" ht="8.1" hidden="false" customHeight="true" outlineLevel="0" collapsed="false">
      <c r="A80" s="4"/>
      <c r="B80" s="4"/>
      <c r="C80" s="4"/>
      <c r="D80" s="4"/>
      <c r="E80" s="4"/>
      <c r="F80" s="12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8" hidden="false" customHeight="true" outlineLevel="0" collapsed="false">
      <c r="B81" s="36" t="s">
        <v>72</v>
      </c>
    </row>
    <row r="83" customFormat="false" ht="14.65" hidden="false" customHeight="false" outlineLevel="0" collapsed="false">
      <c r="S83" s="36"/>
      <c r="T83" s="36"/>
    </row>
    <row r="84" customFormat="false" ht="14.65" hidden="false" customHeight="false" outlineLevel="0" collapsed="false">
      <c r="T84" s="36"/>
    </row>
  </sheetData>
  <mergeCells count="5">
    <mergeCell ref="A3:Q3"/>
    <mergeCell ref="A5:Q5"/>
    <mergeCell ref="L8:N8"/>
    <mergeCell ref="O8:Q8"/>
    <mergeCell ref="A10:E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