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c" vbProcedure="false">_x0001_ALC290D1A9</definedName>
    <definedName function="false" hidden="false" name="_x0001_ALC290D1A9" vbProcedure="false"/>
    <definedName function="false" hidden="false" name="_Regression_Int" vbProcedure="false">1</definedName>
    <definedName function="false" hidden="false" localSheetId="0" name="_x0001_ALC290D1A9" vbProcedure="false">#REF!</definedName>
    <definedName function="false" hidden="false" localSheetId="0" name="Excel_BuiltIn_Print_Area" vbProcedure="false">Sheet1!$A$3:$V$69</definedName>
    <definedName function="false" hidden="false" localSheetId="0" name="Print_Area_MI" vbProcedure="false">Sheet1!$L$3:$U$15</definedName>
    <definedName function="false" hidden="false" localSheetId="0" name="\a" vbProcedure="false">Sheet1!$W$3</definedName>
    <definedName function="false" hidden="false" localSheetId="0" name="\b" vbProcedure="false">Sheet1!$W$4</definedName>
    <definedName function="false" hidden="false" localSheetId="0" name="印刷\A" vbProcedure="false">Sheet1!$W$3</definedName>
    <definedName function="false" hidden="false" localSheetId="0" name="印刷\B" vbProcedure="false">Sheet1!$W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9">
  <si>
    <r>
      <rPr>
        <b val="true"/>
        <sz val="12"/>
        <rFont val="Noto Sans"/>
        <family val="2"/>
      </rPr>
      <t xml:space="preserve">　１４７．　全　　　世　　　帯　　　平　　　均　　　　　消　　　費　　　支　　　出　（千　葉　市）……（平成 </t>
    </r>
    <r>
      <rPr>
        <b val="true"/>
        <sz val="12"/>
        <rFont val="ＭＳ ゴシック"/>
        <family val="2"/>
      </rPr>
      <t xml:space="preserve">3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）</t>
    </r>
  </si>
  <si>
    <t xml:space="preserve">（単位　円）</t>
  </si>
  <si>
    <t xml:space="preserve">この表は家計調査による平均消費支出であり，年平均は単純算術平均である。</t>
  </si>
  <si>
    <t xml:space="preserve">集　　計</t>
  </si>
  <si>
    <t xml:space="preserve">世帯人員</t>
  </si>
  <si>
    <t xml:space="preserve">有業人員</t>
  </si>
  <si>
    <t xml:space="preserve">世 帯 主</t>
  </si>
  <si>
    <t xml:space="preserve">　消　　　　　　　　　費　　　　　　　支　　　　　　　出</t>
  </si>
  <si>
    <t xml:space="preserve">年</t>
  </si>
  <si>
    <t xml:space="preserve">世 帯 数</t>
  </si>
  <si>
    <t xml:space="preserve">の 年 齢</t>
  </si>
  <si>
    <t xml:space="preserve">総　　額</t>
  </si>
  <si>
    <t xml:space="preserve">食　　料</t>
  </si>
  <si>
    <t xml:space="preserve">住　　居</t>
  </si>
  <si>
    <t xml:space="preserve">光熱・水道</t>
  </si>
  <si>
    <t xml:space="preserve">家 具 ・</t>
  </si>
  <si>
    <t xml:space="preserve">被服及び</t>
  </si>
  <si>
    <t xml:space="preserve">保健医療</t>
  </si>
  <si>
    <t xml:space="preserve">交通・通信</t>
  </si>
  <si>
    <t xml:space="preserve">教　　育</t>
  </si>
  <si>
    <t xml:space="preserve">教養娯楽</t>
  </si>
  <si>
    <t xml:space="preserve">その他の</t>
  </si>
  <si>
    <t xml:space="preserve">現物総額</t>
  </si>
  <si>
    <t xml:space="preserve">家事用品</t>
  </si>
  <si>
    <t xml:space="preserve">履　　物</t>
  </si>
  <si>
    <t xml:space="preserve">消費支出</t>
  </si>
  <si>
    <r>
      <rPr>
        <sz val="10"/>
        <rFont val="Noto Sans"/>
        <family val="2"/>
      </rPr>
      <t xml:space="preserve">平 成  </t>
    </r>
    <r>
      <rPr>
        <sz val="10"/>
        <rFont val="Arial"/>
        <family val="2"/>
      </rPr>
      <t xml:space="preserve">3  </t>
    </r>
    <r>
      <rPr>
        <sz val="10"/>
        <rFont val="Noto Sans"/>
        <family val="2"/>
      </rPr>
      <t xml:space="preserve">年</t>
    </r>
  </si>
  <si>
    <t xml:space="preserve">   4</t>
  </si>
  <si>
    <t xml:space="preserve">   5</t>
  </si>
  <si>
    <t xml:space="preserve">   6</t>
  </si>
  <si>
    <t xml:space="preserve">   7</t>
  </si>
  <si>
    <t xml:space="preserve">項　　　　　目</t>
  </si>
  <si>
    <r>
      <rPr>
        <sz val="10"/>
        <rFont val="Noto Sans"/>
        <family val="2"/>
      </rPr>
      <t xml:space="preserve">　　平　　　　　　成　　　　　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　　　　　　年</t>
    </r>
  </si>
  <si>
    <t xml:space="preserve">　　　　月　　　　　　　別　　　　　　　収　　　　　　　入</t>
  </si>
  <si>
    <t xml:space="preserve">年　平　均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　　月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　　月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　　月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　　月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　　月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　　月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　　月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　　月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　　月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　　月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　　月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　　月</t>
    </r>
  </si>
  <si>
    <t xml:space="preserve">食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草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居</t>
  </si>
  <si>
    <t xml:space="preserve">家賃地代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その他</t>
  </si>
  <si>
    <t xml:space="preserve">被服及び履物</t>
  </si>
  <si>
    <t xml:space="preserve">和服</t>
  </si>
  <si>
    <t xml:space="preserve">-</t>
  </si>
  <si>
    <t xml:space="preserve">洋服</t>
  </si>
  <si>
    <t xml:space="preserve">シャツ・セーター類</t>
  </si>
  <si>
    <t xml:space="preserve">下着類</t>
  </si>
  <si>
    <t xml:space="preserve">履物類</t>
  </si>
  <si>
    <t xml:space="preserve">保健医療サービス</t>
  </si>
  <si>
    <t xml:space="preserve">交通</t>
  </si>
  <si>
    <t xml:space="preserve">自動車等関係費</t>
  </si>
  <si>
    <t xml:space="preserve">通信</t>
  </si>
  <si>
    <t xml:space="preserve">教育</t>
  </si>
  <si>
    <t xml:space="preserve">授業料等</t>
  </si>
  <si>
    <t xml:space="preserve">その他の消費支出</t>
  </si>
  <si>
    <t xml:space="preserve">諸雑費</t>
  </si>
  <si>
    <t xml:space="preserve">こづかい</t>
  </si>
  <si>
    <t xml:space="preserve">交際費</t>
  </si>
  <si>
    <t xml:space="preserve">仕送り金</t>
  </si>
  <si>
    <t xml:space="preserve">資　料：総務庁統計局　「家計調査年報」「家計調査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8"/>
      <name val="ＭＳ 明朝"/>
      <family val="2"/>
    </font>
    <font>
      <sz val="12"/>
      <name val="ＭＳ 明朝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B1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24.89"/>
    <col collapsed="false" customWidth="true" hidden="false" outlineLevel="0" max="3" min="3" style="0" width="1.96"/>
    <col collapsed="false" customWidth="true" hidden="false" outlineLevel="0" max="7" min="4" style="0" width="14.03"/>
    <col collapsed="false" customWidth="true" hidden="false" outlineLevel="0" max="11" min="8" style="0" width="16.44"/>
    <col collapsed="false" customWidth="true" hidden="false" outlineLevel="0" max="17" min="12" style="0" width="15.24"/>
    <col collapsed="false" customWidth="true" hidden="false" outlineLevel="0" max="19" min="18" style="0" width="16.44"/>
    <col collapsed="false" customWidth="true" hidden="false" outlineLevel="0" max="20" min="20" style="0" width="1.96"/>
    <col collapsed="false" customWidth="true" hidden="false" outlineLevel="0" max="21" min="21" style="0" width="26.1"/>
    <col collapsed="false" customWidth="true" hidden="false" outlineLevel="0" max="27" min="27" style="0" width="14.03"/>
    <col collapsed="false" customWidth="true" hidden="false" outlineLevel="0" max="30" min="30" style="0" width="1.96"/>
    <col collapsed="false" customWidth="true" hidden="false" outlineLevel="0" max="31" min="31" style="0" width="17.65"/>
    <col collapsed="false" customWidth="true" hidden="false" outlineLevel="0" max="32" min="32" style="0" width="1.96"/>
    <col collapsed="false" customWidth="true" hidden="false" outlineLevel="0" max="35" min="33" style="0" width="14.03"/>
    <col collapsed="false" customWidth="true" hidden="false" outlineLevel="0" max="38" min="36" style="0" width="15.24"/>
    <col collapsed="false" customWidth="true" hidden="false" outlineLevel="0" max="41" min="39" style="0" width="14.03"/>
  </cols>
  <sheetData>
    <row r="3" customFormat="false" ht="20.1" hidden="false" customHeight="true" outlineLevel="0" collapsed="false">
      <c r="H3" s="1" t="s">
        <v>0</v>
      </c>
      <c r="V3" s="2"/>
      <c r="W3" s="3"/>
    </row>
    <row r="4" customFormat="false" ht="14.6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/>
      <c r="W4" s="6"/>
      <c r="X4" s="4"/>
      <c r="Y4" s="4"/>
      <c r="Z4" s="4"/>
      <c r="AA4" s="4"/>
      <c r="AB4" s="4"/>
      <c r="AC4" s="4"/>
    </row>
    <row r="5" customFormat="false" ht="18" hidden="false" customHeight="true" outlineLevel="0" collapsed="false">
      <c r="A5" s="7"/>
      <c r="B5" s="8" t="s">
        <v>1</v>
      </c>
      <c r="C5" s="9" t="s">
        <v>2</v>
      </c>
      <c r="D5" s="7"/>
      <c r="E5" s="10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4"/>
      <c r="AD5" s="4"/>
    </row>
    <row r="6" customFormat="false" ht="20.1" hidden="false" customHeight="true" outlineLevel="0" collapsed="false">
      <c r="D6" s="11" t="s">
        <v>3</v>
      </c>
      <c r="E6" s="11" t="s">
        <v>4</v>
      </c>
      <c r="F6" s="11" t="s">
        <v>5</v>
      </c>
      <c r="G6" s="11" t="s">
        <v>6</v>
      </c>
      <c r="H6" s="12"/>
      <c r="I6" s="13"/>
      <c r="J6" s="13"/>
      <c r="K6" s="14" t="s">
        <v>7</v>
      </c>
      <c r="L6" s="13"/>
      <c r="M6" s="13"/>
      <c r="N6" s="13"/>
      <c r="O6" s="13"/>
      <c r="P6" s="13"/>
      <c r="Q6" s="13"/>
      <c r="R6" s="13"/>
      <c r="S6" s="15"/>
      <c r="T6" s="15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20.1" hidden="false" customHeight="true" outlineLevel="0" collapsed="false">
      <c r="B7" s="16" t="s">
        <v>8</v>
      </c>
      <c r="D7" s="11" t="s">
        <v>9</v>
      </c>
      <c r="E7" s="15"/>
      <c r="F7" s="15"/>
      <c r="G7" s="11" t="s">
        <v>10</v>
      </c>
      <c r="H7" s="17" t="s">
        <v>11</v>
      </c>
      <c r="I7" s="11" t="s">
        <v>12</v>
      </c>
      <c r="J7" s="11" t="s">
        <v>13</v>
      </c>
      <c r="K7" s="11" t="s">
        <v>14</v>
      </c>
      <c r="L7" s="18" t="s">
        <v>15</v>
      </c>
      <c r="M7" s="11" t="s">
        <v>16</v>
      </c>
      <c r="N7" s="11" t="s">
        <v>17</v>
      </c>
      <c r="O7" s="11" t="s">
        <v>18</v>
      </c>
      <c r="P7" s="11" t="s">
        <v>19</v>
      </c>
      <c r="Q7" s="11" t="s">
        <v>20</v>
      </c>
      <c r="R7" s="11" t="s">
        <v>21</v>
      </c>
      <c r="S7" s="11" t="s">
        <v>22</v>
      </c>
      <c r="T7" s="15"/>
      <c r="U7" s="18" t="s">
        <v>8</v>
      </c>
      <c r="V7" s="4"/>
      <c r="X7" s="4"/>
      <c r="AD7" s="4"/>
      <c r="AE7" s="4"/>
      <c r="AP7" s="4"/>
      <c r="BB7" s="4"/>
    </row>
    <row r="8" customFormat="false" ht="20.1" hidden="false" customHeight="true" outlineLevel="0" collapsed="false">
      <c r="A8" s="13"/>
      <c r="B8" s="13"/>
      <c r="C8" s="13"/>
      <c r="D8" s="19"/>
      <c r="E8" s="19"/>
      <c r="F8" s="19"/>
      <c r="G8" s="19"/>
      <c r="H8" s="12"/>
      <c r="I8" s="19"/>
      <c r="J8" s="19"/>
      <c r="K8" s="19"/>
      <c r="L8" s="14" t="s">
        <v>23</v>
      </c>
      <c r="M8" s="20" t="s">
        <v>24</v>
      </c>
      <c r="N8" s="19"/>
      <c r="O8" s="19"/>
      <c r="P8" s="19"/>
      <c r="Q8" s="19"/>
      <c r="R8" s="20" t="s">
        <v>25</v>
      </c>
      <c r="S8" s="19"/>
      <c r="T8" s="19"/>
      <c r="U8" s="13"/>
      <c r="V8" s="4"/>
      <c r="X8" s="4"/>
      <c r="AD8" s="4"/>
      <c r="AE8" s="4"/>
      <c r="AP8" s="4"/>
      <c r="BB8" s="4"/>
    </row>
    <row r="9" customFormat="false" ht="14.65" hidden="false" customHeight="false" outlineLevel="0" collapsed="false">
      <c r="A9" s="4"/>
      <c r="B9" s="4"/>
      <c r="C9" s="4"/>
      <c r="D9" s="15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15"/>
      <c r="U9" s="4"/>
      <c r="V9" s="4"/>
      <c r="X9" s="4"/>
      <c r="AD9" s="4"/>
      <c r="AE9" s="4"/>
      <c r="AP9" s="4"/>
      <c r="BB9" s="4"/>
    </row>
    <row r="10" customFormat="false" ht="17" hidden="false" customHeight="false" outlineLevel="0" collapsed="false">
      <c r="B10" s="16" t="s">
        <v>26</v>
      </c>
      <c r="D10" s="21" t="n">
        <v>95</v>
      </c>
      <c r="E10" s="22" t="n">
        <v>3.59</v>
      </c>
      <c r="F10" s="22" t="n">
        <v>1.62</v>
      </c>
      <c r="G10" s="23" t="n">
        <v>47.5</v>
      </c>
      <c r="H10" s="24" t="n">
        <v>360431</v>
      </c>
      <c r="I10" s="25" t="n">
        <v>86970</v>
      </c>
      <c r="J10" s="25" t="n">
        <v>16552</v>
      </c>
      <c r="K10" s="25" t="n">
        <v>15553</v>
      </c>
      <c r="L10" s="25" t="n">
        <v>13646</v>
      </c>
      <c r="M10" s="25" t="n">
        <v>26413</v>
      </c>
      <c r="N10" s="25" t="n">
        <v>10282</v>
      </c>
      <c r="O10" s="25" t="n">
        <v>49304</v>
      </c>
      <c r="P10" s="25" t="n">
        <v>17426</v>
      </c>
      <c r="Q10" s="25" t="n">
        <v>36223</v>
      </c>
      <c r="R10" s="25" t="n">
        <v>88063</v>
      </c>
      <c r="S10" s="25" t="n">
        <v>14842</v>
      </c>
      <c r="T10" s="15"/>
      <c r="U10" s="16" t="s">
        <v>26</v>
      </c>
      <c r="V10" s="4"/>
      <c r="W10" s="4"/>
      <c r="X10" s="4"/>
      <c r="Y10" s="4"/>
      <c r="Z10" s="4"/>
      <c r="AA10" s="4"/>
      <c r="AB10" s="4"/>
      <c r="AD10" s="4"/>
      <c r="AE10" s="4"/>
      <c r="AP10" s="4"/>
      <c r="BB10" s="4"/>
    </row>
    <row r="11" customFormat="false" ht="17" hidden="false" customHeight="false" outlineLevel="0" collapsed="false">
      <c r="B11" s="2" t="s">
        <v>27</v>
      </c>
      <c r="D11" s="21" t="n">
        <v>94</v>
      </c>
      <c r="E11" s="22" t="n">
        <v>3.58</v>
      </c>
      <c r="F11" s="22" t="n">
        <v>1.52</v>
      </c>
      <c r="G11" s="23" t="n">
        <v>45.8</v>
      </c>
      <c r="H11" s="24" t="n">
        <v>324710</v>
      </c>
      <c r="I11" s="25" t="n">
        <v>84643</v>
      </c>
      <c r="J11" s="25" t="n">
        <v>17789</v>
      </c>
      <c r="K11" s="25" t="n">
        <v>15476</v>
      </c>
      <c r="L11" s="25" t="n">
        <v>13272</v>
      </c>
      <c r="M11" s="25" t="n">
        <v>19758</v>
      </c>
      <c r="N11" s="25" t="n">
        <v>9575</v>
      </c>
      <c r="O11" s="25" t="n">
        <v>34546</v>
      </c>
      <c r="P11" s="25" t="n">
        <v>17742</v>
      </c>
      <c r="Q11" s="25" t="n">
        <v>32614</v>
      </c>
      <c r="R11" s="25" t="n">
        <v>79295</v>
      </c>
      <c r="S11" s="25" t="n">
        <v>11850</v>
      </c>
      <c r="T11" s="15"/>
      <c r="U11" s="2" t="s">
        <v>27</v>
      </c>
      <c r="V11" s="4"/>
      <c r="X11" s="4"/>
      <c r="AC11" s="4"/>
      <c r="AD11" s="4"/>
      <c r="AE11" s="4"/>
      <c r="AP11" s="4"/>
      <c r="BB11" s="4"/>
    </row>
    <row r="12" customFormat="false" ht="17" hidden="false" customHeight="false" outlineLevel="0" collapsed="false">
      <c r="A12" s="26"/>
      <c r="B12" s="2" t="s">
        <v>28</v>
      </c>
      <c r="D12" s="21" t="n">
        <v>94</v>
      </c>
      <c r="E12" s="22" t="n">
        <v>3.46</v>
      </c>
      <c r="F12" s="22" t="n">
        <v>1.45</v>
      </c>
      <c r="G12" s="23" t="n">
        <v>46.6</v>
      </c>
      <c r="H12" s="24" t="n">
        <v>341949</v>
      </c>
      <c r="I12" s="25" t="n">
        <v>81376</v>
      </c>
      <c r="J12" s="25" t="n">
        <v>20385</v>
      </c>
      <c r="K12" s="25" t="n">
        <v>16028</v>
      </c>
      <c r="L12" s="25" t="n">
        <v>12549</v>
      </c>
      <c r="M12" s="25" t="n">
        <v>22834</v>
      </c>
      <c r="N12" s="25" t="n">
        <v>11524</v>
      </c>
      <c r="O12" s="25" t="n">
        <v>40656</v>
      </c>
      <c r="P12" s="25" t="n">
        <v>15905</v>
      </c>
      <c r="Q12" s="25" t="n">
        <v>36471</v>
      </c>
      <c r="R12" s="25" t="n">
        <v>84219</v>
      </c>
      <c r="S12" s="25" t="n">
        <v>14200</v>
      </c>
      <c r="T12" s="15"/>
      <c r="U12" s="2" t="s">
        <v>28</v>
      </c>
      <c r="V12" s="4"/>
      <c r="X12" s="4"/>
      <c r="AC12" s="4"/>
      <c r="AD12" s="4"/>
      <c r="AE12" s="4"/>
      <c r="AP12" s="4"/>
      <c r="BB12" s="4"/>
    </row>
    <row r="13" customFormat="false" ht="15" hidden="false" customHeight="true" outlineLevel="0" collapsed="false">
      <c r="B13" s="2" t="s">
        <v>29</v>
      </c>
      <c r="D13" s="21" t="n">
        <v>95</v>
      </c>
      <c r="E13" s="22" t="n">
        <v>3.48</v>
      </c>
      <c r="F13" s="22" t="n">
        <v>1.59</v>
      </c>
      <c r="G13" s="23" t="n">
        <v>51.9</v>
      </c>
      <c r="H13" s="24" t="n">
        <v>354107</v>
      </c>
      <c r="I13" s="25" t="n">
        <v>86729</v>
      </c>
      <c r="J13" s="25" t="n">
        <v>14650</v>
      </c>
      <c r="K13" s="25" t="n">
        <v>19021</v>
      </c>
      <c r="L13" s="25" t="n">
        <v>13004</v>
      </c>
      <c r="M13" s="25" t="n">
        <v>23400</v>
      </c>
      <c r="N13" s="25" t="n">
        <v>10690</v>
      </c>
      <c r="O13" s="25" t="n">
        <v>39397</v>
      </c>
      <c r="P13" s="25" t="n">
        <v>21539</v>
      </c>
      <c r="Q13" s="25" t="n">
        <v>40665</v>
      </c>
      <c r="R13" s="25" t="n">
        <v>85011</v>
      </c>
      <c r="S13" s="25" t="n">
        <v>12915</v>
      </c>
      <c r="T13" s="15"/>
      <c r="U13" s="2" t="s">
        <v>29</v>
      </c>
    </row>
    <row r="14" customFormat="false" ht="15" hidden="false" customHeight="true" outlineLevel="0" collapsed="false">
      <c r="B14" s="2" t="s">
        <v>30</v>
      </c>
      <c r="D14" s="21" t="n">
        <v>94</v>
      </c>
      <c r="E14" s="22" t="n">
        <v>3.4</v>
      </c>
      <c r="F14" s="22" t="n">
        <v>1.48</v>
      </c>
      <c r="G14" s="23" t="n">
        <v>51.1</v>
      </c>
      <c r="H14" s="24" t="n">
        <v>329666</v>
      </c>
      <c r="I14" s="25" t="n">
        <v>82409</v>
      </c>
      <c r="J14" s="25" t="n">
        <v>14190</v>
      </c>
      <c r="K14" s="25" t="n">
        <v>18296</v>
      </c>
      <c r="L14" s="25" t="n">
        <v>13271</v>
      </c>
      <c r="M14" s="25" t="n">
        <v>20541</v>
      </c>
      <c r="N14" s="25" t="n">
        <v>10655</v>
      </c>
      <c r="O14" s="25" t="n">
        <v>32235</v>
      </c>
      <c r="P14" s="25" t="n">
        <v>19671</v>
      </c>
      <c r="Q14" s="25" t="n">
        <v>37158</v>
      </c>
      <c r="R14" s="25" t="n">
        <v>81240</v>
      </c>
      <c r="S14" s="25" t="n">
        <v>13372</v>
      </c>
      <c r="T14" s="15"/>
      <c r="U14" s="2" t="s">
        <v>30</v>
      </c>
    </row>
    <row r="15" customFormat="false" ht="15" hidden="false" customHeight="true" outlineLevel="0" collapsed="false">
      <c r="D15" s="15"/>
      <c r="T15" s="15"/>
    </row>
    <row r="16" customFormat="false" ht="15" hidden="false" customHeight="true" outlineLevel="0" collapsed="false">
      <c r="A16" s="27"/>
      <c r="B16" s="27"/>
      <c r="C16" s="28" t="s">
        <v>31</v>
      </c>
      <c r="D16" s="27"/>
      <c r="E16" s="27"/>
      <c r="F16" s="29"/>
      <c r="G16" s="30"/>
      <c r="H16" s="31" t="s">
        <v>32</v>
      </c>
      <c r="I16" s="30"/>
      <c r="J16" s="30"/>
      <c r="K16" s="30"/>
      <c r="L16" s="31" t="s">
        <v>33</v>
      </c>
      <c r="M16" s="30"/>
      <c r="N16" s="30"/>
      <c r="O16" s="30"/>
      <c r="P16" s="30"/>
      <c r="Q16" s="30"/>
      <c r="R16" s="30"/>
      <c r="S16" s="32" t="s">
        <v>31</v>
      </c>
      <c r="T16" s="32"/>
      <c r="U16" s="32"/>
      <c r="V16" s="32"/>
      <c r="W16" s="32"/>
    </row>
    <row r="17" customFormat="false" ht="15" hidden="false" customHeight="true" outlineLevel="0" collapsed="false">
      <c r="A17" s="13"/>
      <c r="B17" s="13"/>
      <c r="C17" s="13"/>
      <c r="D17" s="13"/>
      <c r="E17" s="13"/>
      <c r="F17" s="20" t="s">
        <v>34</v>
      </c>
      <c r="G17" s="33" t="s">
        <v>35</v>
      </c>
      <c r="H17" s="33" t="s">
        <v>36</v>
      </c>
      <c r="I17" s="33" t="s">
        <v>37</v>
      </c>
      <c r="J17" s="33" t="s">
        <v>38</v>
      </c>
      <c r="K17" s="33" t="s">
        <v>39</v>
      </c>
      <c r="L17" s="34" t="s">
        <v>40</v>
      </c>
      <c r="M17" s="33" t="s">
        <v>41</v>
      </c>
      <c r="N17" s="33" t="s">
        <v>42</v>
      </c>
      <c r="O17" s="33" t="s">
        <v>43</v>
      </c>
      <c r="P17" s="33" t="s">
        <v>44</v>
      </c>
      <c r="Q17" s="33" t="s">
        <v>45</v>
      </c>
      <c r="R17" s="33" t="s">
        <v>46</v>
      </c>
      <c r="S17" s="19"/>
      <c r="T17" s="13"/>
      <c r="U17" s="13"/>
      <c r="V17" s="13"/>
      <c r="W17" s="13"/>
    </row>
    <row r="18" customFormat="false" ht="15" hidden="false" customHeight="true" outlineLevel="0" collapsed="false">
      <c r="A18" s="4"/>
      <c r="B18" s="4"/>
      <c r="C18" s="4"/>
      <c r="D18" s="4"/>
      <c r="E18" s="4"/>
      <c r="F18" s="15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15"/>
      <c r="T18" s="4"/>
      <c r="U18" s="4"/>
      <c r="V18" s="4"/>
      <c r="W18" s="4"/>
    </row>
    <row r="19" customFormat="false" ht="15" hidden="false" customHeight="true" outlineLevel="0" collapsed="false">
      <c r="A19" s="35"/>
      <c r="B19" s="36" t="s">
        <v>25</v>
      </c>
      <c r="C19" s="37"/>
      <c r="D19" s="37"/>
      <c r="E19" s="35"/>
      <c r="F19" s="38" t="n">
        <v>329666</v>
      </c>
      <c r="G19" s="39" t="n">
        <v>322975</v>
      </c>
      <c r="H19" s="39" t="n">
        <v>292249</v>
      </c>
      <c r="I19" s="39" t="n">
        <v>324458</v>
      </c>
      <c r="J19" s="39" t="n">
        <v>314404</v>
      </c>
      <c r="K19" s="39" t="n">
        <v>298666</v>
      </c>
      <c r="L19" s="39" t="n">
        <v>311106</v>
      </c>
      <c r="M19" s="39" t="n">
        <v>389095</v>
      </c>
      <c r="N19" s="39" t="n">
        <v>313692</v>
      </c>
      <c r="O19" s="39" t="n">
        <v>323523</v>
      </c>
      <c r="P19" s="39" t="n">
        <v>326979</v>
      </c>
      <c r="Q19" s="39" t="n">
        <v>324594</v>
      </c>
      <c r="R19" s="39" t="n">
        <v>414246</v>
      </c>
      <c r="S19" s="40"/>
      <c r="T19" s="36" t="s">
        <v>25</v>
      </c>
      <c r="U19" s="37"/>
      <c r="V19" s="37"/>
      <c r="W19" s="4"/>
    </row>
    <row r="20" customFormat="false" ht="15" hidden="false" customHeight="true" outlineLevel="0" collapsed="false">
      <c r="B20" s="37"/>
      <c r="C20" s="36" t="s">
        <v>47</v>
      </c>
      <c r="D20" s="37"/>
      <c r="E20" s="35"/>
      <c r="F20" s="38" t="n">
        <v>82409</v>
      </c>
      <c r="G20" s="39" t="n">
        <v>74478</v>
      </c>
      <c r="H20" s="39" t="n">
        <v>68858</v>
      </c>
      <c r="I20" s="39" t="n">
        <v>78166</v>
      </c>
      <c r="J20" s="39" t="n">
        <v>75585</v>
      </c>
      <c r="K20" s="39" t="n">
        <v>85337</v>
      </c>
      <c r="L20" s="39" t="n">
        <v>80685</v>
      </c>
      <c r="M20" s="39" t="n">
        <v>86119</v>
      </c>
      <c r="N20" s="39" t="n">
        <v>88338</v>
      </c>
      <c r="O20" s="39" t="n">
        <v>87707</v>
      </c>
      <c r="P20" s="39" t="n">
        <v>82813</v>
      </c>
      <c r="Q20" s="39" t="n">
        <v>79537</v>
      </c>
      <c r="R20" s="39" t="n">
        <v>101285</v>
      </c>
      <c r="S20" s="40"/>
      <c r="T20" s="37"/>
      <c r="U20" s="36" t="s">
        <v>47</v>
      </c>
      <c r="V20" s="37"/>
      <c r="W20" s="4"/>
    </row>
    <row r="21" customFormat="false" ht="15" hidden="false" customHeight="true" outlineLevel="0" collapsed="false">
      <c r="B21" s="26"/>
      <c r="C21" s="26"/>
      <c r="D21" s="41" t="s">
        <v>48</v>
      </c>
      <c r="F21" s="42" t="n">
        <v>8771</v>
      </c>
      <c r="G21" s="25" t="n">
        <v>7026</v>
      </c>
      <c r="H21" s="25" t="n">
        <v>6829</v>
      </c>
      <c r="I21" s="25" t="n">
        <v>8539</v>
      </c>
      <c r="J21" s="25" t="n">
        <v>7835</v>
      </c>
      <c r="K21" s="25" t="n">
        <v>9417</v>
      </c>
      <c r="L21" s="25" t="n">
        <v>9693</v>
      </c>
      <c r="M21" s="25" t="n">
        <v>9222</v>
      </c>
      <c r="N21" s="25" t="n">
        <v>9158</v>
      </c>
      <c r="O21" s="25" t="n">
        <v>12251</v>
      </c>
      <c r="P21" s="25" t="n">
        <v>7743</v>
      </c>
      <c r="Q21" s="25" t="n">
        <v>7797</v>
      </c>
      <c r="R21" s="25" t="n">
        <v>9747</v>
      </c>
      <c r="S21" s="15"/>
      <c r="T21" s="26"/>
      <c r="U21" s="26"/>
      <c r="V21" s="41" t="s">
        <v>48</v>
      </c>
    </row>
    <row r="22" customFormat="false" ht="15" hidden="false" customHeight="true" outlineLevel="0" collapsed="false">
      <c r="B22" s="26"/>
      <c r="C22" s="26"/>
      <c r="D22" s="41" t="s">
        <v>49</v>
      </c>
      <c r="F22" s="42" t="n">
        <v>10172</v>
      </c>
      <c r="G22" s="25" t="n">
        <v>9424</v>
      </c>
      <c r="H22" s="25" t="n">
        <v>9081</v>
      </c>
      <c r="I22" s="25" t="n">
        <v>10385</v>
      </c>
      <c r="J22" s="25" t="n">
        <v>9515</v>
      </c>
      <c r="K22" s="25" t="n">
        <v>9918</v>
      </c>
      <c r="L22" s="25" t="n">
        <v>9491</v>
      </c>
      <c r="M22" s="25" t="n">
        <v>9926</v>
      </c>
      <c r="N22" s="25" t="n">
        <v>8981</v>
      </c>
      <c r="O22" s="25" t="n">
        <v>10169</v>
      </c>
      <c r="P22" s="25" t="n">
        <v>10224</v>
      </c>
      <c r="Q22" s="25" t="n">
        <v>9274</v>
      </c>
      <c r="R22" s="25" t="n">
        <v>15670</v>
      </c>
      <c r="S22" s="15"/>
      <c r="T22" s="26"/>
      <c r="U22" s="26"/>
      <c r="V22" s="41" t="s">
        <v>49</v>
      </c>
    </row>
    <row r="23" customFormat="false" ht="15" hidden="false" customHeight="true" outlineLevel="0" collapsed="false">
      <c r="B23" s="26"/>
      <c r="C23" s="26"/>
      <c r="D23" s="41" t="s">
        <v>50</v>
      </c>
      <c r="F23" s="42" t="n">
        <v>6872</v>
      </c>
      <c r="G23" s="25" t="n">
        <v>6087</v>
      </c>
      <c r="H23" s="25" t="n">
        <v>5977</v>
      </c>
      <c r="I23" s="25" t="n">
        <v>6524</v>
      </c>
      <c r="J23" s="25" t="n">
        <v>7160</v>
      </c>
      <c r="K23" s="25" t="n">
        <v>7595</v>
      </c>
      <c r="L23" s="25" t="n">
        <v>6814</v>
      </c>
      <c r="M23" s="25" t="n">
        <v>7083</v>
      </c>
      <c r="N23" s="25" t="n">
        <v>6746</v>
      </c>
      <c r="O23" s="25" t="n">
        <v>7072</v>
      </c>
      <c r="P23" s="25" t="n">
        <v>6757</v>
      </c>
      <c r="Q23" s="25" t="n">
        <v>6879</v>
      </c>
      <c r="R23" s="25" t="n">
        <v>7768</v>
      </c>
      <c r="S23" s="15"/>
      <c r="T23" s="26"/>
      <c r="U23" s="26"/>
      <c r="V23" s="41" t="s">
        <v>50</v>
      </c>
    </row>
    <row r="24" customFormat="false" ht="15" hidden="false" customHeight="true" outlineLevel="0" collapsed="false">
      <c r="B24" s="26"/>
      <c r="C24" s="26"/>
      <c r="D24" s="41" t="s">
        <v>51</v>
      </c>
      <c r="F24" s="42" t="n">
        <v>4077</v>
      </c>
      <c r="G24" s="25" t="n">
        <v>4057</v>
      </c>
      <c r="H24" s="25" t="n">
        <v>4220</v>
      </c>
      <c r="I24" s="25" t="n">
        <v>4302</v>
      </c>
      <c r="J24" s="25" t="n">
        <v>4389</v>
      </c>
      <c r="K24" s="25" t="n">
        <v>4132</v>
      </c>
      <c r="L24" s="25" t="n">
        <v>3917</v>
      </c>
      <c r="M24" s="25" t="n">
        <v>3599</v>
      </c>
      <c r="N24" s="25" t="n">
        <v>3785</v>
      </c>
      <c r="O24" s="25" t="n">
        <v>3977</v>
      </c>
      <c r="P24" s="25" t="n">
        <v>3854</v>
      </c>
      <c r="Q24" s="25" t="n">
        <v>4174</v>
      </c>
      <c r="R24" s="25" t="n">
        <v>4522</v>
      </c>
      <c r="S24" s="15"/>
      <c r="T24" s="26"/>
      <c r="U24" s="26"/>
      <c r="V24" s="41" t="s">
        <v>51</v>
      </c>
    </row>
    <row r="25" customFormat="false" ht="15" hidden="false" customHeight="true" outlineLevel="0" collapsed="false">
      <c r="B25" s="26"/>
      <c r="C25" s="26"/>
      <c r="D25" s="41" t="s">
        <v>52</v>
      </c>
      <c r="F25" s="42" t="n">
        <v>11592</v>
      </c>
      <c r="G25" s="25" t="n">
        <v>9895</v>
      </c>
      <c r="H25" s="25" t="n">
        <v>10275</v>
      </c>
      <c r="I25" s="25" t="n">
        <v>10724</v>
      </c>
      <c r="J25" s="25" t="n">
        <v>10701</v>
      </c>
      <c r="K25" s="25" t="n">
        <v>12626</v>
      </c>
      <c r="L25" s="25" t="n">
        <v>12790</v>
      </c>
      <c r="M25" s="25" t="n">
        <v>12310</v>
      </c>
      <c r="N25" s="25" t="n">
        <v>11751</v>
      </c>
      <c r="O25" s="25" t="n">
        <v>13117</v>
      </c>
      <c r="P25" s="25" t="n">
        <v>11980</v>
      </c>
      <c r="Q25" s="25" t="n">
        <v>10842</v>
      </c>
      <c r="R25" s="25" t="n">
        <v>12095</v>
      </c>
      <c r="S25" s="15"/>
      <c r="T25" s="26"/>
      <c r="U25" s="26"/>
      <c r="V25" s="41" t="s">
        <v>52</v>
      </c>
    </row>
    <row r="26" customFormat="false" ht="15" hidden="false" customHeight="true" outlineLevel="0" collapsed="false">
      <c r="B26" s="26"/>
      <c r="C26" s="26"/>
      <c r="D26" s="41" t="s">
        <v>53</v>
      </c>
      <c r="F26" s="42" t="n">
        <v>3955</v>
      </c>
      <c r="G26" s="25" t="n">
        <v>3609</v>
      </c>
      <c r="H26" s="25" t="n">
        <v>3379</v>
      </c>
      <c r="I26" s="25" t="n">
        <v>3573</v>
      </c>
      <c r="J26" s="25" t="n">
        <v>3669</v>
      </c>
      <c r="K26" s="25" t="n">
        <v>3721</v>
      </c>
      <c r="L26" s="25" t="n">
        <v>4062</v>
      </c>
      <c r="M26" s="25" t="n">
        <v>4481</v>
      </c>
      <c r="N26" s="25" t="n">
        <v>5178</v>
      </c>
      <c r="O26" s="25" t="n">
        <v>4562</v>
      </c>
      <c r="P26" s="25" t="n">
        <v>3983</v>
      </c>
      <c r="Q26" s="25" t="n">
        <v>3390</v>
      </c>
      <c r="R26" s="25" t="n">
        <v>3858</v>
      </c>
      <c r="S26" s="15"/>
      <c r="T26" s="26"/>
      <c r="U26" s="26"/>
      <c r="V26" s="41" t="s">
        <v>53</v>
      </c>
    </row>
    <row r="27" customFormat="false" ht="15" hidden="false" customHeight="true" outlineLevel="0" collapsed="false">
      <c r="B27" s="26"/>
      <c r="C27" s="26"/>
      <c r="D27" s="41" t="s">
        <v>54</v>
      </c>
      <c r="F27" s="42" t="n">
        <v>3273</v>
      </c>
      <c r="G27" s="25" t="n">
        <v>2693</v>
      </c>
      <c r="H27" s="25" t="n">
        <v>2580</v>
      </c>
      <c r="I27" s="25" t="n">
        <v>2908</v>
      </c>
      <c r="J27" s="25" t="n">
        <v>3313</v>
      </c>
      <c r="K27" s="25" t="n">
        <v>3464</v>
      </c>
      <c r="L27" s="25" t="n">
        <v>3434</v>
      </c>
      <c r="M27" s="25" t="n">
        <v>3023</v>
      </c>
      <c r="N27" s="25" t="n">
        <v>3254</v>
      </c>
      <c r="O27" s="25" t="n">
        <v>3634</v>
      </c>
      <c r="P27" s="25" t="n">
        <v>3332</v>
      </c>
      <c r="Q27" s="25" t="n">
        <v>3426</v>
      </c>
      <c r="R27" s="25" t="n">
        <v>4219</v>
      </c>
      <c r="S27" s="15"/>
      <c r="T27" s="26"/>
      <c r="U27" s="26"/>
      <c r="V27" s="41" t="s">
        <v>54</v>
      </c>
    </row>
    <row r="28" customFormat="false" ht="15" hidden="false" customHeight="true" outlineLevel="0" collapsed="false">
      <c r="B28" s="26"/>
      <c r="C28" s="26"/>
      <c r="D28" s="41" t="s">
        <v>55</v>
      </c>
      <c r="F28" s="42" t="n">
        <v>5782</v>
      </c>
      <c r="G28" s="25" t="n">
        <v>5171</v>
      </c>
      <c r="H28" s="25" t="n">
        <v>5152</v>
      </c>
      <c r="I28" s="25" t="n">
        <v>5841</v>
      </c>
      <c r="J28" s="25" t="n">
        <v>5361</v>
      </c>
      <c r="K28" s="25" t="n">
        <v>6509</v>
      </c>
      <c r="L28" s="25" t="n">
        <v>5901</v>
      </c>
      <c r="M28" s="25" t="n">
        <v>6211</v>
      </c>
      <c r="N28" s="25" t="n">
        <v>6440</v>
      </c>
      <c r="O28" s="25" t="n">
        <v>5623</v>
      </c>
      <c r="P28" s="25" t="n">
        <v>5057</v>
      </c>
      <c r="Q28" s="25" t="n">
        <v>5196</v>
      </c>
      <c r="R28" s="25" t="n">
        <v>6921</v>
      </c>
      <c r="S28" s="15"/>
      <c r="T28" s="26"/>
      <c r="U28" s="26"/>
      <c r="V28" s="41" t="s">
        <v>55</v>
      </c>
    </row>
    <row r="29" customFormat="false" ht="15" hidden="false" customHeight="true" outlineLevel="0" collapsed="false">
      <c r="B29" s="26"/>
      <c r="C29" s="26"/>
      <c r="D29" s="41" t="s">
        <v>56</v>
      </c>
      <c r="F29" s="42" t="n">
        <v>7243</v>
      </c>
      <c r="G29" s="25" t="n">
        <v>6642</v>
      </c>
      <c r="H29" s="25" t="n">
        <v>5766</v>
      </c>
      <c r="I29" s="25" t="n">
        <v>6230</v>
      </c>
      <c r="J29" s="25" t="n">
        <v>5963</v>
      </c>
      <c r="K29" s="25" t="n">
        <v>6358</v>
      </c>
      <c r="L29" s="25" t="n">
        <v>6406</v>
      </c>
      <c r="M29" s="25" t="n">
        <v>7489</v>
      </c>
      <c r="N29" s="25" t="n">
        <v>7966</v>
      </c>
      <c r="O29" s="25" t="n">
        <v>6830</v>
      </c>
      <c r="P29" s="25" t="n">
        <v>7740</v>
      </c>
      <c r="Q29" s="25" t="n">
        <v>7831</v>
      </c>
      <c r="R29" s="25" t="n">
        <v>11700</v>
      </c>
      <c r="S29" s="15"/>
      <c r="T29" s="26"/>
      <c r="U29" s="26"/>
      <c r="V29" s="41" t="s">
        <v>56</v>
      </c>
    </row>
    <row r="30" customFormat="false" ht="15" hidden="false" customHeight="true" outlineLevel="0" collapsed="false">
      <c r="B30" s="26"/>
      <c r="C30" s="26"/>
      <c r="D30" s="41" t="s">
        <v>57</v>
      </c>
      <c r="F30" s="42" t="n">
        <v>3701</v>
      </c>
      <c r="G30" s="25" t="n">
        <v>2905</v>
      </c>
      <c r="H30" s="25" t="n">
        <v>2771</v>
      </c>
      <c r="I30" s="25" t="n">
        <v>3420</v>
      </c>
      <c r="J30" s="25" t="n">
        <v>3204</v>
      </c>
      <c r="K30" s="25" t="n">
        <v>4711</v>
      </c>
      <c r="L30" s="25" t="n">
        <v>3382</v>
      </c>
      <c r="M30" s="25" t="n">
        <v>4414</v>
      </c>
      <c r="N30" s="25" t="n">
        <v>5185</v>
      </c>
      <c r="O30" s="25" t="n">
        <v>4050</v>
      </c>
      <c r="P30" s="25" t="n">
        <v>3588</v>
      </c>
      <c r="Q30" s="25" t="n">
        <v>3464</v>
      </c>
      <c r="R30" s="25" t="n">
        <v>3324</v>
      </c>
      <c r="S30" s="15"/>
      <c r="T30" s="26"/>
      <c r="U30" s="26"/>
      <c r="V30" s="41" t="s">
        <v>57</v>
      </c>
    </row>
    <row r="31" customFormat="false" ht="15" hidden="false" customHeight="true" outlineLevel="0" collapsed="false">
      <c r="B31" s="26"/>
      <c r="C31" s="26"/>
      <c r="D31" s="41" t="s">
        <v>58</v>
      </c>
      <c r="F31" s="42" t="n">
        <v>3081</v>
      </c>
      <c r="G31" s="25" t="n">
        <v>1823</v>
      </c>
      <c r="H31" s="25" t="n">
        <v>2173</v>
      </c>
      <c r="I31" s="25" t="n">
        <v>2856</v>
      </c>
      <c r="J31" s="25" t="n">
        <v>2124</v>
      </c>
      <c r="K31" s="25" t="n">
        <v>2787</v>
      </c>
      <c r="L31" s="25" t="n">
        <v>2355</v>
      </c>
      <c r="M31" s="25" t="n">
        <v>2898</v>
      </c>
      <c r="N31" s="25" t="n">
        <v>3920</v>
      </c>
      <c r="O31" s="25" t="n">
        <v>3326</v>
      </c>
      <c r="P31" s="25" t="n">
        <v>4202</v>
      </c>
      <c r="Q31" s="25" t="n">
        <v>3996</v>
      </c>
      <c r="R31" s="25" t="n">
        <v>4507</v>
      </c>
      <c r="S31" s="15"/>
      <c r="T31" s="26"/>
      <c r="U31" s="26"/>
      <c r="V31" s="41" t="s">
        <v>58</v>
      </c>
    </row>
    <row r="32" customFormat="false" ht="15" hidden="false" customHeight="true" outlineLevel="0" collapsed="false">
      <c r="B32" s="26"/>
      <c r="C32" s="26"/>
      <c r="D32" s="41" t="s">
        <v>59</v>
      </c>
      <c r="F32" s="42" t="n">
        <v>13889</v>
      </c>
      <c r="G32" s="25" t="n">
        <v>15146</v>
      </c>
      <c r="H32" s="25" t="n">
        <v>10656</v>
      </c>
      <c r="I32" s="25" t="n">
        <v>12864</v>
      </c>
      <c r="J32" s="25" t="n">
        <v>12350</v>
      </c>
      <c r="K32" s="25" t="n">
        <v>14102</v>
      </c>
      <c r="L32" s="25" t="n">
        <v>12440</v>
      </c>
      <c r="M32" s="25" t="n">
        <v>15462</v>
      </c>
      <c r="N32" s="25" t="n">
        <v>15975</v>
      </c>
      <c r="O32" s="25" t="n">
        <v>13096</v>
      </c>
      <c r="P32" s="25" t="n">
        <v>14353</v>
      </c>
      <c r="Q32" s="25" t="n">
        <v>13268</v>
      </c>
      <c r="R32" s="25" t="n">
        <v>16954</v>
      </c>
      <c r="S32" s="15"/>
      <c r="T32" s="26"/>
      <c r="U32" s="26"/>
      <c r="V32" s="41" t="s">
        <v>59</v>
      </c>
    </row>
    <row r="33" customFormat="false" ht="15" hidden="false" customHeight="true" outlineLevel="0" collapsed="false">
      <c r="B33" s="26"/>
      <c r="C33" s="1" t="s">
        <v>60</v>
      </c>
      <c r="D33" s="37"/>
      <c r="E33" s="35"/>
      <c r="F33" s="38" t="n">
        <v>14190</v>
      </c>
      <c r="G33" s="39" t="n">
        <v>15904</v>
      </c>
      <c r="H33" s="39" t="n">
        <v>12904</v>
      </c>
      <c r="I33" s="39" t="n">
        <v>16990</v>
      </c>
      <c r="J33" s="39" t="n">
        <v>13869</v>
      </c>
      <c r="K33" s="39" t="n">
        <v>16229</v>
      </c>
      <c r="L33" s="39" t="n">
        <v>18461</v>
      </c>
      <c r="M33" s="39" t="n">
        <v>19441</v>
      </c>
      <c r="N33" s="39" t="n">
        <v>13079</v>
      </c>
      <c r="O33" s="39" t="n">
        <v>13862</v>
      </c>
      <c r="P33" s="39" t="n">
        <v>11858</v>
      </c>
      <c r="Q33" s="39" t="n">
        <v>7339</v>
      </c>
      <c r="R33" s="39" t="n">
        <v>10348</v>
      </c>
      <c r="S33" s="40"/>
      <c r="T33" s="26"/>
      <c r="U33" s="36" t="s">
        <v>60</v>
      </c>
      <c r="V33" s="37"/>
    </row>
    <row r="34" customFormat="false" ht="15" hidden="false" customHeight="true" outlineLevel="0" collapsed="false">
      <c r="B34" s="26"/>
      <c r="C34" s="26"/>
      <c r="D34" s="41" t="s">
        <v>61</v>
      </c>
      <c r="F34" s="42" t="n">
        <v>10383</v>
      </c>
      <c r="G34" s="25" t="n">
        <v>11201</v>
      </c>
      <c r="H34" s="25" t="n">
        <v>10941</v>
      </c>
      <c r="I34" s="25" t="n">
        <v>14202</v>
      </c>
      <c r="J34" s="25" t="n">
        <v>11697</v>
      </c>
      <c r="K34" s="25" t="n">
        <v>14587</v>
      </c>
      <c r="L34" s="25" t="n">
        <v>13737</v>
      </c>
      <c r="M34" s="25" t="n">
        <v>13752</v>
      </c>
      <c r="N34" s="25" t="n">
        <v>9487</v>
      </c>
      <c r="O34" s="25" t="n">
        <v>8253</v>
      </c>
      <c r="P34" s="25" t="n">
        <v>5440</v>
      </c>
      <c r="Q34" s="25" t="n">
        <v>6202</v>
      </c>
      <c r="R34" s="25" t="n">
        <v>5098</v>
      </c>
      <c r="S34" s="15"/>
      <c r="T34" s="26"/>
      <c r="U34" s="26"/>
      <c r="V34" s="41" t="s">
        <v>61</v>
      </c>
    </row>
    <row r="35" customFormat="false" ht="15" hidden="false" customHeight="true" outlineLevel="0" collapsed="false">
      <c r="B35" s="26"/>
      <c r="C35" s="26"/>
      <c r="D35" s="41" t="s">
        <v>62</v>
      </c>
      <c r="F35" s="42" t="n">
        <v>3807</v>
      </c>
      <c r="G35" s="25" t="n">
        <v>4703</v>
      </c>
      <c r="H35" s="25" t="n">
        <v>1963</v>
      </c>
      <c r="I35" s="25" t="n">
        <v>2788</v>
      </c>
      <c r="J35" s="25" t="n">
        <v>2172</v>
      </c>
      <c r="K35" s="25" t="n">
        <v>1642</v>
      </c>
      <c r="L35" s="25" t="n">
        <v>4723</v>
      </c>
      <c r="M35" s="25" t="n">
        <v>5689</v>
      </c>
      <c r="N35" s="25" t="n">
        <v>3592</v>
      </c>
      <c r="O35" s="25" t="n">
        <v>5609</v>
      </c>
      <c r="P35" s="25" t="n">
        <v>6419</v>
      </c>
      <c r="Q35" s="25" t="n">
        <v>1137</v>
      </c>
      <c r="R35" s="25" t="n">
        <v>5250</v>
      </c>
      <c r="S35" s="15"/>
      <c r="T35" s="26"/>
      <c r="U35" s="26"/>
      <c r="V35" s="41" t="s">
        <v>62</v>
      </c>
    </row>
    <row r="36" customFormat="false" ht="15" hidden="false" customHeight="true" outlineLevel="0" collapsed="false">
      <c r="B36" s="26"/>
      <c r="C36" s="36" t="s">
        <v>14</v>
      </c>
      <c r="D36" s="37"/>
      <c r="E36" s="35"/>
      <c r="F36" s="38" t="n">
        <v>18296</v>
      </c>
      <c r="G36" s="39" t="n">
        <v>22501</v>
      </c>
      <c r="H36" s="39" t="n">
        <v>20396</v>
      </c>
      <c r="I36" s="39" t="n">
        <v>21335</v>
      </c>
      <c r="J36" s="39" t="n">
        <v>18041</v>
      </c>
      <c r="K36" s="39" t="n">
        <v>17545</v>
      </c>
      <c r="L36" s="39" t="n">
        <v>14967</v>
      </c>
      <c r="M36" s="39" t="n">
        <v>15966</v>
      </c>
      <c r="N36" s="39" t="n">
        <v>16022</v>
      </c>
      <c r="O36" s="39" t="n">
        <v>18821</v>
      </c>
      <c r="P36" s="39" t="n">
        <v>17443</v>
      </c>
      <c r="Q36" s="39" t="n">
        <v>16919</v>
      </c>
      <c r="R36" s="39" t="n">
        <v>19591</v>
      </c>
      <c r="S36" s="40"/>
      <c r="T36" s="26"/>
      <c r="U36" s="36" t="s">
        <v>14</v>
      </c>
      <c r="V36" s="37"/>
    </row>
    <row r="37" customFormat="false" ht="15" hidden="false" customHeight="true" outlineLevel="0" collapsed="false">
      <c r="B37" s="26"/>
      <c r="C37" s="26"/>
      <c r="D37" s="41" t="s">
        <v>63</v>
      </c>
      <c r="F37" s="42" t="n">
        <v>8197</v>
      </c>
      <c r="G37" s="25" t="n">
        <v>8810</v>
      </c>
      <c r="H37" s="25" t="n">
        <v>9373</v>
      </c>
      <c r="I37" s="25" t="n">
        <v>8509</v>
      </c>
      <c r="J37" s="25" t="n">
        <v>7830</v>
      </c>
      <c r="K37" s="25" t="n">
        <v>7088</v>
      </c>
      <c r="L37" s="25" t="n">
        <v>6650</v>
      </c>
      <c r="M37" s="25" t="n">
        <v>6886</v>
      </c>
      <c r="N37" s="25" t="n">
        <v>8353</v>
      </c>
      <c r="O37" s="25" t="n">
        <v>11577</v>
      </c>
      <c r="P37" s="25" t="n">
        <v>8640</v>
      </c>
      <c r="Q37" s="25" t="n">
        <v>6772</v>
      </c>
      <c r="R37" s="25" t="n">
        <v>7878</v>
      </c>
      <c r="S37" s="15"/>
      <c r="T37" s="26"/>
      <c r="U37" s="26"/>
      <c r="V37" s="41" t="s">
        <v>63</v>
      </c>
    </row>
    <row r="38" customFormat="false" ht="15" hidden="false" customHeight="true" outlineLevel="0" collapsed="false">
      <c r="B38" s="26"/>
      <c r="C38" s="26"/>
      <c r="D38" s="41" t="s">
        <v>64</v>
      </c>
      <c r="F38" s="42" t="n">
        <v>5597</v>
      </c>
      <c r="G38" s="25" t="n">
        <v>7250</v>
      </c>
      <c r="H38" s="25" t="n">
        <v>6843</v>
      </c>
      <c r="I38" s="25" t="n">
        <v>7375</v>
      </c>
      <c r="J38" s="25" t="n">
        <v>7485</v>
      </c>
      <c r="K38" s="25" t="n">
        <v>6528</v>
      </c>
      <c r="L38" s="25" t="n">
        <v>5325</v>
      </c>
      <c r="M38" s="25" t="n">
        <v>4852</v>
      </c>
      <c r="N38" s="25" t="n">
        <v>4056</v>
      </c>
      <c r="O38" s="25" t="n">
        <v>3220</v>
      </c>
      <c r="P38" s="25" t="n">
        <v>4230</v>
      </c>
      <c r="Q38" s="25" t="n">
        <v>4175</v>
      </c>
      <c r="R38" s="25" t="n">
        <v>5824</v>
      </c>
      <c r="S38" s="15"/>
      <c r="T38" s="26"/>
      <c r="U38" s="26"/>
      <c r="V38" s="41" t="s">
        <v>64</v>
      </c>
    </row>
    <row r="39" customFormat="false" ht="15" hidden="false" customHeight="true" outlineLevel="0" collapsed="false">
      <c r="B39" s="37"/>
      <c r="C39" s="37"/>
      <c r="D39" s="41" t="s">
        <v>65</v>
      </c>
      <c r="F39" s="42" t="n">
        <v>548</v>
      </c>
      <c r="G39" s="25" t="n">
        <v>1521</v>
      </c>
      <c r="H39" s="25" t="n">
        <v>1349</v>
      </c>
      <c r="I39" s="25" t="n">
        <v>928</v>
      </c>
      <c r="J39" s="25" t="n">
        <v>247</v>
      </c>
      <c r="K39" s="25" t="n">
        <v>3</v>
      </c>
      <c r="L39" s="25" t="n">
        <v>56</v>
      </c>
      <c r="M39" s="25" t="n">
        <v>63</v>
      </c>
      <c r="N39" s="25" t="n">
        <v>47</v>
      </c>
      <c r="O39" s="25" t="n">
        <v>49</v>
      </c>
      <c r="P39" s="25" t="n">
        <v>64</v>
      </c>
      <c r="Q39" s="25" t="n">
        <v>805</v>
      </c>
      <c r="R39" s="25" t="n">
        <v>1447</v>
      </c>
      <c r="S39" s="15"/>
      <c r="T39" s="37"/>
      <c r="U39" s="37"/>
      <c r="V39" s="41" t="s">
        <v>65</v>
      </c>
    </row>
    <row r="40" customFormat="false" ht="15" hidden="false" customHeight="true" outlineLevel="0" collapsed="false">
      <c r="B40" s="26"/>
      <c r="C40" s="26"/>
      <c r="D40" s="41" t="s">
        <v>66</v>
      </c>
      <c r="F40" s="42" t="n">
        <v>3953</v>
      </c>
      <c r="G40" s="25" t="n">
        <v>4920</v>
      </c>
      <c r="H40" s="25" t="n">
        <v>2832</v>
      </c>
      <c r="I40" s="25" t="n">
        <v>4522</v>
      </c>
      <c r="J40" s="25" t="n">
        <v>2479</v>
      </c>
      <c r="K40" s="25" t="n">
        <v>3926</v>
      </c>
      <c r="L40" s="25" t="n">
        <v>2935</v>
      </c>
      <c r="M40" s="25" t="n">
        <v>4165</v>
      </c>
      <c r="N40" s="25" t="n">
        <v>3566</v>
      </c>
      <c r="O40" s="25" t="n">
        <v>3975</v>
      </c>
      <c r="P40" s="25" t="n">
        <v>4509</v>
      </c>
      <c r="Q40" s="25" t="n">
        <v>5167</v>
      </c>
      <c r="R40" s="25" t="n">
        <v>4441</v>
      </c>
      <c r="S40" s="15"/>
      <c r="T40" s="26"/>
      <c r="U40" s="26"/>
      <c r="V40" s="41" t="s">
        <v>66</v>
      </c>
    </row>
    <row r="41" customFormat="false" ht="15" hidden="false" customHeight="true" outlineLevel="0" collapsed="false">
      <c r="B41" s="26"/>
      <c r="C41" s="36" t="s">
        <v>67</v>
      </c>
      <c r="D41" s="37"/>
      <c r="E41" s="35"/>
      <c r="F41" s="38" t="n">
        <v>13271</v>
      </c>
      <c r="G41" s="39" t="n">
        <v>10299</v>
      </c>
      <c r="H41" s="39" t="n">
        <v>9063</v>
      </c>
      <c r="I41" s="39" t="n">
        <v>8879</v>
      </c>
      <c r="J41" s="39" t="n">
        <v>9513</v>
      </c>
      <c r="K41" s="39" t="n">
        <v>9138</v>
      </c>
      <c r="L41" s="39" t="n">
        <v>14084</v>
      </c>
      <c r="M41" s="39" t="n">
        <v>21059</v>
      </c>
      <c r="N41" s="39" t="n">
        <v>13750</v>
      </c>
      <c r="O41" s="39" t="n">
        <v>11767</v>
      </c>
      <c r="P41" s="39" t="n">
        <v>14608</v>
      </c>
      <c r="Q41" s="39" t="n">
        <v>13637</v>
      </c>
      <c r="R41" s="39" t="n">
        <v>23454</v>
      </c>
      <c r="S41" s="40"/>
      <c r="T41" s="26"/>
      <c r="U41" s="36" t="s">
        <v>67</v>
      </c>
      <c r="V41" s="37"/>
    </row>
    <row r="42" customFormat="false" ht="15" hidden="false" customHeight="true" outlineLevel="0" collapsed="false">
      <c r="B42" s="26"/>
      <c r="C42" s="26"/>
      <c r="D42" s="41" t="s">
        <v>68</v>
      </c>
      <c r="F42" s="42" t="n">
        <v>4692</v>
      </c>
      <c r="G42" s="25" t="n">
        <v>3798</v>
      </c>
      <c r="H42" s="25" t="n">
        <v>2116</v>
      </c>
      <c r="I42" s="25" t="n">
        <v>1975</v>
      </c>
      <c r="J42" s="25" t="n">
        <v>1003</v>
      </c>
      <c r="K42" s="25" t="n">
        <v>2667</v>
      </c>
      <c r="L42" s="25" t="n">
        <v>3114</v>
      </c>
      <c r="M42" s="25" t="n">
        <v>11173</v>
      </c>
      <c r="N42" s="25" t="n">
        <v>7531</v>
      </c>
      <c r="O42" s="25" t="n">
        <v>4075</v>
      </c>
      <c r="P42" s="25" t="n">
        <v>3722</v>
      </c>
      <c r="Q42" s="25" t="n">
        <v>3475</v>
      </c>
      <c r="R42" s="25" t="n">
        <v>11650</v>
      </c>
      <c r="S42" s="15"/>
      <c r="T42" s="26"/>
      <c r="U42" s="26"/>
      <c r="V42" s="41" t="s">
        <v>68</v>
      </c>
    </row>
    <row r="43" customFormat="false" ht="15" hidden="false" customHeight="true" outlineLevel="0" collapsed="false">
      <c r="B43" s="26"/>
      <c r="C43" s="26"/>
      <c r="D43" s="41" t="s">
        <v>69</v>
      </c>
      <c r="F43" s="42" t="n">
        <f aca="false">1352+818+2856+2491+1063</f>
        <v>8580</v>
      </c>
      <c r="G43" s="25" t="n">
        <f aca="false">778+400+2576+1991+757</f>
        <v>6502</v>
      </c>
      <c r="H43" s="25" t="n">
        <f aca="false">729+596+2896+2095+630</f>
        <v>6946</v>
      </c>
      <c r="I43" s="25" t="n">
        <f aca="false">850+257+2732+2161+904</f>
        <v>6904</v>
      </c>
      <c r="J43" s="25" t="n">
        <f aca="false">1064+210+3310+2778+1147</f>
        <v>8509</v>
      </c>
      <c r="K43" s="25" t="n">
        <f aca="false">1100+275+1648+2595+853</f>
        <v>6471</v>
      </c>
      <c r="L43" s="25" t="n">
        <f aca="false">4403+356+2485+2548+1179</f>
        <v>10971</v>
      </c>
      <c r="M43" s="25" t="n">
        <f aca="false">1235+874+2869+2841+2067</f>
        <v>9886</v>
      </c>
      <c r="N43" s="25" t="n">
        <f aca="false">325+381+2430+2323+759</f>
        <v>6218</v>
      </c>
      <c r="O43" s="25" t="n">
        <f aca="false">245+530+2708+2272+1937</f>
        <v>7692</v>
      </c>
      <c r="P43" s="25" t="n">
        <f aca="false">1448+3700+2281+2566+891</f>
        <v>10886</v>
      </c>
      <c r="Q43" s="25" t="n">
        <f aca="false">1155+1589+3839+2683+898</f>
        <v>10164</v>
      </c>
      <c r="R43" s="25" t="n">
        <f aca="false">2890+649+4494+3034+736</f>
        <v>11803</v>
      </c>
      <c r="S43" s="15"/>
      <c r="T43" s="26"/>
      <c r="U43" s="26"/>
      <c r="V43" s="41" t="s">
        <v>69</v>
      </c>
    </row>
    <row r="44" customFormat="false" ht="15" hidden="false" customHeight="true" outlineLevel="0" collapsed="false">
      <c r="B44" s="26"/>
      <c r="C44" s="36" t="s">
        <v>70</v>
      </c>
      <c r="D44" s="37"/>
      <c r="E44" s="35"/>
      <c r="F44" s="38" t="n">
        <v>20541</v>
      </c>
      <c r="G44" s="39" t="n">
        <v>19627</v>
      </c>
      <c r="H44" s="39" t="n">
        <v>15813</v>
      </c>
      <c r="I44" s="39" t="n">
        <v>16835</v>
      </c>
      <c r="J44" s="39" t="n">
        <v>24009</v>
      </c>
      <c r="K44" s="39" t="n">
        <v>18473</v>
      </c>
      <c r="L44" s="39" t="n">
        <v>19976</v>
      </c>
      <c r="M44" s="39" t="n">
        <v>24212</v>
      </c>
      <c r="N44" s="39" t="n">
        <v>14893</v>
      </c>
      <c r="O44" s="39" t="n">
        <v>16191</v>
      </c>
      <c r="P44" s="39" t="n">
        <v>23998</v>
      </c>
      <c r="Q44" s="39" t="n">
        <v>24831</v>
      </c>
      <c r="R44" s="39" t="n">
        <v>27640</v>
      </c>
      <c r="S44" s="40"/>
      <c r="T44" s="26"/>
      <c r="U44" s="36" t="s">
        <v>70</v>
      </c>
      <c r="V44" s="37"/>
      <c r="W44" s="35"/>
    </row>
    <row r="45" customFormat="false" ht="15" hidden="false" customHeight="true" outlineLevel="0" collapsed="false">
      <c r="B45" s="26"/>
      <c r="C45" s="26"/>
      <c r="D45" s="41" t="s">
        <v>71</v>
      </c>
      <c r="F45" s="42" t="n">
        <v>493</v>
      </c>
      <c r="G45" s="25" t="n">
        <v>13</v>
      </c>
      <c r="H45" s="25" t="n">
        <v>109</v>
      </c>
      <c r="I45" s="43" t="s">
        <v>72</v>
      </c>
      <c r="J45" s="25" t="n">
        <v>658</v>
      </c>
      <c r="K45" s="43" t="s">
        <v>72</v>
      </c>
      <c r="L45" s="25" t="n">
        <v>42</v>
      </c>
      <c r="M45" s="25" t="n">
        <v>156</v>
      </c>
      <c r="N45" s="25" t="n">
        <v>1904</v>
      </c>
      <c r="O45" s="43" t="s">
        <v>72</v>
      </c>
      <c r="P45" s="25" t="n">
        <v>2776</v>
      </c>
      <c r="Q45" s="25" t="n">
        <v>107</v>
      </c>
      <c r="R45" s="25" t="n">
        <v>152</v>
      </c>
      <c r="S45" s="15"/>
      <c r="T45" s="26"/>
      <c r="U45" s="26"/>
      <c r="V45" s="41" t="s">
        <v>71</v>
      </c>
    </row>
    <row r="46" customFormat="false" ht="15" hidden="false" customHeight="true" outlineLevel="0" collapsed="false">
      <c r="B46" s="26"/>
      <c r="C46" s="26"/>
      <c r="D46" s="41" t="s">
        <v>73</v>
      </c>
      <c r="F46" s="42" t="n">
        <v>8766</v>
      </c>
      <c r="G46" s="25" t="n">
        <v>8679</v>
      </c>
      <c r="H46" s="25" t="n">
        <v>8264</v>
      </c>
      <c r="I46" s="25" t="n">
        <v>8714</v>
      </c>
      <c r="J46" s="25" t="n">
        <v>10045</v>
      </c>
      <c r="K46" s="25" t="n">
        <v>6729</v>
      </c>
      <c r="L46" s="25" t="n">
        <v>6899</v>
      </c>
      <c r="M46" s="25" t="n">
        <v>10277</v>
      </c>
      <c r="N46" s="25" t="n">
        <v>5359</v>
      </c>
      <c r="O46" s="25" t="n">
        <v>5470</v>
      </c>
      <c r="P46" s="25" t="n">
        <v>8196</v>
      </c>
      <c r="Q46" s="25" t="n">
        <v>11355</v>
      </c>
      <c r="R46" s="25" t="n">
        <v>15208</v>
      </c>
      <c r="S46" s="15"/>
      <c r="T46" s="26"/>
      <c r="U46" s="26"/>
      <c r="V46" s="41" t="s">
        <v>73</v>
      </c>
    </row>
    <row r="47" customFormat="false" ht="15" hidden="false" customHeight="true" outlineLevel="0" collapsed="false">
      <c r="B47" s="26"/>
      <c r="C47" s="26"/>
      <c r="D47" s="44" t="s">
        <v>74</v>
      </c>
      <c r="F47" s="42" t="n">
        <v>3887</v>
      </c>
      <c r="G47" s="25" t="n">
        <v>4216</v>
      </c>
      <c r="H47" s="25" t="n">
        <v>2998</v>
      </c>
      <c r="I47" s="25" t="n">
        <v>2763</v>
      </c>
      <c r="J47" s="25" t="n">
        <v>4523</v>
      </c>
      <c r="K47" s="25" t="n">
        <v>4382</v>
      </c>
      <c r="L47" s="25" t="n">
        <v>4170</v>
      </c>
      <c r="M47" s="25" t="n">
        <v>5492</v>
      </c>
      <c r="N47" s="25" t="n">
        <v>2346</v>
      </c>
      <c r="O47" s="25" t="n">
        <v>3607</v>
      </c>
      <c r="P47" s="25" t="n">
        <v>4079</v>
      </c>
      <c r="Q47" s="25" t="n">
        <v>3783</v>
      </c>
      <c r="R47" s="25" t="n">
        <v>4282</v>
      </c>
      <c r="S47" s="15"/>
      <c r="T47" s="26"/>
      <c r="U47" s="26"/>
      <c r="V47" s="44" t="s">
        <v>74</v>
      </c>
    </row>
    <row r="48" customFormat="false" ht="15" hidden="false" customHeight="true" outlineLevel="0" collapsed="false">
      <c r="B48" s="26"/>
      <c r="C48" s="26"/>
      <c r="D48" s="41" t="s">
        <v>75</v>
      </c>
      <c r="F48" s="42" t="n">
        <v>1783</v>
      </c>
      <c r="G48" s="25" t="n">
        <v>1653</v>
      </c>
      <c r="H48" s="25" t="n">
        <v>976</v>
      </c>
      <c r="I48" s="25" t="n">
        <v>1052</v>
      </c>
      <c r="J48" s="25" t="n">
        <v>1672</v>
      </c>
      <c r="K48" s="25" t="n">
        <v>1406</v>
      </c>
      <c r="L48" s="25" t="n">
        <v>2010</v>
      </c>
      <c r="M48" s="25" t="n">
        <v>2200</v>
      </c>
      <c r="N48" s="25" t="n">
        <v>1319</v>
      </c>
      <c r="O48" s="25" t="n">
        <v>1898</v>
      </c>
      <c r="P48" s="25" t="n">
        <v>2263</v>
      </c>
      <c r="Q48" s="25" t="n">
        <v>2510</v>
      </c>
      <c r="R48" s="25" t="n">
        <v>2430</v>
      </c>
      <c r="S48" s="15"/>
      <c r="T48" s="26"/>
      <c r="U48" s="26"/>
      <c r="V48" s="41" t="s">
        <v>75</v>
      </c>
    </row>
    <row r="49" customFormat="false" ht="15" hidden="false" customHeight="true" outlineLevel="0" collapsed="false">
      <c r="D49" s="41" t="s">
        <v>76</v>
      </c>
      <c r="F49" s="42" t="n">
        <v>2028</v>
      </c>
      <c r="G49" s="25" t="n">
        <v>1801</v>
      </c>
      <c r="H49" s="25" t="n">
        <v>1272</v>
      </c>
      <c r="I49" s="25" t="n">
        <v>1640</v>
      </c>
      <c r="J49" s="25" t="n">
        <v>2298</v>
      </c>
      <c r="K49" s="25" t="n">
        <v>2171</v>
      </c>
      <c r="L49" s="25" t="n">
        <v>2217</v>
      </c>
      <c r="M49" s="25" t="n">
        <v>2867</v>
      </c>
      <c r="N49" s="25" t="n">
        <v>1606</v>
      </c>
      <c r="O49" s="25" t="n">
        <v>1480</v>
      </c>
      <c r="P49" s="25" t="n">
        <v>3190</v>
      </c>
      <c r="Q49" s="25" t="n">
        <v>2015</v>
      </c>
      <c r="R49" s="25" t="n">
        <v>1783</v>
      </c>
      <c r="S49" s="15"/>
      <c r="V49" s="41" t="s">
        <v>76</v>
      </c>
    </row>
    <row r="50" customFormat="false" ht="15" hidden="false" customHeight="true" outlineLevel="0" collapsed="false">
      <c r="B50" s="26"/>
      <c r="C50" s="26"/>
      <c r="D50" s="41" t="s">
        <v>69</v>
      </c>
      <c r="F50" s="42" t="n">
        <f aca="false">226+1478+1881</f>
        <v>3585</v>
      </c>
      <c r="G50" s="25" t="n">
        <f aca="false">172+1655+1437</f>
        <v>3264</v>
      </c>
      <c r="H50" s="25" t="n">
        <f aca="false">223+884+1087</f>
        <v>2194</v>
      </c>
      <c r="I50" s="25" t="n">
        <v>2666</v>
      </c>
      <c r="J50" s="25" t="n">
        <f aca="false">281+1459+3072</f>
        <v>4812</v>
      </c>
      <c r="K50" s="25" t="n">
        <f aca="false">256+1030+2499</f>
        <v>3785</v>
      </c>
      <c r="L50" s="25" t="n">
        <f aca="false">440+1728+2469</f>
        <v>4637</v>
      </c>
      <c r="M50" s="25" t="n">
        <f aca="false">269+1416+1534</f>
        <v>3219</v>
      </c>
      <c r="N50" s="25" t="n">
        <f aca="false">179+991+1188</f>
        <v>2358</v>
      </c>
      <c r="O50" s="25" t="n">
        <f aca="false">119+1464+2153</f>
        <v>3736</v>
      </c>
      <c r="P50" s="25" t="n">
        <v>3494</v>
      </c>
      <c r="Q50" s="25" t="n">
        <f aca="false">247+1844+2971</f>
        <v>5062</v>
      </c>
      <c r="R50" s="25" t="n">
        <f aca="false">172+2314+1299</f>
        <v>3785</v>
      </c>
      <c r="S50" s="15"/>
      <c r="T50" s="26"/>
      <c r="U50" s="26"/>
      <c r="V50" s="41" t="s">
        <v>69</v>
      </c>
    </row>
    <row r="51" customFormat="false" ht="15" hidden="false" customHeight="true" outlineLevel="0" collapsed="false">
      <c r="B51" s="26"/>
      <c r="C51" s="36" t="s">
        <v>17</v>
      </c>
      <c r="D51" s="37"/>
      <c r="E51" s="35"/>
      <c r="F51" s="38" t="n">
        <v>10655</v>
      </c>
      <c r="G51" s="39" t="n">
        <v>9534</v>
      </c>
      <c r="H51" s="39" t="n">
        <v>9737</v>
      </c>
      <c r="I51" s="39" t="n">
        <v>12297</v>
      </c>
      <c r="J51" s="39" t="n">
        <v>10761</v>
      </c>
      <c r="K51" s="39" t="n">
        <v>10953</v>
      </c>
      <c r="L51" s="39" t="n">
        <v>11825</v>
      </c>
      <c r="M51" s="39" t="n">
        <v>11564</v>
      </c>
      <c r="N51" s="39" t="n">
        <v>11072</v>
      </c>
      <c r="O51" s="39" t="n">
        <v>10494</v>
      </c>
      <c r="P51" s="39" t="n">
        <v>9609</v>
      </c>
      <c r="Q51" s="39" t="n">
        <v>11474</v>
      </c>
      <c r="R51" s="39" t="n">
        <v>8539</v>
      </c>
      <c r="S51" s="40"/>
      <c r="T51" s="26"/>
      <c r="U51" s="36" t="s">
        <v>17</v>
      </c>
      <c r="V51" s="37"/>
    </row>
    <row r="52" customFormat="false" ht="15" hidden="false" customHeight="true" outlineLevel="0" collapsed="false">
      <c r="B52" s="26"/>
      <c r="C52" s="26"/>
      <c r="D52" s="44" t="s">
        <v>77</v>
      </c>
      <c r="F52" s="42" t="n">
        <v>5479</v>
      </c>
      <c r="G52" s="25" t="n">
        <v>4456</v>
      </c>
      <c r="H52" s="25" t="n">
        <v>4822</v>
      </c>
      <c r="I52" s="25" t="n">
        <v>7561</v>
      </c>
      <c r="J52" s="25" t="n">
        <v>6390</v>
      </c>
      <c r="K52" s="25" t="n">
        <v>3809</v>
      </c>
      <c r="L52" s="25" t="n">
        <v>6560</v>
      </c>
      <c r="M52" s="25" t="n">
        <v>6981</v>
      </c>
      <c r="N52" s="25" t="n">
        <v>7293</v>
      </c>
      <c r="O52" s="25" t="n">
        <v>5395</v>
      </c>
      <c r="P52" s="25" t="n">
        <v>3267</v>
      </c>
      <c r="Q52" s="25" t="n">
        <v>5882</v>
      </c>
      <c r="R52" s="25" t="n">
        <v>3328</v>
      </c>
      <c r="S52" s="15"/>
      <c r="T52" s="26"/>
      <c r="U52" s="26"/>
      <c r="V52" s="44" t="s">
        <v>77</v>
      </c>
    </row>
    <row r="53" customFormat="false" ht="15" hidden="false" customHeight="true" outlineLevel="0" collapsed="false">
      <c r="B53" s="26"/>
      <c r="C53" s="26"/>
      <c r="D53" s="41" t="s">
        <v>69</v>
      </c>
      <c r="F53" s="42" t="n">
        <f aca="false">1979+535+2662</f>
        <v>5176</v>
      </c>
      <c r="G53" s="25" t="n">
        <f aca="false">1382+1371+2326</f>
        <v>5079</v>
      </c>
      <c r="H53" s="25" t="n">
        <f aca="false">2057+583+2275</f>
        <v>4915</v>
      </c>
      <c r="I53" s="25" t="n">
        <f aca="false">2264+219+2253</f>
        <v>4736</v>
      </c>
      <c r="J53" s="25" t="n">
        <f aca="false">2183+317+1870</f>
        <v>4370</v>
      </c>
      <c r="K53" s="25" t="n">
        <f aca="false">1826+474+4844</f>
        <v>7144</v>
      </c>
      <c r="L53" s="25" t="n">
        <f aca="false">2256+379+2629</f>
        <v>5264</v>
      </c>
      <c r="M53" s="25" t="n">
        <f aca="false">2026+573+1984</f>
        <v>4583</v>
      </c>
      <c r="N53" s="25" t="n">
        <f aca="false">1748+698+1332</f>
        <v>3778</v>
      </c>
      <c r="O53" s="25" t="n">
        <f aca="false">1464+579+3056</f>
        <v>5099</v>
      </c>
      <c r="P53" s="25" t="n">
        <f aca="false">1526+546+4270</f>
        <v>6342</v>
      </c>
      <c r="Q53" s="25" t="n">
        <f aca="false">1880+372+3340</f>
        <v>5592</v>
      </c>
      <c r="R53" s="25" t="n">
        <f aca="false">2192+293+2726</f>
        <v>5211</v>
      </c>
      <c r="S53" s="15"/>
      <c r="T53" s="26"/>
      <c r="U53" s="26"/>
      <c r="V53" s="41" t="s">
        <v>69</v>
      </c>
    </row>
    <row r="54" customFormat="false" ht="15" hidden="false" customHeight="true" outlineLevel="0" collapsed="false">
      <c r="B54" s="26"/>
      <c r="C54" s="36" t="s">
        <v>18</v>
      </c>
      <c r="D54" s="37"/>
      <c r="E54" s="35"/>
      <c r="F54" s="38" t="n">
        <v>32235</v>
      </c>
      <c r="G54" s="39" t="n">
        <v>23917</v>
      </c>
      <c r="H54" s="39" t="n">
        <v>42014</v>
      </c>
      <c r="I54" s="39" t="n">
        <v>33382</v>
      </c>
      <c r="J54" s="39" t="n">
        <v>30753</v>
      </c>
      <c r="K54" s="39" t="n">
        <v>27475</v>
      </c>
      <c r="L54" s="39" t="n">
        <v>25654</v>
      </c>
      <c r="M54" s="39" t="n">
        <v>56454</v>
      </c>
      <c r="N54" s="39" t="n">
        <v>27368</v>
      </c>
      <c r="O54" s="39" t="n">
        <v>27106</v>
      </c>
      <c r="P54" s="39" t="n">
        <v>30114</v>
      </c>
      <c r="Q54" s="39" t="n">
        <v>28571</v>
      </c>
      <c r="R54" s="39" t="n">
        <v>34012</v>
      </c>
      <c r="S54" s="40"/>
      <c r="T54" s="26"/>
      <c r="U54" s="36" t="s">
        <v>18</v>
      </c>
      <c r="V54" s="37"/>
    </row>
    <row r="55" customFormat="false" ht="15" hidden="false" customHeight="true" outlineLevel="0" collapsed="false">
      <c r="B55" s="26"/>
      <c r="C55" s="26"/>
      <c r="D55" s="41" t="s">
        <v>78</v>
      </c>
      <c r="F55" s="42" t="n">
        <v>10501</v>
      </c>
      <c r="G55" s="25" t="n">
        <v>9279</v>
      </c>
      <c r="H55" s="25" t="n">
        <v>6368</v>
      </c>
      <c r="I55" s="25" t="n">
        <v>15301</v>
      </c>
      <c r="J55" s="25" t="n">
        <v>13618</v>
      </c>
      <c r="K55" s="25" t="n">
        <v>10048</v>
      </c>
      <c r="L55" s="25" t="n">
        <v>8734</v>
      </c>
      <c r="M55" s="25" t="n">
        <v>11736</v>
      </c>
      <c r="N55" s="25" t="n">
        <v>11996</v>
      </c>
      <c r="O55" s="25" t="n">
        <v>9408</v>
      </c>
      <c r="P55" s="25" t="n">
        <v>10528</v>
      </c>
      <c r="Q55" s="25" t="n">
        <v>9024</v>
      </c>
      <c r="R55" s="25" t="n">
        <v>9967</v>
      </c>
      <c r="S55" s="15"/>
      <c r="T55" s="26"/>
      <c r="U55" s="26"/>
      <c r="V55" s="41" t="s">
        <v>78</v>
      </c>
    </row>
    <row r="56" customFormat="false" ht="15" hidden="false" customHeight="true" outlineLevel="0" collapsed="false">
      <c r="B56" s="26"/>
      <c r="C56" s="26"/>
      <c r="D56" s="41" t="s">
        <v>79</v>
      </c>
      <c r="F56" s="42" t="n">
        <v>15037</v>
      </c>
      <c r="G56" s="25" t="n">
        <v>9171</v>
      </c>
      <c r="H56" s="25" t="n">
        <v>29760</v>
      </c>
      <c r="I56" s="25" t="n">
        <v>11624</v>
      </c>
      <c r="J56" s="25" t="n">
        <v>11513</v>
      </c>
      <c r="K56" s="25" t="n">
        <v>11265</v>
      </c>
      <c r="L56" s="25" t="n">
        <v>10659</v>
      </c>
      <c r="M56" s="25" t="n">
        <v>37052</v>
      </c>
      <c r="N56" s="25" t="n">
        <v>9643</v>
      </c>
      <c r="O56" s="25" t="n">
        <v>12350</v>
      </c>
      <c r="P56" s="25" t="n">
        <v>12948</v>
      </c>
      <c r="Q56" s="25" t="n">
        <v>9863</v>
      </c>
      <c r="R56" s="25" t="n">
        <v>14596</v>
      </c>
      <c r="S56" s="15"/>
      <c r="T56" s="26"/>
      <c r="U56" s="26"/>
      <c r="V56" s="41" t="s">
        <v>79</v>
      </c>
    </row>
    <row r="57" customFormat="false" ht="15" hidden="false" customHeight="true" outlineLevel="0" collapsed="false">
      <c r="B57" s="26"/>
      <c r="C57" s="26"/>
      <c r="D57" s="41" t="s">
        <v>80</v>
      </c>
      <c r="F57" s="42" t="n">
        <v>6697</v>
      </c>
      <c r="G57" s="25" t="n">
        <v>5467</v>
      </c>
      <c r="H57" s="25" t="n">
        <v>5887</v>
      </c>
      <c r="I57" s="25" t="n">
        <v>6457</v>
      </c>
      <c r="J57" s="25" t="n">
        <v>5622</v>
      </c>
      <c r="K57" s="25" t="n">
        <v>6163</v>
      </c>
      <c r="L57" s="25" t="n">
        <v>6262</v>
      </c>
      <c r="M57" s="25" t="n">
        <v>7666</v>
      </c>
      <c r="N57" s="25" t="n">
        <v>5729</v>
      </c>
      <c r="O57" s="25" t="n">
        <v>5347</v>
      </c>
      <c r="P57" s="25" t="n">
        <v>6637</v>
      </c>
      <c r="Q57" s="25" t="n">
        <v>9683</v>
      </c>
      <c r="R57" s="25" t="n">
        <v>9449</v>
      </c>
      <c r="S57" s="15"/>
      <c r="T57" s="26"/>
      <c r="U57" s="26"/>
      <c r="V57" s="41" t="s">
        <v>80</v>
      </c>
    </row>
    <row r="58" customFormat="false" ht="15" hidden="false" customHeight="true" outlineLevel="0" collapsed="false">
      <c r="B58" s="26"/>
      <c r="C58" s="36" t="s">
        <v>81</v>
      </c>
      <c r="D58" s="37"/>
      <c r="E58" s="35"/>
      <c r="F58" s="38" t="n">
        <v>19671</v>
      </c>
      <c r="G58" s="39" t="n">
        <v>11161</v>
      </c>
      <c r="H58" s="39" t="n">
        <v>20330</v>
      </c>
      <c r="I58" s="39" t="n">
        <v>25124</v>
      </c>
      <c r="J58" s="39" t="n">
        <v>34767</v>
      </c>
      <c r="K58" s="39" t="n">
        <v>13118</v>
      </c>
      <c r="L58" s="39" t="n">
        <v>16695</v>
      </c>
      <c r="M58" s="39" t="n">
        <v>13704</v>
      </c>
      <c r="N58" s="39" t="n">
        <v>8126</v>
      </c>
      <c r="O58" s="39" t="n">
        <v>38006</v>
      </c>
      <c r="P58" s="39" t="n">
        <v>27871</v>
      </c>
      <c r="Q58" s="39" t="n">
        <v>16777</v>
      </c>
      <c r="R58" s="39" t="n">
        <v>10371</v>
      </c>
      <c r="S58" s="40"/>
      <c r="T58" s="26"/>
      <c r="U58" s="36" t="s">
        <v>81</v>
      </c>
      <c r="V58" s="37"/>
    </row>
    <row r="59" customFormat="false" ht="15" hidden="false" customHeight="true" outlineLevel="0" collapsed="false">
      <c r="B59" s="26"/>
      <c r="C59" s="26"/>
      <c r="D59" s="41" t="s">
        <v>82</v>
      </c>
      <c r="F59" s="42" t="n">
        <v>14906</v>
      </c>
      <c r="G59" s="25" t="n">
        <v>6964</v>
      </c>
      <c r="H59" s="25" t="n">
        <v>17631</v>
      </c>
      <c r="I59" s="25" t="n">
        <v>16844</v>
      </c>
      <c r="J59" s="25" t="n">
        <v>29431</v>
      </c>
      <c r="K59" s="25" t="n">
        <v>9509</v>
      </c>
      <c r="L59" s="25" t="n">
        <v>11890</v>
      </c>
      <c r="M59" s="25" t="n">
        <v>8589</v>
      </c>
      <c r="N59" s="25" t="n">
        <v>3951</v>
      </c>
      <c r="O59" s="25" t="n">
        <v>32060</v>
      </c>
      <c r="P59" s="25" t="n">
        <v>22874</v>
      </c>
      <c r="Q59" s="25" t="n">
        <v>12923</v>
      </c>
      <c r="R59" s="25" t="n">
        <v>6210</v>
      </c>
      <c r="S59" s="15"/>
      <c r="T59" s="26"/>
      <c r="U59" s="26"/>
      <c r="V59" s="41" t="s">
        <v>82</v>
      </c>
    </row>
    <row r="60" customFormat="false" ht="15" hidden="false" customHeight="true" outlineLevel="0" collapsed="false">
      <c r="B60" s="26"/>
      <c r="C60" s="26"/>
      <c r="D60" s="41" t="s">
        <v>69</v>
      </c>
      <c r="F60" s="42" t="n">
        <f aca="false">512+4253</f>
        <v>4765</v>
      </c>
      <c r="G60" s="25" t="n">
        <f aca="false">290+3907</f>
        <v>4197</v>
      </c>
      <c r="H60" s="25" t="n">
        <f aca="false">319+2380</f>
        <v>2699</v>
      </c>
      <c r="I60" s="25" t="n">
        <f aca="false">979+7301</f>
        <v>8280</v>
      </c>
      <c r="J60" s="25" t="n">
        <f aca="false">2165+3170</f>
        <v>5335</v>
      </c>
      <c r="K60" s="25" t="n">
        <f aca="false">355+3254</f>
        <v>3609</v>
      </c>
      <c r="L60" s="25" t="n">
        <f aca="false">94+4711</f>
        <v>4805</v>
      </c>
      <c r="M60" s="25" t="n">
        <f aca="false">159+4957</f>
        <v>5116</v>
      </c>
      <c r="N60" s="25" t="n">
        <f aca="false">81+4094</f>
        <v>4175</v>
      </c>
      <c r="O60" s="25" t="n">
        <f aca="false">250+5696</f>
        <v>5946</v>
      </c>
      <c r="P60" s="25" t="n">
        <f aca="false">649+4348</f>
        <v>4997</v>
      </c>
      <c r="Q60" s="25" t="n">
        <f aca="false">424+3430</f>
        <v>3854</v>
      </c>
      <c r="R60" s="25" t="n">
        <f aca="false">373+3788</f>
        <v>4161</v>
      </c>
      <c r="S60" s="15"/>
      <c r="T60" s="26"/>
      <c r="U60" s="26"/>
      <c r="V60" s="41" t="s">
        <v>69</v>
      </c>
    </row>
    <row r="61" customFormat="false" ht="15" hidden="false" customHeight="true" outlineLevel="0" collapsed="false">
      <c r="B61" s="26"/>
      <c r="C61" s="36" t="s">
        <v>20</v>
      </c>
      <c r="D61" s="37"/>
      <c r="E61" s="35"/>
      <c r="F61" s="38" t="n">
        <v>37158</v>
      </c>
      <c r="G61" s="45" t="n">
        <v>31690</v>
      </c>
      <c r="H61" s="45" t="n">
        <v>30566</v>
      </c>
      <c r="I61" s="45" t="n">
        <v>30954</v>
      </c>
      <c r="J61" s="45" t="n">
        <v>39560</v>
      </c>
      <c r="K61" s="45" t="n">
        <v>33734</v>
      </c>
      <c r="L61" s="45" t="n">
        <v>27118</v>
      </c>
      <c r="M61" s="45" t="n">
        <v>41023</v>
      </c>
      <c r="N61" s="45" t="n">
        <v>49053</v>
      </c>
      <c r="O61" s="45" t="n">
        <v>32262</v>
      </c>
      <c r="P61" s="45" t="n">
        <v>36950</v>
      </c>
      <c r="Q61" s="45" t="n">
        <v>45052</v>
      </c>
      <c r="R61" s="45" t="n">
        <v>47930</v>
      </c>
      <c r="S61" s="40"/>
      <c r="T61" s="26"/>
      <c r="U61" s="36" t="s">
        <v>20</v>
      </c>
      <c r="V61" s="37"/>
    </row>
    <row r="62" customFormat="false" ht="15" hidden="false" customHeight="true" outlineLevel="0" collapsed="false">
      <c r="B62" s="26"/>
      <c r="C62" s="36" t="s">
        <v>83</v>
      </c>
      <c r="D62" s="37"/>
      <c r="E62" s="35"/>
      <c r="F62" s="38" t="n">
        <v>81240</v>
      </c>
      <c r="G62" s="39" t="n">
        <v>103863</v>
      </c>
      <c r="H62" s="39" t="n">
        <v>62567</v>
      </c>
      <c r="I62" s="39" t="n">
        <v>80495</v>
      </c>
      <c r="J62" s="39" t="n">
        <v>57547</v>
      </c>
      <c r="K62" s="39" t="n">
        <v>66663</v>
      </c>
      <c r="L62" s="39" t="n">
        <v>81641</v>
      </c>
      <c r="M62" s="39" t="n">
        <v>99554</v>
      </c>
      <c r="N62" s="39" t="n">
        <v>71991</v>
      </c>
      <c r="O62" s="39" t="n">
        <v>67308</v>
      </c>
      <c r="P62" s="39" t="n">
        <v>71716</v>
      </c>
      <c r="Q62" s="39" t="n">
        <v>80457</v>
      </c>
      <c r="R62" s="39" t="n">
        <v>131076</v>
      </c>
      <c r="S62" s="40"/>
      <c r="T62" s="26"/>
      <c r="U62" s="36" t="s">
        <v>83</v>
      </c>
      <c r="V62" s="37"/>
    </row>
    <row r="63" customFormat="false" ht="15" hidden="false" customHeight="true" outlineLevel="0" collapsed="false">
      <c r="B63" s="26"/>
      <c r="C63" s="26"/>
      <c r="D63" s="41" t="s">
        <v>84</v>
      </c>
      <c r="F63" s="42" t="n">
        <v>16266</v>
      </c>
      <c r="G63" s="25" t="n">
        <v>16666</v>
      </c>
      <c r="H63" s="25" t="n">
        <v>15573</v>
      </c>
      <c r="I63" s="25" t="n">
        <v>16934</v>
      </c>
      <c r="J63" s="25" t="n">
        <v>13249</v>
      </c>
      <c r="K63" s="25" t="n">
        <v>13957</v>
      </c>
      <c r="L63" s="25" t="n">
        <v>16670</v>
      </c>
      <c r="M63" s="25" t="n">
        <v>16132</v>
      </c>
      <c r="N63" s="25" t="n">
        <v>12696</v>
      </c>
      <c r="O63" s="25" t="n">
        <v>12929</v>
      </c>
      <c r="P63" s="25" t="n">
        <v>13603</v>
      </c>
      <c r="Q63" s="25" t="n">
        <v>15547</v>
      </c>
      <c r="R63" s="25" t="n">
        <v>31233</v>
      </c>
      <c r="S63" s="15"/>
      <c r="T63" s="26"/>
      <c r="U63" s="26"/>
      <c r="V63" s="41" t="s">
        <v>84</v>
      </c>
    </row>
    <row r="64" customFormat="false" ht="15" hidden="false" customHeight="true" outlineLevel="0" collapsed="false">
      <c r="B64" s="26"/>
      <c r="C64" s="26"/>
      <c r="D64" s="41" t="s">
        <v>85</v>
      </c>
      <c r="F64" s="42" t="n">
        <v>28398</v>
      </c>
      <c r="G64" s="25" t="n">
        <v>39033</v>
      </c>
      <c r="H64" s="25" t="n">
        <v>24423</v>
      </c>
      <c r="I64" s="25" t="n">
        <v>26553</v>
      </c>
      <c r="J64" s="25" t="n">
        <v>23021</v>
      </c>
      <c r="K64" s="25" t="n">
        <v>24137</v>
      </c>
      <c r="L64" s="25" t="n">
        <v>30229</v>
      </c>
      <c r="M64" s="25" t="n">
        <v>32528</v>
      </c>
      <c r="N64" s="25" t="n">
        <v>23723</v>
      </c>
      <c r="O64" s="25" t="n">
        <v>27556</v>
      </c>
      <c r="P64" s="25" t="n">
        <v>23313</v>
      </c>
      <c r="Q64" s="25" t="n">
        <v>28660</v>
      </c>
      <c r="R64" s="25" t="n">
        <v>37603</v>
      </c>
      <c r="S64" s="15"/>
      <c r="T64" s="26"/>
      <c r="U64" s="26"/>
      <c r="V64" s="41" t="s">
        <v>85</v>
      </c>
    </row>
    <row r="65" customFormat="false" ht="15" hidden="false" customHeight="true" outlineLevel="0" collapsed="false">
      <c r="B65" s="26"/>
      <c r="C65" s="26"/>
      <c r="D65" s="41" t="s">
        <v>86</v>
      </c>
      <c r="F65" s="42" t="n">
        <v>32971</v>
      </c>
      <c r="G65" s="25" t="n">
        <v>45447</v>
      </c>
      <c r="H65" s="25" t="n">
        <v>18793</v>
      </c>
      <c r="I65" s="25" t="n">
        <v>30460</v>
      </c>
      <c r="J65" s="25" t="n">
        <v>18540</v>
      </c>
      <c r="K65" s="25" t="n">
        <v>25002</v>
      </c>
      <c r="L65" s="25" t="n">
        <v>28360</v>
      </c>
      <c r="M65" s="25" t="n">
        <v>41311</v>
      </c>
      <c r="N65" s="25" t="n">
        <v>35359</v>
      </c>
      <c r="O65" s="25" t="n">
        <v>25819</v>
      </c>
      <c r="P65" s="25" t="n">
        <v>32966</v>
      </c>
      <c r="Q65" s="25" t="n">
        <v>34375</v>
      </c>
      <c r="R65" s="25" t="n">
        <v>59216</v>
      </c>
      <c r="S65" s="15"/>
      <c r="T65" s="26"/>
      <c r="U65" s="26"/>
      <c r="V65" s="41" t="s">
        <v>86</v>
      </c>
    </row>
    <row r="66" customFormat="false" ht="15" hidden="false" customHeight="true" outlineLevel="0" collapsed="false">
      <c r="B66" s="26"/>
      <c r="C66" s="26"/>
      <c r="D66" s="41" t="s">
        <v>87</v>
      </c>
      <c r="F66" s="42" t="n">
        <v>3605</v>
      </c>
      <c r="G66" s="25" t="n">
        <v>2717</v>
      </c>
      <c r="H66" s="25" t="n">
        <v>3778</v>
      </c>
      <c r="I66" s="25" t="n">
        <v>6549</v>
      </c>
      <c r="J66" s="25" t="n">
        <v>2737</v>
      </c>
      <c r="K66" s="25" t="n">
        <v>3567</v>
      </c>
      <c r="L66" s="25" t="n">
        <v>6383</v>
      </c>
      <c r="M66" s="25" t="n">
        <v>9583</v>
      </c>
      <c r="N66" s="25" t="n">
        <v>213</v>
      </c>
      <c r="O66" s="25" t="n">
        <v>1003</v>
      </c>
      <c r="P66" s="25" t="n">
        <v>1834</v>
      </c>
      <c r="Q66" s="25" t="n">
        <v>1874</v>
      </c>
      <c r="R66" s="25" t="n">
        <v>3024</v>
      </c>
      <c r="S66" s="15"/>
      <c r="T66" s="26"/>
      <c r="U66" s="26"/>
      <c r="V66" s="41" t="s">
        <v>87</v>
      </c>
    </row>
    <row r="67" customFormat="false" ht="15" hidden="false" customHeight="true" outlineLevel="0" collapsed="false">
      <c r="B67" s="36" t="s">
        <v>22</v>
      </c>
      <c r="C67" s="37"/>
      <c r="D67" s="37"/>
      <c r="E67" s="35"/>
      <c r="F67" s="38" t="n">
        <v>13372</v>
      </c>
      <c r="G67" s="45" t="n">
        <v>12511</v>
      </c>
      <c r="H67" s="45" t="n">
        <v>6959</v>
      </c>
      <c r="I67" s="45" t="n">
        <v>9846</v>
      </c>
      <c r="J67" s="45" t="n">
        <v>14493</v>
      </c>
      <c r="K67" s="45" t="n">
        <v>8678</v>
      </c>
      <c r="L67" s="45" t="n">
        <v>10018</v>
      </c>
      <c r="M67" s="45" t="n">
        <v>22044</v>
      </c>
      <c r="N67" s="45" t="n">
        <v>12030</v>
      </c>
      <c r="O67" s="45" t="n">
        <v>12248</v>
      </c>
      <c r="P67" s="45" t="n">
        <v>11743</v>
      </c>
      <c r="Q67" s="45" t="n">
        <v>7926</v>
      </c>
      <c r="R67" s="45" t="n">
        <v>31963</v>
      </c>
      <c r="S67" s="40"/>
      <c r="T67" s="36" t="s">
        <v>22</v>
      </c>
      <c r="U67" s="37"/>
      <c r="V67" s="37"/>
    </row>
    <row r="68" customFormat="false" ht="15" hidden="false" customHeight="true" outlineLevel="0" collapsed="false">
      <c r="A68" s="13"/>
      <c r="B68" s="13"/>
      <c r="C68" s="13"/>
      <c r="D68" s="13"/>
      <c r="E68" s="13"/>
      <c r="F68" s="19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9"/>
      <c r="T68" s="13"/>
      <c r="U68" s="13"/>
      <c r="V68" s="13"/>
      <c r="W68" s="13"/>
    </row>
    <row r="69" customFormat="false" ht="15" hidden="false" customHeight="true" outlineLevel="0" collapsed="false">
      <c r="B69" s="46" t="s">
        <v>88</v>
      </c>
      <c r="F69" s="4"/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</sheetData>
  <mergeCells count="1">
    <mergeCell ref="S16:W16"/>
  </mergeCells>
  <printOptions headings="false" gridLines="false" gridLinesSet="true" horizontalCentered="false" verticalCentered="false"/>
  <pageMargins left="0.39375" right="0.39375" top="0.669444444444445" bottom="0.590277777777778" header="0.511811023622047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