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08061770</definedName>
    <definedName function="false" hidden="false" name="_x0001_AL08061770" vbProcedure="false"/>
    <definedName function="false" hidden="false" name="_Regression_Int" vbProcedure="false">1</definedName>
    <definedName function="false" hidden="false" localSheetId="0" name="_x0001_AL08061770" vbProcedure="false">#REF!</definedName>
    <definedName function="false" hidden="false" localSheetId="0" name="Excel_BuiltIn_Print_Area" vbProcedure="false">Sheet1!$A$3:$N$44</definedName>
    <definedName function="false" hidden="false" localSheetId="0" name="Print_Area_MI" vbProcedure="false">Sheet1!$A$3:$N$44</definedName>
    <definedName function="false" hidden="false" localSheetId="0" name="\a" vbProcedure="false">Sheet1!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2"/>
        <rFont val="Noto Sans"/>
        <family val="2"/>
      </rPr>
      <t xml:space="preserve">１５２．　農　家　家　計　費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表「階層別農家経済」を参照のこと。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　　　年　　　　　度</t>
    </r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　　　　経 　営 　耕 　地 　面 　積 　階 　層 　別</t>
  </si>
  <si>
    <r>
      <rPr>
        <sz val="10"/>
        <rFont val="Arial"/>
        <family val="2"/>
      </rPr>
      <t xml:space="preserve">0.5ha</t>
    </r>
    <r>
      <rPr>
        <sz val="10"/>
        <rFont val="Noto Sans"/>
        <family val="2"/>
      </rPr>
      <t xml:space="preserve">未満</t>
    </r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.0ha</t>
    </r>
  </si>
  <si>
    <r>
      <rPr>
        <sz val="10"/>
        <rFont val="Arial"/>
        <family val="2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.5ha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.0ha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.0ha</t>
    </r>
  </si>
  <si>
    <r>
      <rPr>
        <sz val="10"/>
        <rFont val="Arial"/>
        <family val="2"/>
      </rPr>
      <t xml:space="preserve">3.0ha</t>
    </r>
    <r>
      <rPr>
        <sz val="10"/>
        <rFont val="Noto Sans"/>
        <family val="2"/>
      </rPr>
      <t xml:space="preserve">以上</t>
    </r>
  </si>
  <si>
    <t xml:space="preserve">月平均世帯人員（人）</t>
  </si>
  <si>
    <t xml:space="preserve">専 従 者</t>
  </si>
  <si>
    <t xml:space="preserve">農業就業者</t>
  </si>
  <si>
    <t xml:space="preserve">（人）</t>
  </si>
  <si>
    <t xml:space="preserve">準専従者</t>
  </si>
  <si>
    <t xml:space="preserve">-</t>
  </si>
  <si>
    <t xml:space="preserve">経営耕地面積（ａ）</t>
  </si>
  <si>
    <t xml:space="preserve">家計費支出総額</t>
  </si>
  <si>
    <t xml:space="preserve">飲食費</t>
  </si>
  <si>
    <t xml:space="preserve">住居費</t>
  </si>
  <si>
    <t xml:space="preserve">家計光熱費・水道料</t>
  </si>
  <si>
    <t xml:space="preserve">家具・家事用品費</t>
  </si>
  <si>
    <t xml:space="preserve">被服及び履物費</t>
  </si>
  <si>
    <t xml:space="preserve">保健医療費</t>
  </si>
  <si>
    <t xml:space="preserve">交通通信費</t>
  </si>
  <si>
    <t xml:space="preserve">教育費</t>
  </si>
  <si>
    <t xml:space="preserve">0.0</t>
  </si>
  <si>
    <t xml:space="preserve">教養娯楽費</t>
  </si>
  <si>
    <t xml:space="preserve">雑費</t>
  </si>
  <si>
    <t xml:space="preserve">臨時費</t>
  </si>
  <si>
    <t xml:space="preserve">一人当り家計費</t>
  </si>
  <si>
    <t xml:space="preserve">エンゲル係数（％）</t>
  </si>
  <si>
    <t xml:space="preserve">資　料：関東農政局千葉統計情報事務所「千葉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"/>
    <numFmt numFmtId="166" formatCode="0.00"/>
    <numFmt numFmtId="167" formatCode="#,##0.0;\-#,##0.0"/>
    <numFmt numFmtId="168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3" min="3" style="0" width="11.61"/>
    <col collapsed="false" customWidth="true" hidden="false" outlineLevel="0" max="5" min="5" style="0" width="1.96"/>
    <col collapsed="false" customWidth="true" hidden="false" outlineLevel="0" max="14" min="9" style="0" width="14.03"/>
  </cols>
  <sheetData>
    <row r="2" customFormat="false" ht="15" hidden="false" customHeight="true" outlineLevel="0" collapsed="false">
      <c r="L2" s="1"/>
      <c r="M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20.1" hidden="false" customHeight="true" outlineLevel="0" collapsed="false">
      <c r="N4" s="1"/>
    </row>
    <row r="5" customFormat="false" ht="20.1" hidden="false" customHeight="true" outlineLevel="0" collapsed="false">
      <c r="A5" s="3"/>
      <c r="B5" s="4" t="s">
        <v>1</v>
      </c>
      <c r="C5" s="3"/>
      <c r="D5" s="3"/>
      <c r="E5" s="3"/>
      <c r="F5" s="5" t="s">
        <v>2</v>
      </c>
      <c r="G5" s="3"/>
      <c r="H5" s="3"/>
      <c r="I5" s="3"/>
      <c r="J5" s="3"/>
      <c r="K5" s="3"/>
      <c r="L5" s="3"/>
      <c r="M5" s="3"/>
      <c r="N5" s="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24.95" hidden="false" customHeight="true" outlineLevel="0" collapsed="false">
      <c r="F6" s="6"/>
      <c r="G6" s="6"/>
      <c r="H6" s="7" t="s">
        <v>3</v>
      </c>
      <c r="I6" s="7"/>
      <c r="J6" s="7"/>
      <c r="K6" s="7"/>
      <c r="L6" s="7"/>
      <c r="M6" s="7"/>
      <c r="N6" s="7"/>
    </row>
    <row r="7" customFormat="false" ht="24.95" hidden="false" customHeight="true" outlineLevel="0" collapsed="false">
      <c r="F7" s="8" t="s">
        <v>4</v>
      </c>
      <c r="G7" s="9" t="s">
        <v>5</v>
      </c>
      <c r="H7" s="8" t="s">
        <v>6</v>
      </c>
      <c r="I7" s="10" t="s">
        <v>7</v>
      </c>
      <c r="J7" s="10"/>
      <c r="K7" s="10"/>
      <c r="L7" s="10"/>
      <c r="M7" s="10"/>
      <c r="N7" s="10"/>
    </row>
    <row r="8" customFormat="false" ht="24.95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7" t="s">
        <v>8</v>
      </c>
      <c r="J8" s="7" t="s">
        <v>9</v>
      </c>
      <c r="K8" s="7" t="s">
        <v>10</v>
      </c>
      <c r="L8" s="7" t="s">
        <v>11</v>
      </c>
      <c r="M8" s="7" t="s">
        <v>12</v>
      </c>
      <c r="N8" s="7" t="s">
        <v>13</v>
      </c>
    </row>
    <row r="9" customFormat="false" ht="21.95" hidden="false" customHeight="true" outlineLevel="0" collapsed="false">
      <c r="F9" s="13"/>
      <c r="G9" s="14"/>
      <c r="H9" s="14"/>
      <c r="I9" s="14"/>
      <c r="J9" s="14"/>
      <c r="K9" s="14"/>
      <c r="L9" s="14"/>
      <c r="M9" s="14"/>
      <c r="N9" s="1"/>
    </row>
    <row r="10" customFormat="false" ht="21.95" hidden="false" customHeight="true" outlineLevel="0" collapsed="false">
      <c r="B10" s="15" t="s">
        <v>14</v>
      </c>
      <c r="C10" s="15"/>
      <c r="D10" s="15"/>
      <c r="F10" s="16" t="n">
        <v>4.78</v>
      </c>
      <c r="G10" s="17" t="n">
        <v>4.55</v>
      </c>
      <c r="H10" s="17" t="n">
        <v>4.46</v>
      </c>
      <c r="I10" s="17" t="n">
        <v>4.56</v>
      </c>
      <c r="J10" s="17" t="n">
        <v>3.67</v>
      </c>
      <c r="K10" s="17" t="n">
        <v>4.52</v>
      </c>
      <c r="L10" s="17" t="n">
        <v>5.04</v>
      </c>
      <c r="M10" s="17" t="n">
        <v>5.07</v>
      </c>
      <c r="N10" s="18" t="n">
        <v>5.32</v>
      </c>
    </row>
    <row r="11" customFormat="false" ht="21.95" hidden="false" customHeight="true" outlineLevel="0" collapsed="false">
      <c r="F11" s="19"/>
      <c r="G11" s="20"/>
      <c r="H11" s="20"/>
      <c r="I11" s="20"/>
      <c r="J11" s="20"/>
      <c r="K11" s="20"/>
      <c r="L11" s="20"/>
      <c r="M11" s="20"/>
      <c r="N11" s="18"/>
    </row>
    <row r="12" customFormat="false" ht="21.95" hidden="false" customHeight="true" outlineLevel="0" collapsed="false">
      <c r="A12" s="11"/>
      <c r="B12" s="11"/>
      <c r="C12" s="11"/>
      <c r="D12" s="11"/>
      <c r="E12" s="11"/>
      <c r="F12" s="19"/>
      <c r="G12" s="20"/>
      <c r="H12" s="20"/>
      <c r="I12" s="20"/>
      <c r="J12" s="20"/>
      <c r="K12" s="20"/>
      <c r="L12" s="20"/>
      <c r="M12" s="20"/>
      <c r="N12" s="18"/>
    </row>
    <row r="13" customFormat="false" ht="21.95" hidden="false" customHeight="true" outlineLevel="0" collapsed="false">
      <c r="D13" s="6"/>
      <c r="F13" s="19"/>
      <c r="G13" s="20"/>
      <c r="H13" s="20"/>
      <c r="I13" s="20"/>
      <c r="J13" s="20"/>
      <c r="K13" s="20"/>
      <c r="L13" s="20"/>
      <c r="M13" s="20"/>
      <c r="N13" s="18"/>
    </row>
    <row r="14" customFormat="false" ht="21.95" hidden="false" customHeight="true" outlineLevel="0" collapsed="false">
      <c r="D14" s="8" t="s">
        <v>15</v>
      </c>
      <c r="F14" s="16" t="n">
        <v>0.94</v>
      </c>
      <c r="G14" s="17" t="n">
        <f aca="false">0.51+0.44</f>
        <v>0.95</v>
      </c>
      <c r="H14" s="17" t="n">
        <f aca="false">0.45+0.34</f>
        <v>0.79</v>
      </c>
      <c r="I14" s="17" t="n">
        <v>0.04</v>
      </c>
      <c r="J14" s="17" t="n">
        <f aca="false">0.22+0.07</f>
        <v>0.29</v>
      </c>
      <c r="K14" s="17" t="n">
        <f aca="false">0.24+0.44</f>
        <v>0.68</v>
      </c>
      <c r="L14" s="17" t="n">
        <f aca="false">0.63+0.49</f>
        <v>1.12</v>
      </c>
      <c r="M14" s="17" t="n">
        <f aca="false">1.13+0.75</f>
        <v>1.88</v>
      </c>
      <c r="N14" s="18" t="n">
        <f aca="false">0.86+0.71</f>
        <v>1.57</v>
      </c>
    </row>
    <row r="15" customFormat="false" ht="21.95" hidden="false" customHeight="true" outlineLevel="0" collapsed="false">
      <c r="B15" s="21" t="s">
        <v>16</v>
      </c>
      <c r="D15" s="12"/>
      <c r="E15" s="11"/>
      <c r="F15" s="19"/>
      <c r="G15" s="20"/>
      <c r="H15" s="20"/>
      <c r="I15" s="20"/>
      <c r="J15" s="20"/>
      <c r="K15" s="20"/>
      <c r="L15" s="20"/>
      <c r="M15" s="20"/>
      <c r="N15" s="18"/>
    </row>
    <row r="16" customFormat="false" ht="21.95" hidden="false" customHeight="true" outlineLevel="0" collapsed="false">
      <c r="D16" s="6"/>
      <c r="F16" s="19"/>
      <c r="G16" s="20"/>
      <c r="H16" s="20"/>
      <c r="I16" s="20"/>
      <c r="J16" s="20"/>
      <c r="K16" s="20"/>
      <c r="L16" s="20"/>
      <c r="M16" s="20"/>
      <c r="N16" s="18"/>
    </row>
    <row r="17" customFormat="false" ht="21.95" hidden="false" customHeight="true" outlineLevel="0" collapsed="false">
      <c r="C17" s="22" t="s">
        <v>17</v>
      </c>
      <c r="D17" s="8" t="s">
        <v>18</v>
      </c>
      <c r="F17" s="16" t="n">
        <v>0.55</v>
      </c>
      <c r="G17" s="17" t="n">
        <f aca="false">0.26+0.39</f>
        <v>0.65</v>
      </c>
      <c r="H17" s="17" t="n">
        <f aca="false">0.22+0.25</f>
        <v>0.47</v>
      </c>
      <c r="I17" s="23" t="s">
        <v>19</v>
      </c>
      <c r="J17" s="17" t="n">
        <f aca="false">0.18+0.3</f>
        <v>0.48</v>
      </c>
      <c r="K17" s="17" t="n">
        <f aca="false">0.18+0.25</f>
        <v>0.43</v>
      </c>
      <c r="L17" s="17" t="n">
        <f aca="false">0.37+0.25</f>
        <v>0.62</v>
      </c>
      <c r="M17" s="17" t="n">
        <f aca="false">0.15+0.14</f>
        <v>0.29</v>
      </c>
      <c r="N17" s="18" t="n">
        <f aca="false">0.29+0.27</f>
        <v>0.56</v>
      </c>
    </row>
    <row r="18" customFormat="false" ht="21.95" hidden="false" customHeight="true" outlineLevel="0" collapsed="false">
      <c r="A18" s="11"/>
      <c r="B18" s="11"/>
      <c r="C18" s="11"/>
      <c r="D18" s="12"/>
      <c r="E18" s="11"/>
      <c r="F18" s="19"/>
      <c r="G18" s="20"/>
      <c r="H18" s="20"/>
      <c r="I18" s="20"/>
      <c r="J18" s="20"/>
      <c r="K18" s="20"/>
      <c r="L18" s="20"/>
      <c r="M18" s="20"/>
      <c r="N18" s="1"/>
    </row>
    <row r="19" customFormat="false" ht="21.95" hidden="false" customHeight="true" outlineLevel="0" collapsed="false">
      <c r="F19" s="24"/>
      <c r="G19" s="25"/>
      <c r="H19" s="25"/>
      <c r="I19" s="25"/>
      <c r="J19" s="25"/>
      <c r="K19" s="25"/>
      <c r="L19" s="25"/>
      <c r="M19" s="25"/>
      <c r="N19" s="1"/>
    </row>
    <row r="20" customFormat="false" ht="21.95" hidden="false" customHeight="true" outlineLevel="0" collapsed="false">
      <c r="B20" s="26"/>
      <c r="C20" s="26"/>
      <c r="D20" s="26"/>
      <c r="F20" s="27"/>
      <c r="G20" s="28"/>
      <c r="H20" s="28"/>
      <c r="I20" s="28"/>
      <c r="J20" s="28"/>
      <c r="K20" s="28"/>
      <c r="L20" s="28"/>
      <c r="M20" s="28"/>
      <c r="N20" s="1"/>
    </row>
    <row r="21" customFormat="false" ht="21.95" hidden="false" customHeight="true" outlineLevel="0" collapsed="false">
      <c r="B21" s="15" t="s">
        <v>20</v>
      </c>
      <c r="C21" s="15"/>
      <c r="D21" s="15"/>
      <c r="F21" s="27" t="n">
        <v>163.2</v>
      </c>
      <c r="G21" s="28" t="n">
        <v>159.9</v>
      </c>
      <c r="H21" s="28" t="n">
        <v>146.3</v>
      </c>
      <c r="I21" s="28" t="n">
        <v>42.6</v>
      </c>
      <c r="J21" s="28" t="n">
        <v>71</v>
      </c>
      <c r="K21" s="28" t="n">
        <v>120.4</v>
      </c>
      <c r="L21" s="28" t="n">
        <v>179</v>
      </c>
      <c r="M21" s="28" t="n">
        <v>238.9</v>
      </c>
      <c r="N21" s="28" t="n">
        <v>445.9</v>
      </c>
    </row>
    <row r="22" customFormat="false" ht="21.95" hidden="false" customHeight="true" outlineLevel="0" collapsed="false">
      <c r="E22" s="29"/>
      <c r="F22" s="30"/>
      <c r="G22" s="31"/>
      <c r="H22" s="31"/>
      <c r="I22" s="31"/>
      <c r="J22" s="31"/>
      <c r="K22" s="31"/>
      <c r="L22" s="31"/>
      <c r="M22" s="31"/>
      <c r="N22" s="32"/>
    </row>
    <row r="23" customFormat="false" ht="20.1" hidden="false" customHeight="true" outlineLevel="0" collapsed="false">
      <c r="E23" s="29"/>
      <c r="F23" s="30"/>
      <c r="G23" s="31"/>
      <c r="H23" s="31"/>
      <c r="I23" s="31"/>
      <c r="J23" s="31"/>
      <c r="K23" s="31"/>
      <c r="L23" s="31"/>
      <c r="M23" s="31"/>
      <c r="N23" s="32"/>
    </row>
    <row r="24" customFormat="false" ht="20.1" hidden="false" customHeight="true" outlineLevel="0" collapsed="false">
      <c r="F24" s="30"/>
      <c r="G24" s="31"/>
      <c r="H24" s="31"/>
      <c r="I24" s="31"/>
      <c r="J24" s="31"/>
      <c r="K24" s="31"/>
      <c r="L24" s="31"/>
      <c r="M24" s="31"/>
      <c r="N24" s="32"/>
    </row>
    <row r="25" customFormat="false" ht="20.1" hidden="false" customHeight="true" outlineLevel="0" collapsed="false">
      <c r="F25" s="30"/>
      <c r="G25" s="31"/>
      <c r="H25" s="31"/>
      <c r="I25" s="31"/>
      <c r="J25" s="31"/>
      <c r="K25" s="31"/>
      <c r="L25" s="31"/>
      <c r="M25" s="31"/>
      <c r="N25" s="32"/>
    </row>
    <row r="26" customFormat="false" ht="39.95" hidden="false" customHeight="true" outlineLevel="0" collapsed="false">
      <c r="B26" s="33" t="s">
        <v>21</v>
      </c>
      <c r="C26" s="34"/>
      <c r="D26" s="34"/>
      <c r="E26" s="35"/>
      <c r="F26" s="36" t="n">
        <v>5674.6</v>
      </c>
      <c r="G26" s="37" t="n">
        <v>5322</v>
      </c>
      <c r="H26" s="37" t="n">
        <v>5424.6</v>
      </c>
      <c r="I26" s="37" t="n">
        <v>4519.6</v>
      </c>
      <c r="J26" s="37" t="n">
        <v>5561.4</v>
      </c>
      <c r="K26" s="37" t="n">
        <v>6112.7</v>
      </c>
      <c r="L26" s="37" t="n">
        <v>4749.7</v>
      </c>
      <c r="M26" s="37" t="n">
        <v>4805.3</v>
      </c>
      <c r="N26" s="38" t="n">
        <v>6500.3</v>
      </c>
    </row>
    <row r="27" customFormat="false" ht="39.95" hidden="false" customHeight="true" outlineLevel="0" collapsed="false">
      <c r="F27" s="30"/>
      <c r="G27" s="31"/>
      <c r="H27" s="31"/>
      <c r="I27" s="31"/>
      <c r="J27" s="31"/>
      <c r="K27" s="31"/>
      <c r="L27" s="31"/>
      <c r="M27" s="31"/>
      <c r="N27" s="32"/>
    </row>
    <row r="28" customFormat="false" ht="39.95" hidden="false" customHeight="true" outlineLevel="0" collapsed="false">
      <c r="C28" s="39" t="s">
        <v>22</v>
      </c>
      <c r="D28" s="26"/>
      <c r="F28" s="27" t="n">
        <v>1249.6</v>
      </c>
      <c r="G28" s="28" t="n">
        <v>1114.1</v>
      </c>
      <c r="H28" s="28" t="n">
        <v>1245.1</v>
      </c>
      <c r="I28" s="28" t="n">
        <v>249</v>
      </c>
      <c r="J28" s="28" t="n">
        <v>1359.3</v>
      </c>
      <c r="K28" s="28" t="n">
        <v>1664.7</v>
      </c>
      <c r="L28" s="28" t="n">
        <v>1053.3</v>
      </c>
      <c r="M28" s="28" t="n">
        <v>906.4</v>
      </c>
      <c r="N28" s="40" t="n">
        <v>1483.2</v>
      </c>
    </row>
    <row r="29" customFormat="false" ht="39.95" hidden="false" customHeight="true" outlineLevel="0" collapsed="false">
      <c r="C29" s="39" t="s">
        <v>23</v>
      </c>
      <c r="D29" s="26"/>
      <c r="F29" s="27" t="n">
        <v>308.2</v>
      </c>
      <c r="G29" s="28" t="n">
        <v>311.6</v>
      </c>
      <c r="H29" s="28" t="n">
        <v>348</v>
      </c>
      <c r="I29" s="28" t="n">
        <v>123.2</v>
      </c>
      <c r="J29" s="28" t="n">
        <v>147.8</v>
      </c>
      <c r="K29" s="28" t="n">
        <v>255.2</v>
      </c>
      <c r="L29" s="28" t="n">
        <v>403.9</v>
      </c>
      <c r="M29" s="28" t="n">
        <v>259.9</v>
      </c>
      <c r="N29" s="40" t="n">
        <v>1056.6</v>
      </c>
    </row>
    <row r="30" customFormat="false" ht="39.95" hidden="false" customHeight="true" outlineLevel="0" collapsed="false">
      <c r="C30" s="39" t="s">
        <v>24</v>
      </c>
      <c r="D30" s="26"/>
      <c r="F30" s="27" t="n">
        <v>200.2</v>
      </c>
      <c r="G30" s="28" t="n">
        <v>200.9</v>
      </c>
      <c r="H30" s="28" t="n">
        <v>216.5</v>
      </c>
      <c r="I30" s="28" t="n">
        <v>40.9</v>
      </c>
      <c r="J30" s="28" t="n">
        <v>263.2</v>
      </c>
      <c r="K30" s="28" t="n">
        <v>256</v>
      </c>
      <c r="L30" s="28" t="n">
        <v>166.6</v>
      </c>
      <c r="M30" s="28" t="n">
        <v>121.8</v>
      </c>
      <c r="N30" s="40" t="n">
        <v>326.3</v>
      </c>
    </row>
    <row r="31" customFormat="false" ht="39.95" hidden="false" customHeight="true" outlineLevel="0" collapsed="false">
      <c r="C31" s="39" t="s">
        <v>25</v>
      </c>
      <c r="D31" s="26"/>
      <c r="F31" s="27" t="n">
        <v>277.4</v>
      </c>
      <c r="G31" s="28" t="n">
        <v>198.5</v>
      </c>
      <c r="H31" s="28" t="n">
        <v>149.3</v>
      </c>
      <c r="I31" s="28" t="n">
        <v>40.9</v>
      </c>
      <c r="J31" s="28" t="n">
        <v>102.1</v>
      </c>
      <c r="K31" s="28" t="n">
        <v>282</v>
      </c>
      <c r="L31" s="28" t="n">
        <v>187.9</v>
      </c>
      <c r="M31" s="28" t="n">
        <v>45.5</v>
      </c>
      <c r="N31" s="40" t="n">
        <v>186.3</v>
      </c>
    </row>
    <row r="32" customFormat="false" ht="39.95" hidden="false" customHeight="true" outlineLevel="0" collapsed="false">
      <c r="C32" s="39" t="s">
        <v>26</v>
      </c>
      <c r="D32" s="26"/>
      <c r="F32" s="27" t="n">
        <v>352</v>
      </c>
      <c r="G32" s="28" t="n">
        <v>245.5</v>
      </c>
      <c r="H32" s="28" t="n">
        <v>254.1</v>
      </c>
      <c r="I32" s="28" t="n">
        <v>40.9</v>
      </c>
      <c r="J32" s="28" t="n">
        <v>162</v>
      </c>
      <c r="K32" s="28" t="n">
        <v>409.4</v>
      </c>
      <c r="L32" s="28" t="n">
        <v>96.7</v>
      </c>
      <c r="M32" s="28" t="n">
        <v>472.7</v>
      </c>
      <c r="N32" s="40" t="n">
        <v>249.2</v>
      </c>
    </row>
    <row r="33" customFormat="false" ht="39.95" hidden="false" customHeight="true" outlineLevel="0" collapsed="false">
      <c r="C33" s="39" t="s">
        <v>27</v>
      </c>
      <c r="D33" s="26"/>
      <c r="F33" s="27" t="n">
        <v>150.1</v>
      </c>
      <c r="G33" s="28" t="n">
        <v>120.5</v>
      </c>
      <c r="H33" s="28" t="n">
        <v>112.4</v>
      </c>
      <c r="I33" s="28" t="n">
        <v>40.9</v>
      </c>
      <c r="J33" s="28" t="n">
        <v>121.1</v>
      </c>
      <c r="K33" s="28" t="n">
        <v>106.1</v>
      </c>
      <c r="L33" s="28" t="n">
        <v>60.2</v>
      </c>
      <c r="M33" s="28" t="n">
        <v>146.3</v>
      </c>
      <c r="N33" s="40" t="n">
        <v>143.1</v>
      </c>
    </row>
    <row r="34" customFormat="false" ht="39.95" hidden="false" customHeight="true" outlineLevel="0" collapsed="false">
      <c r="B34" s="41"/>
      <c r="C34" s="39" t="s">
        <v>28</v>
      </c>
      <c r="D34" s="26"/>
      <c r="F34" s="27" t="n">
        <v>652.7</v>
      </c>
      <c r="G34" s="28" t="n">
        <v>643.7</v>
      </c>
      <c r="H34" s="28" t="n">
        <v>630.2</v>
      </c>
      <c r="I34" s="28" t="n">
        <v>184.5</v>
      </c>
      <c r="J34" s="28" t="n">
        <v>1169.9</v>
      </c>
      <c r="K34" s="28" t="n">
        <v>440.1</v>
      </c>
      <c r="L34" s="28" t="n">
        <v>426.2</v>
      </c>
      <c r="M34" s="28" t="n">
        <v>370.2</v>
      </c>
      <c r="N34" s="31" t="n">
        <v>578.3</v>
      </c>
    </row>
    <row r="35" customFormat="false" ht="39.95" hidden="false" customHeight="true" outlineLevel="0" collapsed="false">
      <c r="C35" s="39" t="s">
        <v>29</v>
      </c>
      <c r="D35" s="26"/>
      <c r="F35" s="27" t="n">
        <v>158.3</v>
      </c>
      <c r="G35" s="28" t="n">
        <v>131.7</v>
      </c>
      <c r="H35" s="28" t="n">
        <v>149.2</v>
      </c>
      <c r="I35" s="28" t="n">
        <v>40.9</v>
      </c>
      <c r="J35" s="28" t="n">
        <v>24.3</v>
      </c>
      <c r="K35" s="28" t="n">
        <v>194.7</v>
      </c>
      <c r="L35" s="42" t="s">
        <v>30</v>
      </c>
      <c r="M35" s="28" t="n">
        <v>295.7</v>
      </c>
      <c r="N35" s="31" t="n">
        <v>446.1</v>
      </c>
    </row>
    <row r="36" customFormat="false" ht="39.95" hidden="false" customHeight="true" outlineLevel="0" collapsed="false">
      <c r="C36" s="39" t="s">
        <v>31</v>
      </c>
      <c r="D36" s="26"/>
      <c r="F36" s="27" t="n">
        <v>484.5</v>
      </c>
      <c r="G36" s="28" t="n">
        <v>481.6</v>
      </c>
      <c r="H36" s="28" t="n">
        <v>348.9</v>
      </c>
      <c r="I36" s="28" t="n">
        <v>40.9</v>
      </c>
      <c r="J36" s="28" t="n">
        <v>530.3</v>
      </c>
      <c r="K36" s="28" t="n">
        <v>121.8</v>
      </c>
      <c r="L36" s="28" t="n">
        <v>227.3</v>
      </c>
      <c r="M36" s="28" t="n">
        <v>217.6</v>
      </c>
      <c r="N36" s="31" t="n">
        <v>627.7</v>
      </c>
    </row>
    <row r="37" customFormat="false" ht="39.95" hidden="false" customHeight="true" outlineLevel="0" collapsed="false">
      <c r="C37" s="39" t="s">
        <v>32</v>
      </c>
      <c r="D37" s="26"/>
      <c r="F37" s="27" t="n">
        <v>1678.3</v>
      </c>
      <c r="G37" s="28" t="n">
        <v>1626.5</v>
      </c>
      <c r="H37" s="28" t="n">
        <v>1754.3</v>
      </c>
      <c r="I37" s="28" t="n">
        <v>40.9</v>
      </c>
      <c r="J37" s="28" t="n">
        <v>1681.4</v>
      </c>
      <c r="K37" s="28" t="n">
        <v>2382.6</v>
      </c>
      <c r="L37" s="28" t="n">
        <v>2127.4</v>
      </c>
      <c r="M37" s="28" t="n">
        <v>990</v>
      </c>
      <c r="N37" s="31" t="n">
        <v>1403.6</v>
      </c>
    </row>
    <row r="38" customFormat="false" ht="39.95" hidden="false" customHeight="true" outlineLevel="0" collapsed="false">
      <c r="C38" s="39" t="s">
        <v>33</v>
      </c>
      <c r="D38" s="26"/>
      <c r="F38" s="27" t="n">
        <v>163.3</v>
      </c>
      <c r="G38" s="28" t="n">
        <v>247.4</v>
      </c>
      <c r="H38" s="28" t="n">
        <v>216.6</v>
      </c>
      <c r="I38" s="28" t="n">
        <v>3676.6</v>
      </c>
      <c r="J38" s="42" t="s">
        <v>30</v>
      </c>
      <c r="K38" s="28" t="n">
        <v>0.1</v>
      </c>
      <c r="L38" s="28" t="n">
        <v>0.2</v>
      </c>
      <c r="M38" s="28" t="n">
        <f aca="false">979.2+0</f>
        <v>979.2</v>
      </c>
      <c r="N38" s="43" t="s">
        <v>30</v>
      </c>
    </row>
    <row r="39" customFormat="false" ht="15" hidden="false" customHeight="true" outlineLevel="0" collapsed="false">
      <c r="C39" s="26"/>
      <c r="D39" s="26"/>
      <c r="F39" s="30"/>
      <c r="G39" s="31"/>
      <c r="H39" s="31"/>
      <c r="I39" s="31"/>
      <c r="J39" s="31"/>
      <c r="K39" s="31"/>
      <c r="L39" s="31"/>
      <c r="M39" s="31"/>
      <c r="N39" s="31"/>
    </row>
    <row r="40" customFormat="false" ht="39.95" hidden="false" customHeight="true" outlineLevel="0" collapsed="false">
      <c r="B40" s="21" t="s">
        <v>34</v>
      </c>
      <c r="C40" s="26"/>
      <c r="D40" s="26"/>
      <c r="F40" s="30" t="n">
        <v>1187.2</v>
      </c>
      <c r="G40" s="31" t="n">
        <v>1169.7</v>
      </c>
      <c r="H40" s="31" t="n">
        <v>1216.3</v>
      </c>
      <c r="I40" s="31" t="n">
        <v>991.1</v>
      </c>
      <c r="J40" s="31" t="n">
        <v>1515.4</v>
      </c>
      <c r="K40" s="31" t="n">
        <v>1352.4</v>
      </c>
      <c r="L40" s="31" t="n">
        <v>942.4</v>
      </c>
      <c r="M40" s="31" t="n">
        <v>947.8</v>
      </c>
      <c r="N40" s="31" t="n">
        <v>1221.9</v>
      </c>
    </row>
    <row r="41" customFormat="false" ht="15" hidden="false" customHeight="true" outlineLevel="0" collapsed="false">
      <c r="B41" s="26"/>
      <c r="C41" s="26"/>
      <c r="D41" s="26"/>
      <c r="F41" s="30"/>
      <c r="G41" s="31"/>
      <c r="H41" s="31"/>
      <c r="I41" s="31"/>
      <c r="J41" s="31"/>
      <c r="K41" s="31"/>
      <c r="L41" s="31"/>
      <c r="M41" s="31"/>
      <c r="N41" s="31"/>
    </row>
    <row r="42" customFormat="false" ht="39.95" hidden="false" customHeight="true" outlineLevel="0" collapsed="false">
      <c r="B42" s="21" t="s">
        <v>35</v>
      </c>
      <c r="C42" s="26"/>
      <c r="D42" s="26"/>
      <c r="F42" s="30" t="n">
        <v>22</v>
      </c>
      <c r="G42" s="31" t="n">
        <v>20.9</v>
      </c>
      <c r="H42" s="31" t="n">
        <v>23</v>
      </c>
      <c r="I42" s="31" t="n">
        <v>5.5</v>
      </c>
      <c r="J42" s="31" t="n">
        <v>24.4</v>
      </c>
      <c r="K42" s="31" t="n">
        <v>27.2</v>
      </c>
      <c r="L42" s="31" t="n">
        <v>22.2</v>
      </c>
      <c r="M42" s="31" t="n">
        <v>18.9</v>
      </c>
      <c r="N42" s="31" t="n">
        <v>22.8</v>
      </c>
    </row>
    <row r="43" customFormat="false" ht="15" hidden="false" customHeight="true" outlineLevel="0" collapsed="false">
      <c r="A43" s="11"/>
      <c r="B43" s="11"/>
      <c r="C43" s="11"/>
      <c r="D43" s="11"/>
      <c r="E43" s="11"/>
      <c r="F43" s="44"/>
      <c r="G43" s="45"/>
      <c r="H43" s="45"/>
      <c r="I43" s="45"/>
      <c r="J43" s="45"/>
      <c r="K43" s="45"/>
      <c r="L43" s="45"/>
      <c r="M43" s="45"/>
      <c r="N43" s="45"/>
    </row>
    <row r="44" customFormat="false" ht="18" hidden="false" customHeight="true" outlineLevel="0" collapsed="false">
      <c r="C44" s="21" t="s">
        <v>36</v>
      </c>
    </row>
    <row r="45" customFormat="false" ht="15" hidden="false" customHeight="true" outlineLevel="0" collapsed="false"/>
    <row r="46" customFormat="false" ht="15" hidden="false" customHeight="true" outlineLevel="0" collapsed="false">
      <c r="F46" s="46"/>
      <c r="G46" s="3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</sheetData>
  <mergeCells count="5">
    <mergeCell ref="A3:M3"/>
    <mergeCell ref="H6:N6"/>
    <mergeCell ref="I7:N7"/>
    <mergeCell ref="B10:D10"/>
    <mergeCell ref="B21:D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