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W$75</definedName>
    <definedName function="false" hidden="false" localSheetId="0" name="Print_Area_MI" vbProcedure="false">Sheet1!$M$3:$W$75</definedName>
    <definedName function="false" hidden="false" localSheetId="0" name="\a" vbProcedure="false">Sheet1!$F$78</definedName>
    <definedName function="false" hidden="false" localSheetId="0" name="\b" vbProcedure="false">Sheet1!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79">
  <si>
    <t xml:space="preserve">　　　１６２．  業  種  別  ， 従  業  者  規  模  別</t>
  </si>
  <si>
    <r>
      <rPr>
        <b val="true"/>
        <sz val="12"/>
        <rFont val="Noto Sans"/>
        <family val="2"/>
      </rPr>
      <t xml:space="preserve">　　　　労  働  災  害  発  生  状　況  （平成 </t>
    </r>
    <r>
      <rPr>
        <b val="true"/>
        <sz val="12"/>
        <rFont val="ＭＳ ゴシック"/>
        <family val="2"/>
      </rPr>
      <t xml:space="preserve">3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 </t>
    </r>
    <r>
      <rPr>
        <b val="true"/>
        <sz val="12"/>
        <rFont val="Noto Sans"/>
        <family val="2"/>
      </rPr>
      <t xml:space="preserve">年 ）</t>
    </r>
  </si>
  <si>
    <t xml:space="preserve">年，業種</t>
  </si>
  <si>
    <t xml:space="preserve">合</t>
  </si>
  <si>
    <t xml:space="preserve">計</t>
  </si>
  <si>
    <t xml:space="preserve">死</t>
  </si>
  <si>
    <t xml:space="preserve">亡</t>
  </si>
  <si>
    <t xml:space="preserve">休</t>
  </si>
  <si>
    <t xml:space="preserve">業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人以上</t>
    </r>
  </si>
  <si>
    <t xml:space="preserve">事務組合</t>
  </si>
  <si>
    <r>
      <rPr>
        <sz val="10"/>
        <rFont val="Noto Sans"/>
        <family val="2"/>
      </rPr>
      <t xml:space="preserve">  平   成     </t>
    </r>
    <r>
      <rPr>
        <sz val="10"/>
        <rFont val="Arial"/>
        <family val="2"/>
      </rPr>
      <t xml:space="preserve">3  </t>
    </r>
    <r>
      <rPr>
        <sz val="10"/>
        <rFont val="Noto Sans"/>
        <family val="2"/>
      </rPr>
      <t xml:space="preserve">　年</t>
    </r>
  </si>
  <si>
    <t xml:space="preserve">4 </t>
  </si>
  <si>
    <t xml:space="preserve">5 </t>
  </si>
  <si>
    <t xml:space="preserve">6 </t>
  </si>
  <si>
    <t xml:space="preserve">7 </t>
  </si>
  <si>
    <t xml:space="preserve">林業</t>
  </si>
  <si>
    <t xml:space="preserve">-</t>
  </si>
  <si>
    <t xml:space="preserve">漁業</t>
  </si>
  <si>
    <t xml:space="preserve">鉱業</t>
  </si>
  <si>
    <t xml:space="preserve">金属又は非金属鉱業</t>
  </si>
  <si>
    <t xml:space="preserve">石炭鉱業</t>
  </si>
  <si>
    <t xml:space="preserve">石灰石鉱業又はドロマイト鉱業</t>
  </si>
  <si>
    <t xml:space="preserve">原油又は天然ガス鉱業</t>
  </si>
  <si>
    <t xml:space="preserve">採石業</t>
  </si>
  <si>
    <t xml:space="preserve">その他の鉱業</t>
  </si>
  <si>
    <t xml:space="preserve">建設事業</t>
  </si>
  <si>
    <t xml:space="preserve">水力発電施設等新設事業</t>
  </si>
  <si>
    <t xml:space="preserve">道路新設事業</t>
  </si>
  <si>
    <t xml:space="preserve">舗装工事業</t>
  </si>
  <si>
    <t xml:space="preserve">鉄道又は軌道新設事業</t>
  </si>
  <si>
    <t xml:space="preserve">建築事業</t>
  </si>
  <si>
    <t xml:space="preserve">機械装置の組立すえつけ事業</t>
  </si>
  <si>
    <t xml:space="preserve">その他の建設事業</t>
  </si>
  <si>
    <t xml:space="preserve">既設建築物設備工事業</t>
  </si>
  <si>
    <t xml:space="preserve">製造業</t>
  </si>
  <si>
    <t xml:space="preserve">食料品製造業</t>
  </si>
  <si>
    <t xml:space="preserve">繊維製品製造業</t>
  </si>
  <si>
    <t xml:space="preserve">木材又は木製品製造業</t>
  </si>
  <si>
    <t xml:space="preserve">パルプ又は紙製造業</t>
  </si>
  <si>
    <t xml:space="preserve">印刷又は製本業</t>
  </si>
  <si>
    <t xml:space="preserve">化学工業</t>
  </si>
  <si>
    <t xml:space="preserve">ガラス又はセメント製造業</t>
  </si>
  <si>
    <t xml:space="preserve">その他の窯業又は土石製品製造業</t>
  </si>
  <si>
    <t xml:space="preserve">金属精錬業</t>
  </si>
  <si>
    <t xml:space="preserve">非鉄金属精錬業</t>
  </si>
  <si>
    <t xml:space="preserve">金属材料品製造業</t>
  </si>
  <si>
    <t xml:space="preserve">鋳物業</t>
  </si>
  <si>
    <t xml:space="preserve">金属製品製造業</t>
  </si>
  <si>
    <t xml:space="preserve">めっき業</t>
  </si>
  <si>
    <t xml:space="preserve">機械器具製造業</t>
  </si>
  <si>
    <t xml:space="preserve">電気機械器具製造業</t>
  </si>
  <si>
    <t xml:space="preserve">輸送用機械器具製造業</t>
  </si>
  <si>
    <t xml:space="preserve">船舶製造又は修理業</t>
  </si>
  <si>
    <t xml:space="preserve">計量器・光学機器・時計等製造業</t>
  </si>
  <si>
    <t xml:space="preserve">その他の製造業</t>
  </si>
  <si>
    <t xml:space="preserve">陶磁器製品製造業</t>
  </si>
  <si>
    <t xml:space="preserve">洋食器・刃物手工具又は一般金物</t>
  </si>
  <si>
    <t xml:space="preserve">貴金属製品・装身具・皮革製品製</t>
  </si>
  <si>
    <t xml:space="preserve">造業</t>
  </si>
  <si>
    <t xml:space="preserve">たばこ等製造業</t>
  </si>
  <si>
    <t xml:space="preserve">運輸業</t>
  </si>
  <si>
    <t xml:space="preserve">交通運輸事業</t>
  </si>
  <si>
    <t xml:space="preserve">貨物取扱事業</t>
  </si>
  <si>
    <t xml:space="preserve">港湾貨物取扱事業</t>
  </si>
  <si>
    <t xml:space="preserve">港湾荷役事業</t>
  </si>
  <si>
    <t xml:space="preserve">電気・ガス・水道又は熱供給事業</t>
  </si>
  <si>
    <t xml:space="preserve">その他の事業</t>
  </si>
  <si>
    <t xml:space="preserve">清掃・火葬又はと畜の事業</t>
  </si>
  <si>
    <t xml:space="preserve">一般失業対策事業</t>
  </si>
  <si>
    <t xml:space="preserve">ビルメンテナンス業</t>
  </si>
  <si>
    <t xml:space="preserve">その他の各種事業</t>
  </si>
  <si>
    <t xml:space="preserve">農業又は海面漁業以外の漁業</t>
  </si>
  <si>
    <t xml:space="preserve">倉庫業・警備又はゴルフ場の事業</t>
  </si>
  <si>
    <t xml:space="preserve">労災非適用事業</t>
  </si>
  <si>
    <t xml:space="preserve">　資　料：千葉労働基準局「労災給付データ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.96"/>
    <col collapsed="false" customWidth="true" hidden="false" outlineLevel="0" max="3" min="3" style="0" width="36.96"/>
    <col collapsed="false" customWidth="true" hidden="false" outlineLevel="0" max="4" min="4" style="0" width="1.96"/>
    <col collapsed="false" customWidth="true" hidden="false" outlineLevel="0" max="12" min="5" style="0" width="14.03"/>
    <col collapsed="false" customWidth="true" hidden="false" outlineLevel="0" max="22" min="13" style="0" width="15.24"/>
    <col collapsed="false" customWidth="true" hidden="false" outlineLevel="0" max="23" min="23" style="0" width="4.37"/>
  </cols>
  <sheetData>
    <row r="2" customFormat="false" ht="14.65" hidden="false" customHeight="false" outlineLevel="0" collapsed="false">
      <c r="J2" s="1"/>
      <c r="K2" s="1"/>
      <c r="M2" s="1"/>
      <c r="N2" s="1"/>
      <c r="O2" s="1"/>
      <c r="P2" s="1"/>
      <c r="Q2" s="1"/>
      <c r="S2" s="1"/>
    </row>
    <row r="3" customFormat="false" ht="18" hidden="false" customHeight="true" outlineLevel="0" collapsed="false">
      <c r="G3" s="2" t="s">
        <v>0</v>
      </c>
      <c r="H3" s="3"/>
      <c r="K3" s="1"/>
      <c r="L3" s="1"/>
      <c r="M3" s="4" t="s">
        <v>1</v>
      </c>
      <c r="O3" s="1"/>
      <c r="P3" s="1"/>
      <c r="Q3" s="1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/>
      <c r="Z4" s="6"/>
      <c r="AA4" s="6"/>
      <c r="AB4" s="6"/>
      <c r="AC4" s="6"/>
      <c r="AD4" s="6"/>
      <c r="AE4" s="6"/>
    </row>
    <row r="5" customFormat="false" ht="18" hidden="false" customHeight="true" outlineLevel="0" collapsed="false">
      <c r="C5" s="7" t="s">
        <v>2</v>
      </c>
      <c r="E5" s="8"/>
      <c r="F5" s="9" t="s">
        <v>3</v>
      </c>
      <c r="G5" s="10"/>
      <c r="H5" s="10"/>
      <c r="I5" s="9" t="s">
        <v>4</v>
      </c>
      <c r="J5" s="10"/>
      <c r="K5" s="8"/>
      <c r="L5" s="9" t="s">
        <v>5</v>
      </c>
      <c r="M5" s="10"/>
      <c r="N5" s="10"/>
      <c r="O5" s="9" t="s">
        <v>6</v>
      </c>
      <c r="P5" s="10"/>
      <c r="Q5" s="8"/>
      <c r="R5" s="9" t="s">
        <v>7</v>
      </c>
      <c r="S5" s="10"/>
      <c r="T5" s="10"/>
      <c r="U5" s="9" t="s">
        <v>8</v>
      </c>
      <c r="V5" s="10"/>
      <c r="W5" s="11"/>
    </row>
    <row r="6" customFormat="false" ht="18" hidden="false" customHeight="true" outlineLevel="0" collapsed="false">
      <c r="A6" s="10"/>
      <c r="B6" s="10"/>
      <c r="C6" s="10"/>
      <c r="D6" s="10"/>
      <c r="E6" s="12" t="s">
        <v>4</v>
      </c>
      <c r="F6" s="13" t="s">
        <v>9</v>
      </c>
      <c r="G6" s="13" t="s">
        <v>10</v>
      </c>
      <c r="H6" s="13" t="s">
        <v>11</v>
      </c>
      <c r="I6" s="13" t="s">
        <v>12</v>
      </c>
      <c r="J6" s="12" t="s">
        <v>13</v>
      </c>
      <c r="K6" s="12" t="s">
        <v>4</v>
      </c>
      <c r="L6" s="13" t="s">
        <v>9</v>
      </c>
      <c r="M6" s="14" t="s">
        <v>10</v>
      </c>
      <c r="N6" s="13" t="s">
        <v>11</v>
      </c>
      <c r="O6" s="13" t="s">
        <v>12</v>
      </c>
      <c r="P6" s="12" t="s">
        <v>13</v>
      </c>
      <c r="Q6" s="12" t="s">
        <v>4</v>
      </c>
      <c r="R6" s="13" t="s">
        <v>9</v>
      </c>
      <c r="S6" s="13" t="s">
        <v>10</v>
      </c>
      <c r="T6" s="13" t="s">
        <v>11</v>
      </c>
      <c r="U6" s="13" t="s">
        <v>12</v>
      </c>
      <c r="V6" s="12" t="s">
        <v>13</v>
      </c>
      <c r="W6" s="8"/>
      <c r="X6" s="6"/>
      <c r="Y6" s="6"/>
      <c r="Z6" s="6"/>
      <c r="AA6" s="6"/>
      <c r="AB6" s="6"/>
      <c r="AC6" s="6"/>
      <c r="AD6" s="6"/>
      <c r="AE6" s="6"/>
    </row>
    <row r="7" customFormat="false" ht="14.65" hidden="false" customHeight="false" outlineLevel="0" collapsed="false">
      <c r="E7" s="11"/>
      <c r="W7" s="11"/>
    </row>
    <row r="8" customFormat="false" ht="18" hidden="false" customHeight="true" outlineLevel="0" collapsed="false">
      <c r="C8" s="7" t="s">
        <v>14</v>
      </c>
      <c r="E8" s="15" t="n">
        <f aca="false">SUM(F8:J8)</f>
        <v>6927</v>
      </c>
      <c r="F8" s="16" t="n">
        <f aca="false">L8+R8</f>
        <v>440</v>
      </c>
      <c r="G8" s="16" t="n">
        <f aca="false">M8+S8</f>
        <v>1304</v>
      </c>
      <c r="H8" s="16" t="n">
        <f aca="false">N8+T8</f>
        <v>1055</v>
      </c>
      <c r="I8" s="16" t="n">
        <f aca="false">O8+U8</f>
        <v>1536</v>
      </c>
      <c r="J8" s="16" t="n">
        <f aca="false">P8+V8</f>
        <v>2592</v>
      </c>
      <c r="K8" s="17" t="n">
        <f aca="false">SUM(L8:P8)</f>
        <v>57</v>
      </c>
      <c r="L8" s="16" t="n">
        <v>8</v>
      </c>
      <c r="M8" s="16" t="n">
        <v>17</v>
      </c>
      <c r="N8" s="16" t="n">
        <v>11</v>
      </c>
      <c r="O8" s="16" t="n">
        <v>8</v>
      </c>
      <c r="P8" s="16" t="n">
        <v>13</v>
      </c>
      <c r="Q8" s="17" t="n">
        <f aca="false">SUM(R8:V8)</f>
        <v>6870</v>
      </c>
      <c r="R8" s="16" t="n">
        <v>432</v>
      </c>
      <c r="S8" s="16" t="n">
        <v>1287</v>
      </c>
      <c r="T8" s="16" t="n">
        <v>1044</v>
      </c>
      <c r="U8" s="16" t="n">
        <v>1528</v>
      </c>
      <c r="V8" s="16" t="n">
        <v>2579</v>
      </c>
      <c r="W8" s="15" t="n">
        <v>3</v>
      </c>
    </row>
    <row r="9" customFormat="false" ht="18" hidden="false" customHeight="true" outlineLevel="0" collapsed="false">
      <c r="C9" s="18" t="s">
        <v>15</v>
      </c>
      <c r="E9" s="15" t="n">
        <f aca="false">SUM(F9:J9)</f>
        <v>6662</v>
      </c>
      <c r="F9" s="16" t="n">
        <v>407</v>
      </c>
      <c r="G9" s="16" t="n">
        <v>1229</v>
      </c>
      <c r="H9" s="16" t="n">
        <v>966</v>
      </c>
      <c r="I9" s="16" t="n">
        <v>1511</v>
      </c>
      <c r="J9" s="16" t="n">
        <v>2549</v>
      </c>
      <c r="K9" s="17" t="n">
        <f aca="false">SUM(L9:P9)</f>
        <v>71</v>
      </c>
      <c r="L9" s="16" t="n">
        <v>9</v>
      </c>
      <c r="M9" s="16" t="n">
        <v>12</v>
      </c>
      <c r="N9" s="16" t="n">
        <v>18</v>
      </c>
      <c r="O9" s="16" t="n">
        <v>13</v>
      </c>
      <c r="P9" s="16" t="n">
        <v>19</v>
      </c>
      <c r="Q9" s="17" t="n">
        <v>6591</v>
      </c>
      <c r="R9" s="16" t="n">
        <v>398</v>
      </c>
      <c r="S9" s="16" t="n">
        <v>1217</v>
      </c>
      <c r="T9" s="16" t="n">
        <v>948</v>
      </c>
      <c r="U9" s="16" t="n">
        <v>1498</v>
      </c>
      <c r="V9" s="16" t="n">
        <v>2530</v>
      </c>
      <c r="W9" s="15" t="n">
        <v>4</v>
      </c>
    </row>
    <row r="10" customFormat="false" ht="18" hidden="false" customHeight="true" outlineLevel="0" collapsed="false">
      <c r="C10" s="18" t="s">
        <v>16</v>
      </c>
      <c r="E10" s="15" t="n">
        <f aca="false">SUM(F10:J10)</f>
        <v>6541</v>
      </c>
      <c r="F10" s="16" t="n">
        <v>343</v>
      </c>
      <c r="G10" s="16" t="n">
        <v>1148</v>
      </c>
      <c r="H10" s="16" t="n">
        <v>897</v>
      </c>
      <c r="I10" s="16" t="n">
        <v>1571</v>
      </c>
      <c r="J10" s="16" t="n">
        <v>2582</v>
      </c>
      <c r="K10" s="17" t="n">
        <f aca="false">SUM(L10:P10)</f>
        <v>55</v>
      </c>
      <c r="L10" s="16" t="n">
        <v>4</v>
      </c>
      <c r="M10" s="16" t="n">
        <v>11</v>
      </c>
      <c r="N10" s="16" t="n">
        <v>8</v>
      </c>
      <c r="O10" s="16" t="n">
        <v>13</v>
      </c>
      <c r="P10" s="16" t="n">
        <v>19</v>
      </c>
      <c r="Q10" s="17" t="n">
        <v>6486</v>
      </c>
      <c r="R10" s="16" t="n">
        <v>339</v>
      </c>
      <c r="S10" s="16" t="n">
        <v>1137</v>
      </c>
      <c r="T10" s="16" t="n">
        <v>889</v>
      </c>
      <c r="U10" s="16" t="n">
        <v>1558</v>
      </c>
      <c r="V10" s="16" t="n">
        <v>2563</v>
      </c>
      <c r="W10" s="15" t="n">
        <v>5</v>
      </c>
    </row>
    <row r="11" customFormat="false" ht="18" hidden="false" customHeight="true" outlineLevel="0" collapsed="false">
      <c r="C11" s="18" t="s">
        <v>17</v>
      </c>
      <c r="E11" s="15" t="n">
        <v>6401</v>
      </c>
      <c r="F11" s="17" t="n">
        <v>333</v>
      </c>
      <c r="G11" s="16" t="n">
        <v>1126</v>
      </c>
      <c r="H11" s="16" t="n">
        <v>878</v>
      </c>
      <c r="I11" s="16" t="n">
        <v>1543</v>
      </c>
      <c r="J11" s="16" t="n">
        <v>2521</v>
      </c>
      <c r="K11" s="17" t="n">
        <v>64</v>
      </c>
      <c r="L11" s="16" t="n">
        <v>5</v>
      </c>
      <c r="M11" s="16" t="n">
        <v>18</v>
      </c>
      <c r="N11" s="16" t="n">
        <v>14</v>
      </c>
      <c r="O11" s="16" t="n">
        <v>13</v>
      </c>
      <c r="P11" s="16" t="n">
        <v>14</v>
      </c>
      <c r="Q11" s="17" t="n">
        <v>6337</v>
      </c>
      <c r="R11" s="16" t="n">
        <v>328</v>
      </c>
      <c r="S11" s="16" t="n">
        <v>1108</v>
      </c>
      <c r="T11" s="16" t="n">
        <v>864</v>
      </c>
      <c r="U11" s="16" t="n">
        <v>1530</v>
      </c>
      <c r="V11" s="16" t="n">
        <v>2507</v>
      </c>
      <c r="W11" s="15" t="n">
        <v>6</v>
      </c>
    </row>
    <row r="12" customFormat="false" ht="18" hidden="false" customHeight="true" outlineLevel="0" collapsed="false">
      <c r="C12" s="19" t="s">
        <v>18</v>
      </c>
      <c r="D12" s="20"/>
      <c r="E12" s="21" t="e">
        <f aca="false">E14+E15+E16+E23+E32+E59+E64+E65+E72</f>
        <v>#VALUE!</v>
      </c>
      <c r="F12" s="22" t="e">
        <f aca="false">F14+F15+F16+F23+F32+F59+F64+F65+F72</f>
        <v>#VALUE!</v>
      </c>
      <c r="G12" s="22" t="e">
        <f aca="false">G14+G15+G16+G23+G32+G59+G64+G65+G72</f>
        <v>#VALUE!</v>
      </c>
      <c r="H12" s="22" t="e">
        <f aca="false">H14+H15+H16+H23+H32+H59+H64+H65+H72</f>
        <v>#VALUE!</v>
      </c>
      <c r="I12" s="22" t="e">
        <f aca="false">I14+I15+I16+I23+I32+I59+I64+I65+I72</f>
        <v>#VALUE!</v>
      </c>
      <c r="J12" s="22" t="e">
        <f aca="false">J14+J15+J16+J23+J32+J59+J64+J65+J72</f>
        <v>#VALUE!</v>
      </c>
      <c r="K12" s="22" t="e">
        <f aca="false">K14+K15+K16+K23+K32+K59+K64+K65+K72</f>
        <v>#VALUE!</v>
      </c>
      <c r="L12" s="22" t="e">
        <f aca="false">L14+L15+L16+L23+L32+L59+L64+L65+L72</f>
        <v>#VALUE!</v>
      </c>
      <c r="M12" s="22" t="e">
        <f aca="false">M14+M15+M16+M23+M32+M59+M64+M65+M72</f>
        <v>#VALUE!</v>
      </c>
      <c r="N12" s="22" t="e">
        <f aca="false">N14+N15+N16+N23+N32+N59+N64+N65+N72</f>
        <v>#VALUE!</v>
      </c>
      <c r="O12" s="22" t="e">
        <f aca="false">O14+O15+O16+O23+O32+O59+O64+O65+O72</f>
        <v>#VALUE!</v>
      </c>
      <c r="P12" s="22" t="e">
        <f aca="false">P14+P15+P16+P23+P32+P59+P64+P65+P72</f>
        <v>#VALUE!</v>
      </c>
      <c r="Q12" s="22" t="e">
        <f aca="false">Q14+Q15+Q16+Q23+Q32+Q59+Q64+Q65+Q72</f>
        <v>#VALUE!</v>
      </c>
      <c r="R12" s="22" t="e">
        <f aca="false">R14+R15+R16+R23+R32+R59+R64+R65+R72</f>
        <v>#VALUE!</v>
      </c>
      <c r="S12" s="22" t="e">
        <f aca="false">S14+S15+S16+S23+S32+S59+S64+S65+S72</f>
        <v>#VALUE!</v>
      </c>
      <c r="T12" s="22" t="e">
        <f aca="false">T14+T15+T16+T23+T32+T59+T64+T65+T72</f>
        <v>#VALUE!</v>
      </c>
      <c r="U12" s="22" t="e">
        <f aca="false">U14+U15+U16+U23+U32+U59+U64+U65+U72</f>
        <v>#VALUE!</v>
      </c>
      <c r="V12" s="22" t="e">
        <f aca="false">V14+V15+V16+V23+V32+V59+V64+V65+V72</f>
        <v>#VALUE!</v>
      </c>
      <c r="W12" s="21" t="n">
        <v>7</v>
      </c>
    </row>
    <row r="13" customFormat="false" ht="14.1" hidden="false" customHeight="true" outlineLevel="0" collapsed="false">
      <c r="E13" s="11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11"/>
    </row>
    <row r="14" customFormat="false" ht="17.1" hidden="false" customHeight="true" outlineLevel="0" collapsed="false">
      <c r="A14" s="22" t="n">
        <v>1</v>
      </c>
      <c r="B14" s="4" t="s">
        <v>19</v>
      </c>
      <c r="C14" s="1"/>
      <c r="E14" s="21" t="e">
        <f aca="false">SUM(F14:J14)</f>
        <v>#VALUE!</v>
      </c>
      <c r="F14" s="24" t="s">
        <v>20</v>
      </c>
      <c r="G14" s="22" t="e">
        <f aca="false">M14+S14</f>
        <v>#VALUE!</v>
      </c>
      <c r="H14" s="22" t="e">
        <f aca="false">N14+T14</f>
        <v>#VALUE!</v>
      </c>
      <c r="I14" s="24" t="s">
        <v>20</v>
      </c>
      <c r="J14" s="22" t="e">
        <f aca="false">P14+V14</f>
        <v>#VALUE!</v>
      </c>
      <c r="K14" s="24" t="s">
        <v>20</v>
      </c>
      <c r="L14" s="25" t="s">
        <v>20</v>
      </c>
      <c r="M14" s="25" t="s">
        <v>20</v>
      </c>
      <c r="N14" s="25" t="s">
        <v>20</v>
      </c>
      <c r="O14" s="25" t="s">
        <v>20</v>
      </c>
      <c r="P14" s="25" t="s">
        <v>20</v>
      </c>
      <c r="Q14" s="22" t="n">
        <f aca="false">SUM(R14:V14)</f>
        <v>17</v>
      </c>
      <c r="R14" s="25" t="s">
        <v>20</v>
      </c>
      <c r="S14" s="26" t="n">
        <v>4</v>
      </c>
      <c r="T14" s="26" t="n">
        <v>2</v>
      </c>
      <c r="U14" s="25" t="s">
        <v>20</v>
      </c>
      <c r="V14" s="26" t="n">
        <v>11</v>
      </c>
      <c r="W14" s="21" t="n">
        <v>1</v>
      </c>
    </row>
    <row r="15" customFormat="false" ht="17.1" hidden="false" customHeight="true" outlineLevel="0" collapsed="false">
      <c r="A15" s="22" t="n">
        <v>2</v>
      </c>
      <c r="B15" s="4" t="s">
        <v>21</v>
      </c>
      <c r="C15" s="1"/>
      <c r="E15" s="21" t="e">
        <f aca="false">SUM(F15:J15)</f>
        <v>#VALUE!</v>
      </c>
      <c r="F15" s="24" t="s">
        <v>20</v>
      </c>
      <c r="G15" s="22" t="e">
        <f aca="false">M15+S15</f>
        <v>#VALUE!</v>
      </c>
      <c r="H15" s="22" t="e">
        <f aca="false">N15+T15</f>
        <v>#VALUE!</v>
      </c>
      <c r="I15" s="22" t="e">
        <f aca="false">O15+U15</f>
        <v>#VALUE!</v>
      </c>
      <c r="J15" s="22" t="e">
        <f aca="false">P15+V15</f>
        <v>#VALUE!</v>
      </c>
      <c r="K15" s="24" t="s">
        <v>20</v>
      </c>
      <c r="L15" s="25" t="s">
        <v>20</v>
      </c>
      <c r="M15" s="25" t="s">
        <v>20</v>
      </c>
      <c r="N15" s="25" t="s">
        <v>20</v>
      </c>
      <c r="O15" s="25" t="s">
        <v>20</v>
      </c>
      <c r="P15" s="25" t="s">
        <v>20</v>
      </c>
      <c r="Q15" s="22" t="n">
        <f aca="false">SUM(R15:V15)</f>
        <v>92</v>
      </c>
      <c r="R15" s="25" t="s">
        <v>20</v>
      </c>
      <c r="S15" s="26" t="n">
        <v>11</v>
      </c>
      <c r="T15" s="26" t="n">
        <v>25</v>
      </c>
      <c r="U15" s="26" t="n">
        <v>12</v>
      </c>
      <c r="V15" s="26" t="n">
        <v>44</v>
      </c>
      <c r="W15" s="21" t="n">
        <v>2</v>
      </c>
    </row>
    <row r="16" customFormat="false" ht="17.1" hidden="false" customHeight="true" outlineLevel="0" collapsed="false">
      <c r="A16" s="22" t="n">
        <v>3</v>
      </c>
      <c r="B16" s="4" t="s">
        <v>22</v>
      </c>
      <c r="C16" s="1"/>
      <c r="E16" s="21" t="e">
        <f aca="false">SUM(F16:J16)</f>
        <v>#VALUE!</v>
      </c>
      <c r="F16" s="22" t="e">
        <f aca="false">L16+R16</f>
        <v>#VALUE!</v>
      </c>
      <c r="G16" s="22" t="n">
        <f aca="false">M16+S16</f>
        <v>3</v>
      </c>
      <c r="H16" s="24" t="s">
        <v>20</v>
      </c>
      <c r="I16" s="24" t="s">
        <v>20</v>
      </c>
      <c r="J16" s="24" t="s">
        <v>20</v>
      </c>
      <c r="K16" s="22" t="n">
        <f aca="false">SUM(L16:P16)</f>
        <v>1</v>
      </c>
      <c r="L16" s="24" t="s">
        <v>20</v>
      </c>
      <c r="M16" s="22" t="n">
        <v>1</v>
      </c>
      <c r="N16" s="24" t="s">
        <v>20</v>
      </c>
      <c r="O16" s="24" t="s">
        <v>20</v>
      </c>
      <c r="P16" s="24" t="s">
        <v>20</v>
      </c>
      <c r="Q16" s="22" t="n">
        <f aca="false">SUM(R16:V16)</f>
        <v>4</v>
      </c>
      <c r="R16" s="22" t="n">
        <v>2</v>
      </c>
      <c r="S16" s="22" t="n">
        <v>2</v>
      </c>
      <c r="T16" s="24" t="s">
        <v>20</v>
      </c>
      <c r="U16" s="24" t="s">
        <v>20</v>
      </c>
      <c r="V16" s="24" t="s">
        <v>20</v>
      </c>
      <c r="W16" s="21" t="n">
        <v>3</v>
      </c>
    </row>
    <row r="17" customFormat="false" ht="17.1" hidden="false" customHeight="true" outlineLevel="0" collapsed="false">
      <c r="A17" s="27" t="n">
        <v>4</v>
      </c>
      <c r="C17" s="7" t="s">
        <v>23</v>
      </c>
      <c r="E17" s="28" t="s">
        <v>20</v>
      </c>
      <c r="F17" s="29" t="s">
        <v>20</v>
      </c>
      <c r="G17" s="29" t="s">
        <v>20</v>
      </c>
      <c r="H17" s="29" t="s">
        <v>20</v>
      </c>
      <c r="I17" s="29" t="s">
        <v>20</v>
      </c>
      <c r="J17" s="29" t="s">
        <v>20</v>
      </c>
      <c r="K17" s="29" t="s">
        <v>20</v>
      </c>
      <c r="L17" s="30" t="s">
        <v>20</v>
      </c>
      <c r="M17" s="30" t="s">
        <v>20</v>
      </c>
      <c r="N17" s="30" t="s">
        <v>20</v>
      </c>
      <c r="O17" s="30" t="s">
        <v>20</v>
      </c>
      <c r="P17" s="30" t="s">
        <v>20</v>
      </c>
      <c r="Q17" s="29" t="s">
        <v>20</v>
      </c>
      <c r="R17" s="30" t="s">
        <v>20</v>
      </c>
      <c r="S17" s="30" t="s">
        <v>20</v>
      </c>
      <c r="T17" s="30" t="s">
        <v>20</v>
      </c>
      <c r="U17" s="30" t="s">
        <v>20</v>
      </c>
      <c r="V17" s="30" t="s">
        <v>20</v>
      </c>
      <c r="W17" s="15" t="n">
        <v>4</v>
      </c>
    </row>
    <row r="18" customFormat="false" ht="17.1" hidden="false" customHeight="true" outlineLevel="0" collapsed="false">
      <c r="A18" s="27" t="n">
        <v>5</v>
      </c>
      <c r="C18" s="7" t="s">
        <v>24</v>
      </c>
      <c r="E18" s="28" t="s">
        <v>20</v>
      </c>
      <c r="F18" s="29" t="s">
        <v>20</v>
      </c>
      <c r="G18" s="29" t="s">
        <v>20</v>
      </c>
      <c r="H18" s="29" t="s">
        <v>20</v>
      </c>
      <c r="I18" s="29" t="s">
        <v>20</v>
      </c>
      <c r="J18" s="29" t="s">
        <v>20</v>
      </c>
      <c r="K18" s="29" t="s">
        <v>20</v>
      </c>
      <c r="L18" s="30" t="s">
        <v>20</v>
      </c>
      <c r="M18" s="30" t="s">
        <v>20</v>
      </c>
      <c r="N18" s="30" t="s">
        <v>20</v>
      </c>
      <c r="O18" s="30" t="s">
        <v>20</v>
      </c>
      <c r="P18" s="30" t="s">
        <v>20</v>
      </c>
      <c r="Q18" s="29" t="s">
        <v>20</v>
      </c>
      <c r="R18" s="30" t="s">
        <v>20</v>
      </c>
      <c r="S18" s="30" t="s">
        <v>20</v>
      </c>
      <c r="T18" s="30" t="s">
        <v>20</v>
      </c>
      <c r="U18" s="30" t="s">
        <v>20</v>
      </c>
      <c r="V18" s="30" t="s">
        <v>20</v>
      </c>
      <c r="W18" s="15" t="n">
        <v>5</v>
      </c>
    </row>
    <row r="19" customFormat="false" ht="17.1" hidden="false" customHeight="true" outlineLevel="0" collapsed="false">
      <c r="A19" s="27" t="n">
        <v>6</v>
      </c>
      <c r="C19" s="7" t="s">
        <v>25</v>
      </c>
      <c r="E19" s="28" t="e">
        <f aca="false">SUM(F19:J19)</f>
        <v>#VALUE!</v>
      </c>
      <c r="F19" s="29" t="s">
        <v>20</v>
      </c>
      <c r="G19" s="29" t="e">
        <f aca="false">M19+S19</f>
        <v>#VALUE!</v>
      </c>
      <c r="H19" s="29" t="s">
        <v>20</v>
      </c>
      <c r="I19" s="29" t="s">
        <v>20</v>
      </c>
      <c r="J19" s="29" t="s">
        <v>20</v>
      </c>
      <c r="K19" s="29" t="s">
        <v>20</v>
      </c>
      <c r="L19" s="30" t="s">
        <v>20</v>
      </c>
      <c r="M19" s="30" t="s">
        <v>20</v>
      </c>
      <c r="N19" s="30" t="s">
        <v>20</v>
      </c>
      <c r="O19" s="30" t="s">
        <v>20</v>
      </c>
      <c r="P19" s="30" t="s">
        <v>20</v>
      </c>
      <c r="Q19" s="17" t="n">
        <f aca="false">SUM(R19:V19)</f>
        <v>1</v>
      </c>
      <c r="R19" s="30" t="s">
        <v>20</v>
      </c>
      <c r="S19" s="16" t="n">
        <v>1</v>
      </c>
      <c r="T19" s="30" t="s">
        <v>20</v>
      </c>
      <c r="U19" s="30" t="s">
        <v>20</v>
      </c>
      <c r="V19" s="30" t="s">
        <v>20</v>
      </c>
      <c r="W19" s="15" t="n">
        <v>6</v>
      </c>
    </row>
    <row r="20" customFormat="false" ht="17.1" hidden="false" customHeight="true" outlineLevel="0" collapsed="false">
      <c r="A20" s="27" t="n">
        <v>7</v>
      </c>
      <c r="C20" s="7" t="s">
        <v>26</v>
      </c>
      <c r="E20" s="28" t="s">
        <v>20</v>
      </c>
      <c r="F20" s="29" t="s">
        <v>20</v>
      </c>
      <c r="G20" s="29" t="s">
        <v>20</v>
      </c>
      <c r="H20" s="29" t="s">
        <v>20</v>
      </c>
      <c r="I20" s="29" t="s">
        <v>20</v>
      </c>
      <c r="J20" s="29" t="s">
        <v>20</v>
      </c>
      <c r="K20" s="29" t="s">
        <v>20</v>
      </c>
      <c r="L20" s="30" t="s">
        <v>20</v>
      </c>
      <c r="M20" s="30" t="s">
        <v>20</v>
      </c>
      <c r="N20" s="30" t="s">
        <v>20</v>
      </c>
      <c r="O20" s="30" t="s">
        <v>20</v>
      </c>
      <c r="P20" s="30" t="s">
        <v>20</v>
      </c>
      <c r="Q20" s="29" t="s">
        <v>20</v>
      </c>
      <c r="R20" s="30" t="s">
        <v>20</v>
      </c>
      <c r="S20" s="30" t="s">
        <v>20</v>
      </c>
      <c r="T20" s="30" t="s">
        <v>20</v>
      </c>
      <c r="U20" s="30" t="s">
        <v>20</v>
      </c>
      <c r="V20" s="30" t="s">
        <v>20</v>
      </c>
      <c r="W20" s="15" t="n">
        <v>7</v>
      </c>
    </row>
    <row r="21" customFormat="false" ht="17.1" hidden="false" customHeight="true" outlineLevel="0" collapsed="false">
      <c r="A21" s="27" t="n">
        <v>8</v>
      </c>
      <c r="C21" s="7" t="s">
        <v>27</v>
      </c>
      <c r="E21" s="28" t="e">
        <f aca="false">SUM(F21:J21)</f>
        <v>#VALUE!</v>
      </c>
      <c r="F21" s="29" t="s">
        <v>20</v>
      </c>
      <c r="G21" s="29" t="e">
        <f aca="false">M21+S21</f>
        <v>#VALUE!</v>
      </c>
      <c r="H21" s="29" t="s">
        <v>20</v>
      </c>
      <c r="I21" s="29" t="s">
        <v>20</v>
      </c>
      <c r="J21" s="29" t="s">
        <v>20</v>
      </c>
      <c r="K21" s="29" t="s">
        <v>20</v>
      </c>
      <c r="L21" s="30" t="s">
        <v>20</v>
      </c>
      <c r="M21" s="30" t="s">
        <v>20</v>
      </c>
      <c r="N21" s="30" t="s">
        <v>20</v>
      </c>
      <c r="O21" s="30" t="s">
        <v>20</v>
      </c>
      <c r="P21" s="30" t="s">
        <v>20</v>
      </c>
      <c r="Q21" s="17" t="n">
        <f aca="false">SUM(R21:V21)</f>
        <v>1</v>
      </c>
      <c r="R21" s="30" t="s">
        <v>20</v>
      </c>
      <c r="S21" s="16" t="n">
        <v>1</v>
      </c>
      <c r="T21" s="30" t="s">
        <v>20</v>
      </c>
      <c r="U21" s="30" t="s">
        <v>20</v>
      </c>
      <c r="V21" s="30" t="s">
        <v>20</v>
      </c>
      <c r="W21" s="15" t="n">
        <v>8</v>
      </c>
    </row>
    <row r="22" customFormat="false" ht="17.1" hidden="false" customHeight="true" outlineLevel="0" collapsed="false">
      <c r="A22" s="27" t="n">
        <v>9</v>
      </c>
      <c r="C22" s="7" t="s">
        <v>28</v>
      </c>
      <c r="E22" s="28" t="e">
        <f aca="false">SUM(F22:J22)</f>
        <v>#VALUE!</v>
      </c>
      <c r="F22" s="29" t="e">
        <f aca="false">L22+R22</f>
        <v>#VALUE!</v>
      </c>
      <c r="G22" s="29" t="e">
        <f aca="false">M22+S22</f>
        <v>#VALUE!</v>
      </c>
      <c r="H22" s="29" t="s">
        <v>20</v>
      </c>
      <c r="I22" s="29" t="s">
        <v>20</v>
      </c>
      <c r="J22" s="29" t="s">
        <v>20</v>
      </c>
      <c r="K22" s="29" t="n">
        <f aca="false">SUM(L22:P22)</f>
        <v>1</v>
      </c>
      <c r="L22" s="30" t="s">
        <v>20</v>
      </c>
      <c r="M22" s="16" t="n">
        <v>1</v>
      </c>
      <c r="N22" s="30" t="s">
        <v>20</v>
      </c>
      <c r="O22" s="30" t="s">
        <v>20</v>
      </c>
      <c r="P22" s="30" t="s">
        <v>20</v>
      </c>
      <c r="Q22" s="17" t="n">
        <f aca="false">SUM(R22:V22)</f>
        <v>2</v>
      </c>
      <c r="R22" s="16" t="n">
        <v>2</v>
      </c>
      <c r="S22" s="30" t="s">
        <v>20</v>
      </c>
      <c r="T22" s="30" t="s">
        <v>20</v>
      </c>
      <c r="U22" s="30" t="s">
        <v>20</v>
      </c>
      <c r="V22" s="30" t="s">
        <v>20</v>
      </c>
      <c r="W22" s="15" t="n">
        <v>9</v>
      </c>
    </row>
    <row r="23" customFormat="false" ht="17.1" hidden="false" customHeight="true" outlineLevel="0" collapsed="false">
      <c r="A23" s="22" t="n">
        <v>10</v>
      </c>
      <c r="B23" s="4" t="s">
        <v>29</v>
      </c>
      <c r="C23" s="1"/>
      <c r="E23" s="21" t="n">
        <f aca="false">SUM(F23:J23)</f>
        <v>1708</v>
      </c>
      <c r="F23" s="22" t="n">
        <f aca="false">L23+R23</f>
        <v>167</v>
      </c>
      <c r="G23" s="22" t="n">
        <f aca="false">M23+S23</f>
        <v>299</v>
      </c>
      <c r="H23" s="22" t="n">
        <f aca="false">N23+T23</f>
        <v>157</v>
      </c>
      <c r="I23" s="22" t="n">
        <f aca="false">O23+U23</f>
        <v>81</v>
      </c>
      <c r="J23" s="22" t="n">
        <f aca="false">P23+V23</f>
        <v>1004</v>
      </c>
      <c r="K23" s="22" t="n">
        <f aca="false">SUM(L23:P23)</f>
        <v>31</v>
      </c>
      <c r="L23" s="22" t="n">
        <f aca="false">SUM(L24:L31)</f>
        <v>3</v>
      </c>
      <c r="M23" s="22" t="n">
        <f aca="false">SUM(M24:M31)</f>
        <v>13</v>
      </c>
      <c r="N23" s="22" t="n">
        <f aca="false">SUM(N24:N31)</f>
        <v>5</v>
      </c>
      <c r="O23" s="22" t="n">
        <f aca="false">SUM(O24:O31)</f>
        <v>2</v>
      </c>
      <c r="P23" s="22" t="n">
        <f aca="false">SUM(P24:P31)</f>
        <v>8</v>
      </c>
      <c r="Q23" s="22" t="n">
        <f aca="false">SUM(R23:V23)</f>
        <v>1677</v>
      </c>
      <c r="R23" s="22" t="n">
        <f aca="false">SUM(R24:R31)</f>
        <v>164</v>
      </c>
      <c r="S23" s="22" t="n">
        <f aca="false">SUM(S24:S31)</f>
        <v>286</v>
      </c>
      <c r="T23" s="22" t="n">
        <f aca="false">SUM(T24:T31)</f>
        <v>152</v>
      </c>
      <c r="U23" s="22" t="n">
        <f aca="false">SUM(U24:U31)</f>
        <v>79</v>
      </c>
      <c r="V23" s="22" t="n">
        <f aca="false">SUM(V24:V31)</f>
        <v>996</v>
      </c>
      <c r="W23" s="21" t="n">
        <v>10</v>
      </c>
    </row>
    <row r="24" customFormat="false" ht="17.1" hidden="false" customHeight="true" outlineLevel="0" collapsed="false">
      <c r="A24" s="27" t="n">
        <v>11</v>
      </c>
      <c r="C24" s="7" t="s">
        <v>30</v>
      </c>
      <c r="E24" s="15" t="e">
        <f aca="false">SUM(F24:J24)</f>
        <v>#VALUE!</v>
      </c>
      <c r="F24" s="29" t="s">
        <v>20</v>
      </c>
      <c r="G24" s="17" t="e">
        <f aca="false">M24+S24</f>
        <v>#VALUE!</v>
      </c>
      <c r="H24" s="17" t="e">
        <f aca="false">N24+T24</f>
        <v>#VALUE!</v>
      </c>
      <c r="I24" s="29" t="s">
        <v>20</v>
      </c>
      <c r="J24" s="29" t="s">
        <v>20</v>
      </c>
      <c r="K24" s="29" t="s">
        <v>20</v>
      </c>
      <c r="L24" s="30" t="s">
        <v>20</v>
      </c>
      <c r="M24" s="30" t="s">
        <v>20</v>
      </c>
      <c r="N24" s="30" t="s">
        <v>20</v>
      </c>
      <c r="O24" s="30" t="s">
        <v>20</v>
      </c>
      <c r="P24" s="30" t="s">
        <v>20</v>
      </c>
      <c r="Q24" s="17" t="n">
        <f aca="false">SUM(R24:V24)</f>
        <v>7</v>
      </c>
      <c r="R24" s="30" t="s">
        <v>20</v>
      </c>
      <c r="S24" s="16" t="n">
        <v>5</v>
      </c>
      <c r="T24" s="16" t="n">
        <v>2</v>
      </c>
      <c r="U24" s="30" t="s">
        <v>20</v>
      </c>
      <c r="V24" s="30" t="s">
        <v>20</v>
      </c>
      <c r="W24" s="15" t="n">
        <v>11</v>
      </c>
    </row>
    <row r="25" customFormat="false" ht="17.1" hidden="false" customHeight="true" outlineLevel="0" collapsed="false">
      <c r="A25" s="27" t="n">
        <v>12</v>
      </c>
      <c r="C25" s="7" t="s">
        <v>31</v>
      </c>
      <c r="E25" s="15" t="e">
        <f aca="false">SUM(F25:J25)</f>
        <v>#VALUE!</v>
      </c>
      <c r="F25" s="29" t="s">
        <v>20</v>
      </c>
      <c r="G25" s="17" t="e">
        <f aca="false">M25+S25</f>
        <v>#VALUE!</v>
      </c>
      <c r="H25" s="17" t="e">
        <f aca="false">N25+T25</f>
        <v>#VALUE!</v>
      </c>
      <c r="I25" s="29" t="s">
        <v>20</v>
      </c>
      <c r="J25" s="29" t="s">
        <v>20</v>
      </c>
      <c r="K25" s="29" t="s">
        <v>20</v>
      </c>
      <c r="L25" s="30" t="s">
        <v>20</v>
      </c>
      <c r="M25" s="30" t="s">
        <v>20</v>
      </c>
      <c r="N25" s="30" t="s">
        <v>20</v>
      </c>
      <c r="O25" s="30" t="s">
        <v>20</v>
      </c>
      <c r="P25" s="30" t="s">
        <v>20</v>
      </c>
      <c r="Q25" s="17" t="n">
        <f aca="false">SUM(R25:V25)</f>
        <v>2</v>
      </c>
      <c r="R25" s="30" t="s">
        <v>20</v>
      </c>
      <c r="S25" s="16" t="n">
        <v>1</v>
      </c>
      <c r="T25" s="16" t="n">
        <v>1</v>
      </c>
      <c r="U25" s="30" t="s">
        <v>20</v>
      </c>
      <c r="V25" s="30" t="s">
        <v>20</v>
      </c>
      <c r="W25" s="15" t="n">
        <v>12</v>
      </c>
    </row>
    <row r="26" customFormat="false" ht="17.1" hidden="false" customHeight="true" outlineLevel="0" collapsed="false">
      <c r="A26" s="27" t="n">
        <v>13</v>
      </c>
      <c r="C26" s="7" t="s">
        <v>32</v>
      </c>
      <c r="E26" s="15" t="e">
        <f aca="false">SUM(F26:J26)</f>
        <v>#VALUE!</v>
      </c>
      <c r="F26" s="17" t="e">
        <f aca="false">L26+R26</f>
        <v>#VALUE!</v>
      </c>
      <c r="G26" s="17" t="e">
        <f aca="false">M26+S26</f>
        <v>#VALUE!</v>
      </c>
      <c r="H26" s="17" t="e">
        <f aca="false">N26+T26</f>
        <v>#VALUE!</v>
      </c>
      <c r="I26" s="29" t="s">
        <v>20</v>
      </c>
      <c r="J26" s="17" t="e">
        <f aca="false">P26+V26</f>
        <v>#VALUE!</v>
      </c>
      <c r="K26" s="29" t="s">
        <v>20</v>
      </c>
      <c r="L26" s="30" t="s">
        <v>20</v>
      </c>
      <c r="M26" s="30" t="s">
        <v>20</v>
      </c>
      <c r="N26" s="30" t="s">
        <v>20</v>
      </c>
      <c r="O26" s="30" t="s">
        <v>20</v>
      </c>
      <c r="P26" s="30" t="s">
        <v>20</v>
      </c>
      <c r="Q26" s="17" t="n">
        <f aca="false">SUM(R26:V26)</f>
        <v>18</v>
      </c>
      <c r="R26" s="16" t="n">
        <v>2</v>
      </c>
      <c r="S26" s="16" t="n">
        <v>10</v>
      </c>
      <c r="T26" s="16" t="n">
        <v>4</v>
      </c>
      <c r="U26" s="30" t="s">
        <v>20</v>
      </c>
      <c r="V26" s="16" t="n">
        <v>2</v>
      </c>
      <c r="W26" s="15" t="n">
        <v>13</v>
      </c>
    </row>
    <row r="27" customFormat="false" ht="17.1" hidden="false" customHeight="true" outlineLevel="0" collapsed="false">
      <c r="A27" s="27" t="n">
        <v>14</v>
      </c>
      <c r="C27" s="7" t="s">
        <v>33</v>
      </c>
      <c r="E27" s="28" t="s">
        <v>20</v>
      </c>
      <c r="F27" s="29" t="s">
        <v>20</v>
      </c>
      <c r="G27" s="29" t="s">
        <v>20</v>
      </c>
      <c r="H27" s="29" t="s">
        <v>20</v>
      </c>
      <c r="I27" s="29" t="s">
        <v>20</v>
      </c>
      <c r="J27" s="29" t="s">
        <v>20</v>
      </c>
      <c r="K27" s="29" t="s">
        <v>20</v>
      </c>
      <c r="L27" s="30" t="s">
        <v>20</v>
      </c>
      <c r="M27" s="30" t="s">
        <v>20</v>
      </c>
      <c r="N27" s="30" t="s">
        <v>20</v>
      </c>
      <c r="O27" s="30" t="s">
        <v>20</v>
      </c>
      <c r="P27" s="30" t="s">
        <v>20</v>
      </c>
      <c r="Q27" s="29" t="s">
        <v>20</v>
      </c>
      <c r="R27" s="30" t="s">
        <v>20</v>
      </c>
      <c r="S27" s="30" t="s">
        <v>20</v>
      </c>
      <c r="T27" s="30" t="s">
        <v>20</v>
      </c>
      <c r="U27" s="30" t="s">
        <v>20</v>
      </c>
      <c r="V27" s="30" t="s">
        <v>20</v>
      </c>
      <c r="W27" s="15" t="n">
        <v>14</v>
      </c>
    </row>
    <row r="28" customFormat="false" ht="17.1" hidden="false" customHeight="true" outlineLevel="0" collapsed="false">
      <c r="A28" s="27" t="n">
        <v>15</v>
      </c>
      <c r="C28" s="7" t="s">
        <v>34</v>
      </c>
      <c r="E28" s="15" t="n">
        <f aca="false">SUM(F28:J28)</f>
        <v>1415</v>
      </c>
      <c r="F28" s="17" t="n">
        <f aca="false">L28+R28</f>
        <v>108</v>
      </c>
      <c r="G28" s="17" t="n">
        <f aca="false">M28+S28</f>
        <v>174</v>
      </c>
      <c r="H28" s="17" t="n">
        <f aca="false">N28+T28</f>
        <v>105</v>
      </c>
      <c r="I28" s="17" t="n">
        <f aca="false">O28+U28</f>
        <v>63</v>
      </c>
      <c r="J28" s="17" t="n">
        <f aca="false">P28+V28</f>
        <v>965</v>
      </c>
      <c r="K28" s="17" t="n">
        <f aca="false">SUM(L28:P28)</f>
        <v>21</v>
      </c>
      <c r="L28" s="16" t="n">
        <v>3</v>
      </c>
      <c r="M28" s="16" t="n">
        <v>4</v>
      </c>
      <c r="N28" s="16" t="n">
        <v>4</v>
      </c>
      <c r="O28" s="16" t="n">
        <v>2</v>
      </c>
      <c r="P28" s="16" t="n">
        <v>8</v>
      </c>
      <c r="Q28" s="17" t="n">
        <f aca="false">SUM(R28:V28)</f>
        <v>1394</v>
      </c>
      <c r="R28" s="16" t="n">
        <v>105</v>
      </c>
      <c r="S28" s="16" t="n">
        <v>170</v>
      </c>
      <c r="T28" s="16" t="n">
        <v>101</v>
      </c>
      <c r="U28" s="16" t="n">
        <v>61</v>
      </c>
      <c r="V28" s="16" t="n">
        <v>957</v>
      </c>
      <c r="W28" s="15" t="n">
        <v>15</v>
      </c>
    </row>
    <row r="29" customFormat="false" ht="17.1" hidden="false" customHeight="true" outlineLevel="0" collapsed="false">
      <c r="A29" s="27" t="n">
        <v>16</v>
      </c>
      <c r="C29" s="7" t="s">
        <v>35</v>
      </c>
      <c r="E29" s="15" t="e">
        <f aca="false">SUM(F29:J29)</f>
        <v>#VALUE!</v>
      </c>
      <c r="F29" s="17" t="e">
        <f aca="false">L29+R29</f>
        <v>#VALUE!</v>
      </c>
      <c r="G29" s="17" t="e">
        <f aca="false">M29+S29</f>
        <v>#VALUE!</v>
      </c>
      <c r="H29" s="29" t="s">
        <v>20</v>
      </c>
      <c r="I29" s="29" t="s">
        <v>20</v>
      </c>
      <c r="J29" s="29" t="s">
        <v>20</v>
      </c>
      <c r="K29" s="29" t="s">
        <v>20</v>
      </c>
      <c r="L29" s="30" t="s">
        <v>20</v>
      </c>
      <c r="M29" s="30" t="s">
        <v>20</v>
      </c>
      <c r="N29" s="30" t="s">
        <v>20</v>
      </c>
      <c r="O29" s="30" t="s">
        <v>20</v>
      </c>
      <c r="P29" s="30" t="s">
        <v>20</v>
      </c>
      <c r="Q29" s="17" t="n">
        <f aca="false">SUM(R29:V29)</f>
        <v>13</v>
      </c>
      <c r="R29" s="16" t="n">
        <v>9</v>
      </c>
      <c r="S29" s="16" t="n">
        <v>4</v>
      </c>
      <c r="T29" s="30" t="s">
        <v>20</v>
      </c>
      <c r="U29" s="30" t="s">
        <v>20</v>
      </c>
      <c r="V29" s="30" t="s">
        <v>20</v>
      </c>
      <c r="W29" s="15" t="n">
        <v>16</v>
      </c>
    </row>
    <row r="30" customFormat="false" ht="17.1" hidden="false" customHeight="true" outlineLevel="0" collapsed="false">
      <c r="A30" s="27" t="n">
        <v>17</v>
      </c>
      <c r="C30" s="7" t="s">
        <v>36</v>
      </c>
      <c r="E30" s="15" t="e">
        <f aca="false">SUM(F30:J30)</f>
        <v>#VALUE!</v>
      </c>
      <c r="F30" s="17" t="e">
        <f aca="false">L30+R30</f>
        <v>#VALUE!</v>
      </c>
      <c r="G30" s="17" t="n">
        <f aca="false">M30+S30</f>
        <v>98</v>
      </c>
      <c r="H30" s="17" t="e">
        <f aca="false">N30+T30</f>
        <v>#VALUE!</v>
      </c>
      <c r="I30" s="17" t="e">
        <f aca="false">O30+U30</f>
        <v>#VALUE!</v>
      </c>
      <c r="J30" s="17" t="e">
        <f aca="false">P30+V30</f>
        <v>#VALUE!</v>
      </c>
      <c r="K30" s="17" t="n">
        <f aca="false">SUM(L30:P30)</f>
        <v>7</v>
      </c>
      <c r="L30" s="30" t="s">
        <v>20</v>
      </c>
      <c r="M30" s="16" t="n">
        <v>7</v>
      </c>
      <c r="N30" s="30" t="s">
        <v>20</v>
      </c>
      <c r="O30" s="30" t="s">
        <v>20</v>
      </c>
      <c r="P30" s="30" t="s">
        <v>20</v>
      </c>
      <c r="Q30" s="17" t="n">
        <f aca="false">SUM(R30:V30)</f>
        <v>219</v>
      </c>
      <c r="R30" s="16" t="n">
        <v>41</v>
      </c>
      <c r="S30" s="16" t="n">
        <v>91</v>
      </c>
      <c r="T30" s="16" t="n">
        <v>41</v>
      </c>
      <c r="U30" s="16" t="n">
        <v>17</v>
      </c>
      <c r="V30" s="16" t="n">
        <v>29</v>
      </c>
      <c r="W30" s="15" t="n">
        <v>17</v>
      </c>
    </row>
    <row r="31" customFormat="false" ht="17.1" hidden="false" customHeight="true" outlineLevel="0" collapsed="false">
      <c r="A31" s="27" t="n">
        <v>18</v>
      </c>
      <c r="C31" s="7" t="s">
        <v>37</v>
      </c>
      <c r="E31" s="15" t="e">
        <f aca="false">SUM(F31:J31)</f>
        <v>#VALUE!</v>
      </c>
      <c r="F31" s="17" t="e">
        <f aca="false">L31+R31</f>
        <v>#VALUE!</v>
      </c>
      <c r="G31" s="17" t="n">
        <f aca="false">M31+S31</f>
        <v>7</v>
      </c>
      <c r="H31" s="17" t="n">
        <f aca="false">N31+T31</f>
        <v>4</v>
      </c>
      <c r="I31" s="17" t="e">
        <f aca="false">O31+U31</f>
        <v>#VALUE!</v>
      </c>
      <c r="J31" s="17" t="e">
        <f aca="false">P31+V31</f>
        <v>#VALUE!</v>
      </c>
      <c r="K31" s="17" t="n">
        <f aca="false">SUM(L31:P31)</f>
        <v>3</v>
      </c>
      <c r="L31" s="30" t="s">
        <v>20</v>
      </c>
      <c r="M31" s="16" t="n">
        <v>2</v>
      </c>
      <c r="N31" s="16" t="n">
        <v>1</v>
      </c>
      <c r="O31" s="30" t="s">
        <v>20</v>
      </c>
      <c r="P31" s="30" t="s">
        <v>20</v>
      </c>
      <c r="Q31" s="17" t="n">
        <f aca="false">SUM(R31:V31)</f>
        <v>24</v>
      </c>
      <c r="R31" s="16" t="n">
        <v>7</v>
      </c>
      <c r="S31" s="16" t="n">
        <v>5</v>
      </c>
      <c r="T31" s="16" t="n">
        <v>3</v>
      </c>
      <c r="U31" s="16" t="n">
        <v>1</v>
      </c>
      <c r="V31" s="16" t="n">
        <v>8</v>
      </c>
      <c r="W31" s="15" t="n">
        <v>18</v>
      </c>
    </row>
    <row r="32" customFormat="false" ht="17.1" hidden="false" customHeight="true" outlineLevel="0" collapsed="false">
      <c r="A32" s="22" t="n">
        <v>19</v>
      </c>
      <c r="B32" s="4" t="s">
        <v>38</v>
      </c>
      <c r="C32" s="1"/>
      <c r="E32" s="21" t="e">
        <f aca="false">SUM(F32:J32)</f>
        <v>#VALUE!</v>
      </c>
      <c r="F32" s="22" t="n">
        <f aca="false">L32+R32</f>
        <v>89</v>
      </c>
      <c r="G32" s="22" t="e">
        <f aca="false">SUM(G33:G58)</f>
        <v>#VALUE!</v>
      </c>
      <c r="H32" s="22" t="e">
        <f aca="false">SUM(H33:H58)</f>
        <v>#VALUE!</v>
      </c>
      <c r="I32" s="22" t="e">
        <f aca="false">SUM(I33:I58)</f>
        <v>#VALUE!</v>
      </c>
      <c r="J32" s="22" t="e">
        <f aca="false">SUM(J33:J58)</f>
        <v>#VALUE!</v>
      </c>
      <c r="K32" s="22" t="n">
        <f aca="false">SUM(L32:P32)</f>
        <v>12</v>
      </c>
      <c r="L32" s="22" t="n">
        <f aca="false">SUM(L33:L58)</f>
        <v>1</v>
      </c>
      <c r="M32" s="22" t="n">
        <f aca="false">SUM(M33:M58)</f>
        <v>1</v>
      </c>
      <c r="N32" s="22" t="n">
        <f aca="false">SUM(N33:N58)</f>
        <v>1</v>
      </c>
      <c r="O32" s="22" t="n">
        <f aca="false">SUM(O33:O58)</f>
        <v>6</v>
      </c>
      <c r="P32" s="22" t="n">
        <f aca="false">SUM(P33:P58)</f>
        <v>3</v>
      </c>
      <c r="Q32" s="22" t="n">
        <f aca="false">SUM(R32:V32)</f>
        <v>1248</v>
      </c>
      <c r="R32" s="22" t="n">
        <f aca="false">SUM(R33:R58)</f>
        <v>88</v>
      </c>
      <c r="S32" s="22" t="n">
        <f aca="false">SUM(S33:S58)</f>
        <v>309</v>
      </c>
      <c r="T32" s="22" t="n">
        <f aca="false">SUM(T33:T58)</f>
        <v>265</v>
      </c>
      <c r="U32" s="22" t="n">
        <f aca="false">SUM(U33:U58)</f>
        <v>240</v>
      </c>
      <c r="V32" s="22" t="n">
        <f aca="false">SUM(V33:V58)</f>
        <v>346</v>
      </c>
      <c r="W32" s="21" t="n">
        <v>19</v>
      </c>
    </row>
    <row r="33" customFormat="false" ht="17.1" hidden="false" customHeight="true" outlineLevel="0" collapsed="false">
      <c r="A33" s="27" t="n">
        <v>20</v>
      </c>
      <c r="C33" s="7" t="s">
        <v>39</v>
      </c>
      <c r="E33" s="15" t="e">
        <f aca="false">SUM(F33:J33)</f>
        <v>#VALUE!</v>
      </c>
      <c r="F33" s="17" t="e">
        <f aca="false">L33+R33</f>
        <v>#VALUE!</v>
      </c>
      <c r="G33" s="17" t="e">
        <f aca="false">M33+S33</f>
        <v>#VALUE!</v>
      </c>
      <c r="H33" s="17" t="e">
        <f aca="false">N33+T33</f>
        <v>#VALUE!</v>
      </c>
      <c r="I33" s="17" t="n">
        <f aca="false">O33+U33</f>
        <v>83</v>
      </c>
      <c r="J33" s="17" t="e">
        <f aca="false">P33+V33</f>
        <v>#VALUE!</v>
      </c>
      <c r="K33" s="17" t="n">
        <f aca="false">SUM(L33:P33)</f>
        <v>1</v>
      </c>
      <c r="L33" s="30" t="s">
        <v>20</v>
      </c>
      <c r="M33" s="30" t="s">
        <v>20</v>
      </c>
      <c r="N33" s="30" t="s">
        <v>20</v>
      </c>
      <c r="O33" s="16" t="n">
        <v>1</v>
      </c>
      <c r="P33" s="30" t="s">
        <v>20</v>
      </c>
      <c r="Q33" s="17" t="n">
        <f aca="false">SUM(R33:V33)</f>
        <v>234</v>
      </c>
      <c r="R33" s="16" t="n">
        <v>3</v>
      </c>
      <c r="S33" s="16" t="n">
        <v>29</v>
      </c>
      <c r="T33" s="16" t="n">
        <v>59</v>
      </c>
      <c r="U33" s="16" t="n">
        <v>82</v>
      </c>
      <c r="V33" s="16" t="n">
        <v>61</v>
      </c>
      <c r="W33" s="15" t="n">
        <v>20</v>
      </c>
    </row>
    <row r="34" customFormat="false" ht="17.1" hidden="false" customHeight="true" outlineLevel="0" collapsed="false">
      <c r="A34" s="27" t="n">
        <v>21</v>
      </c>
      <c r="C34" s="7" t="s">
        <v>40</v>
      </c>
      <c r="E34" s="15" t="e">
        <f aca="false">SUM(F34:J34)</f>
        <v>#VALUE!</v>
      </c>
      <c r="F34" s="17" t="e">
        <f aca="false">L34+R34</f>
        <v>#VALUE!</v>
      </c>
      <c r="G34" s="17" t="e">
        <f aca="false">M34+S34</f>
        <v>#VALUE!</v>
      </c>
      <c r="H34" s="17" t="e">
        <f aca="false">N34+T34</f>
        <v>#VALUE!</v>
      </c>
      <c r="I34" s="17" t="e">
        <f aca="false">O34+U34</f>
        <v>#VALUE!</v>
      </c>
      <c r="J34" s="17" t="n">
        <f aca="false">P34+V34</f>
        <v>8</v>
      </c>
      <c r="K34" s="17" t="n">
        <f aca="false">SUM(L34:P34)</f>
        <v>1</v>
      </c>
      <c r="L34" s="30" t="s">
        <v>20</v>
      </c>
      <c r="M34" s="30" t="s">
        <v>20</v>
      </c>
      <c r="N34" s="30" t="s">
        <v>20</v>
      </c>
      <c r="O34" s="30" t="s">
        <v>20</v>
      </c>
      <c r="P34" s="16" t="n">
        <v>1</v>
      </c>
      <c r="Q34" s="17" t="n">
        <f aca="false">SUM(R34:V34)</f>
        <v>22</v>
      </c>
      <c r="R34" s="16" t="n">
        <v>1</v>
      </c>
      <c r="S34" s="16" t="n">
        <v>5</v>
      </c>
      <c r="T34" s="16" t="n">
        <v>7</v>
      </c>
      <c r="U34" s="16" t="n">
        <v>2</v>
      </c>
      <c r="V34" s="16" t="n">
        <v>7</v>
      </c>
      <c r="W34" s="15" t="n">
        <v>21</v>
      </c>
    </row>
    <row r="35" customFormat="false" ht="17.1" hidden="false" customHeight="true" outlineLevel="0" collapsed="false">
      <c r="A35" s="27" t="n">
        <v>22</v>
      </c>
      <c r="C35" s="7" t="s">
        <v>41</v>
      </c>
      <c r="E35" s="15" t="e">
        <f aca="false">SUM(F35:J35)</f>
        <v>#VALUE!</v>
      </c>
      <c r="F35" s="17" t="e">
        <f aca="false">L35+R35</f>
        <v>#VALUE!</v>
      </c>
      <c r="G35" s="17" t="e">
        <f aca="false">M35+S35</f>
        <v>#VALUE!</v>
      </c>
      <c r="H35" s="17" t="e">
        <f aca="false">N35+T35</f>
        <v>#VALUE!</v>
      </c>
      <c r="I35" s="17" t="e">
        <f aca="false">O35+U35</f>
        <v>#VALUE!</v>
      </c>
      <c r="J35" s="17" t="e">
        <f aca="false">P35+V35</f>
        <v>#VALUE!</v>
      </c>
      <c r="K35" s="29" t="s">
        <v>20</v>
      </c>
      <c r="L35" s="30" t="s">
        <v>20</v>
      </c>
      <c r="M35" s="30" t="s">
        <v>20</v>
      </c>
      <c r="N35" s="30" t="s">
        <v>20</v>
      </c>
      <c r="O35" s="30" t="s">
        <v>20</v>
      </c>
      <c r="P35" s="30" t="s">
        <v>20</v>
      </c>
      <c r="Q35" s="17" t="n">
        <f aca="false">SUM(R35:V35)</f>
        <v>85</v>
      </c>
      <c r="R35" s="16" t="n">
        <v>11</v>
      </c>
      <c r="S35" s="16" t="n">
        <v>29</v>
      </c>
      <c r="T35" s="16" t="n">
        <v>1</v>
      </c>
      <c r="U35" s="16" t="n">
        <v>1</v>
      </c>
      <c r="V35" s="16" t="n">
        <v>43</v>
      </c>
      <c r="W35" s="15" t="n">
        <v>22</v>
      </c>
    </row>
    <row r="36" customFormat="false" ht="17.1" hidden="false" customHeight="true" outlineLevel="0" collapsed="false">
      <c r="A36" s="27" t="n">
        <v>23</v>
      </c>
      <c r="C36" s="7" t="s">
        <v>42</v>
      </c>
      <c r="E36" s="15" t="e">
        <f aca="false">SUM(F36:J36)</f>
        <v>#VALUE!</v>
      </c>
      <c r="F36" s="29" t="s">
        <v>20</v>
      </c>
      <c r="G36" s="29" t="s">
        <v>20</v>
      </c>
      <c r="H36" s="17" t="e">
        <f aca="false">N36+T36</f>
        <v>#VALUE!</v>
      </c>
      <c r="I36" s="17" t="e">
        <f aca="false">O36+U36</f>
        <v>#VALUE!</v>
      </c>
      <c r="J36" s="29" t="s">
        <v>20</v>
      </c>
      <c r="K36" s="29" t="s">
        <v>20</v>
      </c>
      <c r="L36" s="30" t="s">
        <v>20</v>
      </c>
      <c r="M36" s="30" t="s">
        <v>20</v>
      </c>
      <c r="N36" s="30" t="s">
        <v>20</v>
      </c>
      <c r="O36" s="30" t="s">
        <v>20</v>
      </c>
      <c r="P36" s="30" t="s">
        <v>20</v>
      </c>
      <c r="Q36" s="17" t="n">
        <f aca="false">SUM(R36:V36)</f>
        <v>4</v>
      </c>
      <c r="R36" s="30" t="s">
        <v>20</v>
      </c>
      <c r="S36" s="30" t="s">
        <v>20</v>
      </c>
      <c r="T36" s="16" t="n">
        <v>2</v>
      </c>
      <c r="U36" s="16" t="n">
        <v>2</v>
      </c>
      <c r="V36" s="30" t="s">
        <v>20</v>
      </c>
      <c r="W36" s="15" t="n">
        <v>23</v>
      </c>
    </row>
    <row r="37" customFormat="false" ht="17.1" hidden="false" customHeight="true" outlineLevel="0" collapsed="false">
      <c r="A37" s="27" t="n">
        <v>24</v>
      </c>
      <c r="C37" s="7" t="s">
        <v>43</v>
      </c>
      <c r="E37" s="15" t="e">
        <f aca="false">SUM(F37:J37)</f>
        <v>#VALUE!</v>
      </c>
      <c r="F37" s="29" t="s">
        <v>20</v>
      </c>
      <c r="G37" s="17" t="e">
        <f aca="false">M37+S37</f>
        <v>#VALUE!</v>
      </c>
      <c r="H37" s="17" t="e">
        <f aca="false">N37+T37</f>
        <v>#VALUE!</v>
      </c>
      <c r="I37" s="17" t="n">
        <f aca="false">O37+U37</f>
        <v>12</v>
      </c>
      <c r="J37" s="29" t="s">
        <v>20</v>
      </c>
      <c r="K37" s="17" t="n">
        <f aca="false">SUM(L37:P37)</f>
        <v>1</v>
      </c>
      <c r="L37" s="30" t="s">
        <v>20</v>
      </c>
      <c r="M37" s="30" t="s">
        <v>20</v>
      </c>
      <c r="N37" s="30" t="s">
        <v>20</v>
      </c>
      <c r="O37" s="16" t="n">
        <v>1</v>
      </c>
      <c r="P37" s="30" t="s">
        <v>20</v>
      </c>
      <c r="Q37" s="17" t="n">
        <f aca="false">SUM(R37:V37)</f>
        <v>22</v>
      </c>
      <c r="R37" s="30" t="s">
        <v>20</v>
      </c>
      <c r="S37" s="16" t="n">
        <v>4</v>
      </c>
      <c r="T37" s="16" t="n">
        <v>7</v>
      </c>
      <c r="U37" s="16" t="n">
        <v>11</v>
      </c>
      <c r="V37" s="30" t="s">
        <v>20</v>
      </c>
      <c r="W37" s="15" t="n">
        <v>24</v>
      </c>
    </row>
    <row r="38" customFormat="false" ht="17.1" hidden="false" customHeight="true" outlineLevel="0" collapsed="false">
      <c r="A38" s="27" t="n">
        <v>25</v>
      </c>
      <c r="C38" s="7" t="s">
        <v>44</v>
      </c>
      <c r="E38" s="15" t="e">
        <f aca="false">SUM(F38:J38)</f>
        <v>#VALUE!</v>
      </c>
      <c r="F38" s="17" t="e">
        <f aca="false">L38+R38</f>
        <v>#VALUE!</v>
      </c>
      <c r="G38" s="17" t="e">
        <f aca="false">M38+S38</f>
        <v>#VALUE!</v>
      </c>
      <c r="H38" s="17" t="e">
        <f aca="false">N38+T38</f>
        <v>#VALUE!</v>
      </c>
      <c r="I38" s="17" t="e">
        <f aca="false">O38+U38</f>
        <v>#VALUE!</v>
      </c>
      <c r="J38" s="17" t="e">
        <f aca="false">P38+V38</f>
        <v>#VALUE!</v>
      </c>
      <c r="K38" s="29" t="s">
        <v>20</v>
      </c>
      <c r="L38" s="30" t="s">
        <v>20</v>
      </c>
      <c r="M38" s="30" t="s">
        <v>20</v>
      </c>
      <c r="N38" s="30" t="s">
        <v>20</v>
      </c>
      <c r="O38" s="30" t="s">
        <v>20</v>
      </c>
      <c r="P38" s="30" t="s">
        <v>20</v>
      </c>
      <c r="Q38" s="17" t="n">
        <f aca="false">SUM(R38:V38)</f>
        <v>55</v>
      </c>
      <c r="R38" s="16" t="n">
        <v>1</v>
      </c>
      <c r="S38" s="16" t="n">
        <v>15</v>
      </c>
      <c r="T38" s="16" t="n">
        <v>16</v>
      </c>
      <c r="U38" s="16" t="n">
        <v>22</v>
      </c>
      <c r="V38" s="16" t="n">
        <v>1</v>
      </c>
      <c r="W38" s="15" t="n">
        <v>25</v>
      </c>
    </row>
    <row r="39" customFormat="false" ht="17.1" hidden="false" customHeight="true" outlineLevel="0" collapsed="false">
      <c r="A39" s="27" t="n">
        <v>26</v>
      </c>
      <c r="C39" s="7" t="s">
        <v>45</v>
      </c>
      <c r="E39" s="15" t="e">
        <f aca="false">SUM(F39:J39)</f>
        <v>#VALUE!</v>
      </c>
      <c r="F39" s="29" t="s">
        <v>20</v>
      </c>
      <c r="G39" s="29" t="s">
        <v>20</v>
      </c>
      <c r="H39" s="17" t="e">
        <f aca="false">N39+T39</f>
        <v>#VALUE!</v>
      </c>
      <c r="I39" s="17" t="e">
        <f aca="false">O39+U39</f>
        <v>#VALUE!</v>
      </c>
      <c r="J39" s="17" t="e">
        <f aca="false">P39+V39</f>
        <v>#VALUE!</v>
      </c>
      <c r="K39" s="29" t="s">
        <v>20</v>
      </c>
      <c r="L39" s="30" t="s">
        <v>20</v>
      </c>
      <c r="M39" s="30" t="s">
        <v>20</v>
      </c>
      <c r="N39" s="30" t="s">
        <v>20</v>
      </c>
      <c r="O39" s="30" t="s">
        <v>20</v>
      </c>
      <c r="P39" s="30" t="s">
        <v>20</v>
      </c>
      <c r="Q39" s="17" t="n">
        <f aca="false">SUM(R39:V39)</f>
        <v>18</v>
      </c>
      <c r="R39" s="30" t="s">
        <v>20</v>
      </c>
      <c r="S39" s="30" t="s">
        <v>20</v>
      </c>
      <c r="T39" s="16" t="n">
        <v>5</v>
      </c>
      <c r="U39" s="16" t="n">
        <v>9</v>
      </c>
      <c r="V39" s="16" t="n">
        <v>4</v>
      </c>
      <c r="W39" s="15" t="n">
        <v>26</v>
      </c>
    </row>
    <row r="40" customFormat="false" ht="17.1" hidden="false" customHeight="true" outlineLevel="0" collapsed="false">
      <c r="A40" s="27" t="n">
        <v>27</v>
      </c>
      <c r="C40" s="7" t="s">
        <v>46</v>
      </c>
      <c r="E40" s="15" t="e">
        <f aca="false">SUM(F40:J40)</f>
        <v>#VALUE!</v>
      </c>
      <c r="F40" s="17" t="n">
        <f aca="false">L40+R40</f>
        <v>4</v>
      </c>
      <c r="G40" s="17" t="n">
        <f aca="false">M40+S40</f>
        <v>19</v>
      </c>
      <c r="H40" s="17" t="e">
        <f aca="false">N40+T40</f>
        <v>#VALUE!</v>
      </c>
      <c r="I40" s="17" t="e">
        <f aca="false">O40+U40</f>
        <v>#VALUE!</v>
      </c>
      <c r="J40" s="17" t="e">
        <f aca="false">P40+V40</f>
        <v>#VALUE!</v>
      </c>
      <c r="K40" s="17" t="n">
        <f aca="false">SUM(L40:P40)</f>
        <v>2</v>
      </c>
      <c r="L40" s="16" t="n">
        <v>1</v>
      </c>
      <c r="M40" s="16" t="n">
        <v>1</v>
      </c>
      <c r="N40" s="30" t="s">
        <v>20</v>
      </c>
      <c r="O40" s="30" t="s">
        <v>20</v>
      </c>
      <c r="P40" s="30" t="s">
        <v>20</v>
      </c>
      <c r="Q40" s="17" t="n">
        <f aca="false">SUM(R40:V40)</f>
        <v>50</v>
      </c>
      <c r="R40" s="16" t="n">
        <v>3</v>
      </c>
      <c r="S40" s="16" t="n">
        <v>18</v>
      </c>
      <c r="T40" s="16" t="n">
        <v>10</v>
      </c>
      <c r="U40" s="16" t="n">
        <v>8</v>
      </c>
      <c r="V40" s="16" t="n">
        <v>11</v>
      </c>
      <c r="W40" s="15" t="n">
        <v>27</v>
      </c>
    </row>
    <row r="41" customFormat="false" ht="17.1" hidden="false" customHeight="true" outlineLevel="0" collapsed="false">
      <c r="A41" s="27" t="n">
        <v>28</v>
      </c>
      <c r="C41" s="7" t="s">
        <v>47</v>
      </c>
      <c r="E41" s="15" t="e">
        <f aca="false">SUM(F41:J41)</f>
        <v>#VALUE!</v>
      </c>
      <c r="F41" s="29" t="s">
        <v>20</v>
      </c>
      <c r="G41" s="17" t="e">
        <f aca="false">M41+S41</f>
        <v>#VALUE!</v>
      </c>
      <c r="H41" s="17" t="e">
        <f aca="false">N41+T41</f>
        <v>#VALUE!</v>
      </c>
      <c r="I41" s="17" t="e">
        <f aca="false">O41+U41</f>
        <v>#VALUE!</v>
      </c>
      <c r="J41" s="29" t="s">
        <v>20</v>
      </c>
      <c r="K41" s="29" t="s">
        <v>20</v>
      </c>
      <c r="L41" s="30" t="s">
        <v>20</v>
      </c>
      <c r="M41" s="30" t="s">
        <v>20</v>
      </c>
      <c r="N41" s="30" t="s">
        <v>20</v>
      </c>
      <c r="O41" s="30" t="s">
        <v>20</v>
      </c>
      <c r="P41" s="30" t="s">
        <v>20</v>
      </c>
      <c r="Q41" s="17" t="n">
        <f aca="false">SUM(R41:V41)</f>
        <v>10</v>
      </c>
      <c r="R41" s="30" t="s">
        <v>20</v>
      </c>
      <c r="S41" s="16" t="n">
        <v>1</v>
      </c>
      <c r="T41" s="16" t="n">
        <v>2</v>
      </c>
      <c r="U41" s="16" t="n">
        <v>7</v>
      </c>
      <c r="V41" s="30" t="s">
        <v>20</v>
      </c>
      <c r="W41" s="15" t="n">
        <v>28</v>
      </c>
    </row>
    <row r="42" customFormat="false" ht="17.1" hidden="false" customHeight="true" outlineLevel="0" collapsed="false">
      <c r="A42" s="27" t="n">
        <v>29</v>
      </c>
      <c r="C42" s="7" t="s">
        <v>48</v>
      </c>
      <c r="E42" s="15" t="e">
        <f aca="false">SUM(F42:J42)</f>
        <v>#VALUE!</v>
      </c>
      <c r="F42" s="29" t="s">
        <v>20</v>
      </c>
      <c r="G42" s="17" t="e">
        <f aca="false">M42+S42</f>
        <v>#VALUE!</v>
      </c>
      <c r="H42" s="29" t="s">
        <v>20</v>
      </c>
      <c r="I42" s="17" t="n">
        <f aca="false">O42+U42</f>
        <v>3</v>
      </c>
      <c r="J42" s="17" t="e">
        <f aca="false">P42+V42</f>
        <v>#VALUE!</v>
      </c>
      <c r="K42" s="17" t="n">
        <f aca="false">SUM(L42:P42)</f>
        <v>1</v>
      </c>
      <c r="L42" s="30" t="s">
        <v>20</v>
      </c>
      <c r="M42" s="30" t="s">
        <v>20</v>
      </c>
      <c r="N42" s="30" t="s">
        <v>20</v>
      </c>
      <c r="O42" s="16" t="n">
        <v>1</v>
      </c>
      <c r="P42" s="30" t="s">
        <v>20</v>
      </c>
      <c r="Q42" s="17" t="n">
        <f aca="false">SUM(R42:V42)</f>
        <v>7</v>
      </c>
      <c r="R42" s="30" t="s">
        <v>20</v>
      </c>
      <c r="S42" s="16" t="n">
        <v>4</v>
      </c>
      <c r="T42" s="30" t="s">
        <v>20</v>
      </c>
      <c r="U42" s="16" t="n">
        <v>2</v>
      </c>
      <c r="V42" s="16" t="n">
        <v>1</v>
      </c>
      <c r="W42" s="15" t="n">
        <v>29</v>
      </c>
    </row>
    <row r="43" customFormat="false" ht="17.1" hidden="false" customHeight="true" outlineLevel="0" collapsed="false">
      <c r="A43" s="27" t="n">
        <v>30</v>
      </c>
      <c r="C43" s="7" t="s">
        <v>49</v>
      </c>
      <c r="E43" s="15" t="e">
        <f aca="false">SUM(F43:J43)</f>
        <v>#VALUE!</v>
      </c>
      <c r="F43" s="17" t="e">
        <f aca="false">L43+R43</f>
        <v>#VALUE!</v>
      </c>
      <c r="G43" s="17" t="e">
        <f aca="false">M43+S43</f>
        <v>#VALUE!</v>
      </c>
      <c r="H43" s="17" t="e">
        <f aca="false">N43+T43</f>
        <v>#VALUE!</v>
      </c>
      <c r="I43" s="17" t="e">
        <f aca="false">O43+U43</f>
        <v>#VALUE!</v>
      </c>
      <c r="J43" s="17" t="e">
        <f aca="false">P43+V43</f>
        <v>#VALUE!</v>
      </c>
      <c r="K43" s="29" t="s">
        <v>20</v>
      </c>
      <c r="L43" s="30" t="s">
        <v>20</v>
      </c>
      <c r="M43" s="30" t="s">
        <v>20</v>
      </c>
      <c r="N43" s="30" t="s">
        <v>20</v>
      </c>
      <c r="O43" s="30" t="s">
        <v>20</v>
      </c>
      <c r="P43" s="30" t="s">
        <v>20</v>
      </c>
      <c r="Q43" s="17" t="n">
        <f aca="false">SUM(R43:V43)</f>
        <v>39</v>
      </c>
      <c r="R43" s="16" t="n">
        <v>2</v>
      </c>
      <c r="S43" s="16" t="n">
        <v>9</v>
      </c>
      <c r="T43" s="16" t="n">
        <v>4</v>
      </c>
      <c r="U43" s="16" t="n">
        <v>7</v>
      </c>
      <c r="V43" s="16" t="n">
        <v>17</v>
      </c>
      <c r="W43" s="15" t="n">
        <v>30</v>
      </c>
    </row>
    <row r="44" customFormat="false" ht="17.1" hidden="false" customHeight="true" outlineLevel="0" collapsed="false">
      <c r="A44" s="27" t="n">
        <v>31</v>
      </c>
      <c r="C44" s="7" t="s">
        <v>50</v>
      </c>
      <c r="E44" s="15" t="e">
        <f aca="false">SUM(F44:J44)</f>
        <v>#VALUE!</v>
      </c>
      <c r="F44" s="29" t="s">
        <v>20</v>
      </c>
      <c r="G44" s="17" t="e">
        <f aca="false">M44+S44</f>
        <v>#VALUE!</v>
      </c>
      <c r="H44" s="17" t="e">
        <f aca="false">N44+T44</f>
        <v>#VALUE!</v>
      </c>
      <c r="I44" s="17" t="e">
        <f aca="false">O44+U44</f>
        <v>#VALUE!</v>
      </c>
      <c r="J44" s="29" t="s">
        <v>20</v>
      </c>
      <c r="K44" s="29" t="s">
        <v>20</v>
      </c>
      <c r="L44" s="30" t="s">
        <v>20</v>
      </c>
      <c r="M44" s="30" t="s">
        <v>20</v>
      </c>
      <c r="N44" s="30" t="s">
        <v>20</v>
      </c>
      <c r="O44" s="30" t="s">
        <v>20</v>
      </c>
      <c r="P44" s="30" t="s">
        <v>20</v>
      </c>
      <c r="Q44" s="17" t="n">
        <f aca="false">SUM(R44:V44)</f>
        <v>10</v>
      </c>
      <c r="R44" s="30" t="s">
        <v>20</v>
      </c>
      <c r="S44" s="16" t="n">
        <v>2</v>
      </c>
      <c r="T44" s="16" t="n">
        <v>6</v>
      </c>
      <c r="U44" s="16" t="n">
        <v>2</v>
      </c>
      <c r="V44" s="30" t="s">
        <v>20</v>
      </c>
      <c r="W44" s="15" t="n">
        <v>31</v>
      </c>
    </row>
    <row r="45" customFormat="false" ht="17.1" hidden="false" customHeight="true" outlineLevel="0" collapsed="false">
      <c r="A45" s="27" t="n">
        <v>32</v>
      </c>
      <c r="C45" s="7" t="s">
        <v>51</v>
      </c>
      <c r="E45" s="15" t="e">
        <f aca="false">SUM(F45:J45)</f>
        <v>#VALUE!</v>
      </c>
      <c r="F45" s="17" t="e">
        <f aca="false">L45+R45</f>
        <v>#VALUE!</v>
      </c>
      <c r="G45" s="17" t="e">
        <f aca="false">M45+S45</f>
        <v>#VALUE!</v>
      </c>
      <c r="H45" s="17" t="e">
        <f aca="false">N45+T45</f>
        <v>#VALUE!</v>
      </c>
      <c r="I45" s="17" t="n">
        <f aca="false">O45+U45</f>
        <v>22</v>
      </c>
      <c r="J45" s="17" t="e">
        <f aca="false">P45+V45</f>
        <v>#VALUE!</v>
      </c>
      <c r="K45" s="17" t="n">
        <f aca="false">SUM(L45:P45)</f>
        <v>1</v>
      </c>
      <c r="L45" s="30" t="s">
        <v>20</v>
      </c>
      <c r="M45" s="30" t="s">
        <v>20</v>
      </c>
      <c r="N45" s="30" t="s">
        <v>20</v>
      </c>
      <c r="O45" s="16" t="n">
        <v>1</v>
      </c>
      <c r="P45" s="30" t="s">
        <v>20</v>
      </c>
      <c r="Q45" s="17" t="n">
        <f aca="false">SUM(R45:V45)</f>
        <v>348</v>
      </c>
      <c r="R45" s="16" t="n">
        <v>30</v>
      </c>
      <c r="S45" s="16" t="n">
        <v>103</v>
      </c>
      <c r="T45" s="16" t="n">
        <v>64</v>
      </c>
      <c r="U45" s="16" t="n">
        <v>21</v>
      </c>
      <c r="V45" s="16" t="n">
        <v>130</v>
      </c>
      <c r="W45" s="15" t="n">
        <v>32</v>
      </c>
    </row>
    <row r="46" customFormat="false" ht="17.1" hidden="false" customHeight="true" outlineLevel="0" collapsed="false">
      <c r="A46" s="27" t="n">
        <v>33</v>
      </c>
      <c r="C46" s="7" t="s">
        <v>52</v>
      </c>
      <c r="E46" s="15" t="e">
        <f aca="false">SUM(F46:J46)</f>
        <v>#VALUE!</v>
      </c>
      <c r="F46" s="29" t="s">
        <v>20</v>
      </c>
      <c r="G46" s="17" t="e">
        <f aca="false">M46+S46</f>
        <v>#VALUE!</v>
      </c>
      <c r="H46" s="17" t="e">
        <f aca="false">N46+T46</f>
        <v>#VALUE!</v>
      </c>
      <c r="I46" s="17" t="e">
        <f aca="false">O46+U46</f>
        <v>#VALUE!</v>
      </c>
      <c r="J46" s="29" t="s">
        <v>20</v>
      </c>
      <c r="K46" s="29" t="s">
        <v>20</v>
      </c>
      <c r="L46" s="30" t="s">
        <v>20</v>
      </c>
      <c r="M46" s="30" t="s">
        <v>20</v>
      </c>
      <c r="N46" s="30" t="s">
        <v>20</v>
      </c>
      <c r="O46" s="30" t="s">
        <v>20</v>
      </c>
      <c r="P46" s="30" t="s">
        <v>20</v>
      </c>
      <c r="Q46" s="17" t="n">
        <f aca="false">SUM(R46:V46)</f>
        <v>12</v>
      </c>
      <c r="R46" s="30" t="s">
        <v>20</v>
      </c>
      <c r="S46" s="16" t="n">
        <v>3</v>
      </c>
      <c r="T46" s="16" t="n">
        <v>8</v>
      </c>
      <c r="U46" s="16" t="n">
        <v>1</v>
      </c>
      <c r="V46" s="30" t="s">
        <v>20</v>
      </c>
      <c r="W46" s="15" t="n">
        <v>33</v>
      </c>
    </row>
    <row r="47" customFormat="false" ht="17.1" hidden="false" customHeight="true" outlineLevel="0" collapsed="false">
      <c r="A47" s="27" t="n">
        <v>34</v>
      </c>
      <c r="C47" s="7" t="s">
        <v>53</v>
      </c>
      <c r="E47" s="15" t="e">
        <f aca="false">SUM(F47:J47)</f>
        <v>#VALUE!</v>
      </c>
      <c r="F47" s="17" t="e">
        <f aca="false">L47+R47</f>
        <v>#VALUE!</v>
      </c>
      <c r="G47" s="17" t="e">
        <f aca="false">M47+S47</f>
        <v>#VALUE!</v>
      </c>
      <c r="H47" s="17" t="e">
        <f aca="false">N47+T47</f>
        <v>#VALUE!</v>
      </c>
      <c r="I47" s="17" t="e">
        <f aca="false">O47+U47</f>
        <v>#VALUE!</v>
      </c>
      <c r="J47" s="17" t="n">
        <f aca="false">P47+V47</f>
        <v>11</v>
      </c>
      <c r="K47" s="17" t="n">
        <f aca="false">SUM(L47:P47)</f>
        <v>1</v>
      </c>
      <c r="L47" s="30" t="s">
        <v>20</v>
      </c>
      <c r="M47" s="30" t="s">
        <v>20</v>
      </c>
      <c r="N47" s="30" t="s">
        <v>20</v>
      </c>
      <c r="O47" s="30" t="s">
        <v>20</v>
      </c>
      <c r="P47" s="16" t="n">
        <v>1</v>
      </c>
      <c r="Q47" s="17" t="n">
        <f aca="false">SUM(R47:V47)</f>
        <v>86</v>
      </c>
      <c r="R47" s="16" t="n">
        <v>14</v>
      </c>
      <c r="S47" s="16" t="n">
        <v>30</v>
      </c>
      <c r="T47" s="16" t="n">
        <v>22</v>
      </c>
      <c r="U47" s="16" t="n">
        <v>10</v>
      </c>
      <c r="V47" s="16" t="n">
        <v>10</v>
      </c>
      <c r="W47" s="15" t="n">
        <v>34</v>
      </c>
    </row>
    <row r="48" customFormat="false" ht="17.1" hidden="false" customHeight="true" outlineLevel="0" collapsed="false">
      <c r="A48" s="27" t="n">
        <v>35</v>
      </c>
      <c r="C48" s="7" t="s">
        <v>54</v>
      </c>
      <c r="E48" s="15" t="e">
        <f aca="false">SUM(F48:J48)</f>
        <v>#VALUE!</v>
      </c>
      <c r="F48" s="17" t="e">
        <f aca="false">L48+R48</f>
        <v>#VALUE!</v>
      </c>
      <c r="G48" s="17" t="e">
        <f aca="false">M48+S48</f>
        <v>#VALUE!</v>
      </c>
      <c r="H48" s="17" t="e">
        <f aca="false">N48+T48</f>
        <v>#VALUE!</v>
      </c>
      <c r="I48" s="17" t="n">
        <f aca="false">O48+U48</f>
        <v>17</v>
      </c>
      <c r="J48" s="17" t="n">
        <f aca="false">P48+V48</f>
        <v>12</v>
      </c>
      <c r="K48" s="17" t="n">
        <f aca="false">SUM(L48:P48)</f>
        <v>2</v>
      </c>
      <c r="L48" s="30" t="s">
        <v>20</v>
      </c>
      <c r="M48" s="30" t="s">
        <v>20</v>
      </c>
      <c r="N48" s="30" t="s">
        <v>20</v>
      </c>
      <c r="O48" s="16" t="n">
        <v>1</v>
      </c>
      <c r="P48" s="16" t="n">
        <v>1</v>
      </c>
      <c r="Q48" s="17" t="n">
        <f aca="false">SUM(R48:V48)</f>
        <v>39</v>
      </c>
      <c r="R48" s="16" t="n">
        <v>2</v>
      </c>
      <c r="S48" s="16" t="n">
        <v>5</v>
      </c>
      <c r="T48" s="16" t="n">
        <v>5</v>
      </c>
      <c r="U48" s="16" t="n">
        <v>16</v>
      </c>
      <c r="V48" s="16" t="n">
        <v>11</v>
      </c>
      <c r="W48" s="15" t="n">
        <v>35</v>
      </c>
    </row>
    <row r="49" customFormat="false" ht="17.1" hidden="false" customHeight="true" outlineLevel="0" collapsed="false">
      <c r="A49" s="27" t="n">
        <v>36</v>
      </c>
      <c r="C49" s="7" t="s">
        <v>55</v>
      </c>
      <c r="E49" s="15" t="e">
        <f aca="false">SUM(F49:J49)</f>
        <v>#VALUE!</v>
      </c>
      <c r="F49" s="17" t="e">
        <f aca="false">L49+R49</f>
        <v>#VALUE!</v>
      </c>
      <c r="G49" s="17" t="e">
        <f aca="false">M49+S49</f>
        <v>#VALUE!</v>
      </c>
      <c r="H49" s="17" t="e">
        <f aca="false">N49+T49</f>
        <v>#VALUE!</v>
      </c>
      <c r="I49" s="17" t="e">
        <f aca="false">O49+U49</f>
        <v>#VALUE!</v>
      </c>
      <c r="J49" s="17" t="e">
        <f aca="false">P49+V49</f>
        <v>#VALUE!</v>
      </c>
      <c r="K49" s="29" t="s">
        <v>20</v>
      </c>
      <c r="L49" s="30" t="s">
        <v>20</v>
      </c>
      <c r="M49" s="30" t="s">
        <v>20</v>
      </c>
      <c r="N49" s="30" t="s">
        <v>20</v>
      </c>
      <c r="O49" s="30" t="s">
        <v>20</v>
      </c>
      <c r="P49" s="30" t="s">
        <v>20</v>
      </c>
      <c r="Q49" s="17" t="n">
        <f aca="false">SUM(R49:V49)</f>
        <v>60</v>
      </c>
      <c r="R49" s="16" t="n">
        <v>4</v>
      </c>
      <c r="S49" s="16" t="n">
        <v>10</v>
      </c>
      <c r="T49" s="16" t="n">
        <v>4</v>
      </c>
      <c r="U49" s="16" t="n">
        <v>12</v>
      </c>
      <c r="V49" s="16" t="n">
        <v>30</v>
      </c>
      <c r="W49" s="15" t="n">
        <v>36</v>
      </c>
    </row>
    <row r="50" customFormat="false" ht="17.1" hidden="false" customHeight="true" outlineLevel="0" collapsed="false">
      <c r="A50" s="27" t="n">
        <v>37</v>
      </c>
      <c r="C50" s="7" t="s">
        <v>56</v>
      </c>
      <c r="E50" s="15" t="e">
        <f aca="false">SUM(F50:J50)</f>
        <v>#VALUE!</v>
      </c>
      <c r="F50" s="17" t="e">
        <f aca="false">L50+R50</f>
        <v>#VALUE!</v>
      </c>
      <c r="G50" s="17" t="e">
        <f aca="false">M50+S50</f>
        <v>#VALUE!</v>
      </c>
      <c r="H50" s="17" t="e">
        <f aca="false">N50+T50</f>
        <v>#VALUE!</v>
      </c>
      <c r="I50" s="17" t="n">
        <f aca="false">O50+U50</f>
        <v>4</v>
      </c>
      <c r="J50" s="29" t="s">
        <v>20</v>
      </c>
      <c r="K50" s="17" t="n">
        <f aca="false">SUM(L50:P50)</f>
        <v>1</v>
      </c>
      <c r="L50" s="30" t="s">
        <v>20</v>
      </c>
      <c r="M50" s="30" t="s">
        <v>20</v>
      </c>
      <c r="N50" s="30" t="s">
        <v>20</v>
      </c>
      <c r="O50" s="16" t="n">
        <v>1</v>
      </c>
      <c r="P50" s="30" t="s">
        <v>20</v>
      </c>
      <c r="Q50" s="17" t="n">
        <f aca="false">SUM(R50:V50)</f>
        <v>12</v>
      </c>
      <c r="R50" s="16" t="n">
        <v>5</v>
      </c>
      <c r="S50" s="16" t="n">
        <v>3</v>
      </c>
      <c r="T50" s="16" t="n">
        <v>1</v>
      </c>
      <c r="U50" s="16" t="n">
        <v>3</v>
      </c>
      <c r="V50" s="30" t="s">
        <v>20</v>
      </c>
      <c r="W50" s="15" t="n">
        <v>37</v>
      </c>
    </row>
    <row r="51" customFormat="false" ht="17.1" hidden="false" customHeight="true" outlineLevel="0" collapsed="false">
      <c r="A51" s="27" t="n">
        <v>38</v>
      </c>
      <c r="C51" s="7" t="s">
        <v>57</v>
      </c>
      <c r="E51" s="15" t="e">
        <f aca="false">SUM(F51:J51)</f>
        <v>#VALUE!</v>
      </c>
      <c r="F51" s="17" t="e">
        <f aca="false">L51+R51</f>
        <v>#VALUE!</v>
      </c>
      <c r="G51" s="17" t="e">
        <f aca="false">M51+S51</f>
        <v>#VALUE!</v>
      </c>
      <c r="H51" s="17" t="e">
        <f aca="false">N51+T51</f>
        <v>#VALUE!</v>
      </c>
      <c r="I51" s="17" t="e">
        <f aca="false">O51+U51</f>
        <v>#VALUE!</v>
      </c>
      <c r="J51" s="29" t="s">
        <v>20</v>
      </c>
      <c r="K51" s="29" t="s">
        <v>20</v>
      </c>
      <c r="L51" s="30" t="s">
        <v>20</v>
      </c>
      <c r="M51" s="30" t="s">
        <v>20</v>
      </c>
      <c r="N51" s="30" t="s">
        <v>20</v>
      </c>
      <c r="O51" s="30" t="s">
        <v>20</v>
      </c>
      <c r="P51" s="30" t="s">
        <v>20</v>
      </c>
      <c r="Q51" s="17" t="n">
        <f aca="false">SUM(R51:V51)</f>
        <v>8</v>
      </c>
      <c r="R51" s="16" t="n">
        <v>2</v>
      </c>
      <c r="S51" s="16" t="n">
        <v>1</v>
      </c>
      <c r="T51" s="16" t="n">
        <v>3</v>
      </c>
      <c r="U51" s="16" t="n">
        <v>2</v>
      </c>
      <c r="V51" s="30" t="s">
        <v>20</v>
      </c>
      <c r="W51" s="15" t="n">
        <v>38</v>
      </c>
    </row>
    <row r="52" customFormat="false" ht="17.1" hidden="false" customHeight="true" outlineLevel="0" collapsed="false">
      <c r="A52" s="27" t="n">
        <v>39</v>
      </c>
      <c r="C52" s="7" t="s">
        <v>58</v>
      </c>
      <c r="E52" s="15" t="e">
        <f aca="false">SUM(F52:J52)</f>
        <v>#VALUE!</v>
      </c>
      <c r="F52" s="17" t="e">
        <f aca="false">L52+R52</f>
        <v>#VALUE!</v>
      </c>
      <c r="G52" s="17" t="e">
        <f aca="false">M52+S52</f>
        <v>#VALUE!</v>
      </c>
      <c r="H52" s="17" t="n">
        <f aca="false">N52+T52</f>
        <v>39</v>
      </c>
      <c r="I52" s="17" t="e">
        <f aca="false">O52+U52</f>
        <v>#VALUE!</v>
      </c>
      <c r="J52" s="17" t="e">
        <f aca="false">P52+V52</f>
        <v>#VALUE!</v>
      </c>
      <c r="K52" s="17" t="n">
        <f aca="false">SUM(L52:P52)</f>
        <v>1</v>
      </c>
      <c r="L52" s="30" t="s">
        <v>20</v>
      </c>
      <c r="M52" s="30" t="s">
        <v>20</v>
      </c>
      <c r="N52" s="16" t="n">
        <v>1</v>
      </c>
      <c r="O52" s="30" t="s">
        <v>20</v>
      </c>
      <c r="P52" s="30" t="s">
        <v>20</v>
      </c>
      <c r="Q52" s="17" t="n">
        <f aca="false">SUM(R52:V52)</f>
        <v>118</v>
      </c>
      <c r="R52" s="16" t="n">
        <v>9</v>
      </c>
      <c r="S52" s="16" t="n">
        <v>36</v>
      </c>
      <c r="T52" s="16" t="n">
        <v>38</v>
      </c>
      <c r="U52" s="16" t="n">
        <v>16</v>
      </c>
      <c r="V52" s="16" t="n">
        <v>19</v>
      </c>
      <c r="W52" s="15" t="n">
        <v>39</v>
      </c>
    </row>
    <row r="53" customFormat="false" ht="17.1" hidden="false" customHeight="true" outlineLevel="0" collapsed="false">
      <c r="A53" s="27" t="n">
        <v>40</v>
      </c>
      <c r="C53" s="7" t="s">
        <v>59</v>
      </c>
      <c r="E53" s="31" t="s">
        <v>20</v>
      </c>
      <c r="F53" s="29" t="s">
        <v>20</v>
      </c>
      <c r="G53" s="29" t="s">
        <v>20</v>
      </c>
      <c r="H53" s="29" t="s">
        <v>20</v>
      </c>
      <c r="I53" s="29" t="s">
        <v>20</v>
      </c>
      <c r="J53" s="29" t="s">
        <v>20</v>
      </c>
      <c r="K53" s="29" t="s">
        <v>20</v>
      </c>
      <c r="L53" s="30" t="s">
        <v>20</v>
      </c>
      <c r="M53" s="30" t="s">
        <v>20</v>
      </c>
      <c r="N53" s="30" t="s">
        <v>20</v>
      </c>
      <c r="O53" s="30" t="s">
        <v>20</v>
      </c>
      <c r="P53" s="30" t="s">
        <v>20</v>
      </c>
      <c r="Q53" s="29" t="s">
        <v>20</v>
      </c>
      <c r="R53" s="30" t="s">
        <v>20</v>
      </c>
      <c r="S53" s="30" t="s">
        <v>20</v>
      </c>
      <c r="T53" s="30" t="s">
        <v>20</v>
      </c>
      <c r="U53" s="30" t="s">
        <v>20</v>
      </c>
      <c r="V53" s="30" t="s">
        <v>20</v>
      </c>
      <c r="W53" s="15" t="n">
        <v>40</v>
      </c>
    </row>
    <row r="54" customFormat="false" ht="17.1" hidden="false" customHeight="true" outlineLevel="0" collapsed="false">
      <c r="A54" s="27" t="n">
        <v>41</v>
      </c>
      <c r="C54" s="7" t="s">
        <v>60</v>
      </c>
      <c r="E54" s="15" t="e">
        <f aca="false">SUM(F54:J54)</f>
        <v>#VALUE!</v>
      </c>
      <c r="F54" s="29" t="s">
        <v>20</v>
      </c>
      <c r="G54" s="17" t="e">
        <f aca="false">M54+S54</f>
        <v>#VALUE!</v>
      </c>
      <c r="H54" s="29" t="s">
        <v>20</v>
      </c>
      <c r="I54" s="29" t="s">
        <v>20</v>
      </c>
      <c r="J54" s="29" t="s">
        <v>20</v>
      </c>
      <c r="K54" s="29" t="s">
        <v>20</v>
      </c>
      <c r="L54" s="30" t="s">
        <v>20</v>
      </c>
      <c r="M54" s="30" t="s">
        <v>20</v>
      </c>
      <c r="N54" s="30" t="s">
        <v>20</v>
      </c>
      <c r="O54" s="30" t="s">
        <v>20</v>
      </c>
      <c r="P54" s="30" t="s">
        <v>20</v>
      </c>
      <c r="Q54" s="17" t="n">
        <f aca="false">SUM(R54:V54)</f>
        <v>1</v>
      </c>
      <c r="R54" s="30" t="s">
        <v>20</v>
      </c>
      <c r="S54" s="16" t="n">
        <v>1</v>
      </c>
      <c r="T54" s="30" t="s">
        <v>20</v>
      </c>
      <c r="U54" s="30" t="s">
        <v>20</v>
      </c>
      <c r="V54" s="30" t="s">
        <v>20</v>
      </c>
      <c r="W54" s="15" t="n">
        <v>41</v>
      </c>
    </row>
    <row r="55" customFormat="false" ht="17.1" hidden="false" customHeight="true" outlineLevel="0" collapsed="false">
      <c r="C55" s="7" t="s">
        <v>38</v>
      </c>
      <c r="E55" s="11"/>
      <c r="F55" s="23"/>
      <c r="G55" s="23"/>
      <c r="H55" s="23"/>
      <c r="I55" s="23"/>
      <c r="J55" s="23"/>
      <c r="K55" s="23"/>
      <c r="L55" s="16"/>
      <c r="M55" s="16"/>
      <c r="N55" s="16"/>
      <c r="O55" s="16"/>
      <c r="P55" s="16"/>
      <c r="Q55" s="23"/>
      <c r="R55" s="16"/>
      <c r="S55" s="16"/>
      <c r="T55" s="16"/>
      <c r="U55" s="16"/>
      <c r="V55" s="16"/>
      <c r="W55" s="11"/>
    </row>
    <row r="56" customFormat="false" ht="17.1" hidden="false" customHeight="true" outlineLevel="0" collapsed="false">
      <c r="A56" s="27" t="n">
        <v>42</v>
      </c>
      <c r="C56" s="7" t="s">
        <v>61</v>
      </c>
      <c r="E56" s="15" t="e">
        <f aca="false">SUM(F56:J56)</f>
        <v>#VALUE!</v>
      </c>
      <c r="F56" s="17" t="e">
        <f aca="false">L56+R56</f>
        <v>#VALUE!</v>
      </c>
      <c r="G56" s="17" t="e">
        <f aca="false">M56+S56</f>
        <v>#VALUE!</v>
      </c>
      <c r="H56" s="17" t="e">
        <f aca="false">N56+T56</f>
        <v>#VALUE!</v>
      </c>
      <c r="I56" s="17" t="e">
        <f aca="false">O56+U56</f>
        <v>#VALUE!</v>
      </c>
      <c r="J56" s="17" t="e">
        <f aca="false">P56+V56</f>
        <v>#VALUE!</v>
      </c>
      <c r="K56" s="29" t="s">
        <v>20</v>
      </c>
      <c r="L56" s="30" t="s">
        <v>20</v>
      </c>
      <c r="M56" s="30" t="s">
        <v>20</v>
      </c>
      <c r="N56" s="30" t="s">
        <v>20</v>
      </c>
      <c r="O56" s="30" t="s">
        <v>20</v>
      </c>
      <c r="P56" s="30" t="s">
        <v>20</v>
      </c>
      <c r="Q56" s="17" t="n">
        <f aca="false">SUM(R56:V56)</f>
        <v>8</v>
      </c>
      <c r="R56" s="16" t="n">
        <v>1</v>
      </c>
      <c r="S56" s="16" t="n">
        <v>1</v>
      </c>
      <c r="T56" s="16" t="n">
        <v>1</v>
      </c>
      <c r="U56" s="16" t="n">
        <v>4</v>
      </c>
      <c r="V56" s="16" t="n">
        <v>1</v>
      </c>
      <c r="W56" s="15" t="n">
        <v>42</v>
      </c>
    </row>
    <row r="57" customFormat="false" ht="17.1" hidden="false" customHeight="true" outlineLevel="0" collapsed="false">
      <c r="C57" s="7" t="s">
        <v>62</v>
      </c>
      <c r="E57" s="11"/>
      <c r="F57" s="23"/>
      <c r="G57" s="23"/>
      <c r="H57" s="23"/>
      <c r="I57" s="23"/>
      <c r="J57" s="23"/>
      <c r="K57" s="23"/>
      <c r="L57" s="16"/>
      <c r="M57" s="16"/>
      <c r="N57" s="16"/>
      <c r="O57" s="16"/>
      <c r="P57" s="16"/>
      <c r="Q57" s="23"/>
      <c r="R57" s="16"/>
      <c r="S57" s="16"/>
      <c r="T57" s="16"/>
      <c r="U57" s="16"/>
      <c r="V57" s="16"/>
      <c r="W57" s="11"/>
    </row>
    <row r="58" customFormat="false" ht="17.1" hidden="false" customHeight="true" outlineLevel="0" collapsed="false">
      <c r="A58" s="27" t="n">
        <v>43</v>
      </c>
      <c r="C58" s="7" t="s">
        <v>63</v>
      </c>
      <c r="E58" s="28" t="s">
        <v>20</v>
      </c>
      <c r="F58" s="29" t="s">
        <v>20</v>
      </c>
      <c r="G58" s="29" t="s">
        <v>20</v>
      </c>
      <c r="H58" s="29" t="s">
        <v>20</v>
      </c>
      <c r="I58" s="29" t="s">
        <v>20</v>
      </c>
      <c r="J58" s="29" t="s">
        <v>20</v>
      </c>
      <c r="K58" s="29" t="s">
        <v>20</v>
      </c>
      <c r="L58" s="30" t="s">
        <v>20</v>
      </c>
      <c r="M58" s="30" t="s">
        <v>20</v>
      </c>
      <c r="N58" s="30" t="s">
        <v>20</v>
      </c>
      <c r="O58" s="30" t="s">
        <v>20</v>
      </c>
      <c r="P58" s="30" t="s">
        <v>20</v>
      </c>
      <c r="Q58" s="29" t="s">
        <v>20</v>
      </c>
      <c r="R58" s="30" t="s">
        <v>20</v>
      </c>
      <c r="S58" s="30" t="s">
        <v>20</v>
      </c>
      <c r="T58" s="30" t="s">
        <v>20</v>
      </c>
      <c r="U58" s="30" t="s">
        <v>20</v>
      </c>
      <c r="V58" s="30" t="s">
        <v>20</v>
      </c>
      <c r="W58" s="15" t="n">
        <v>43</v>
      </c>
    </row>
    <row r="59" customFormat="false" ht="17.1" hidden="false" customHeight="true" outlineLevel="0" collapsed="false">
      <c r="A59" s="22" t="n">
        <v>44</v>
      </c>
      <c r="B59" s="4" t="s">
        <v>64</v>
      </c>
      <c r="C59" s="1"/>
      <c r="E59" s="21" t="e">
        <f aca="false">SUM(F59:J59)</f>
        <v>#VALUE!</v>
      </c>
      <c r="F59" s="22" t="e">
        <f aca="false">L59+R59</f>
        <v>#VALUE!</v>
      </c>
      <c r="G59" s="22" t="e">
        <f aca="false">M59+S59</f>
        <v>#VALUE!</v>
      </c>
      <c r="H59" s="22" t="n">
        <f aca="false">N59+T59</f>
        <v>190</v>
      </c>
      <c r="I59" s="22" t="n">
        <f aca="false">O59+U59</f>
        <v>328</v>
      </c>
      <c r="J59" s="22" t="e">
        <f aca="false">P59+V59</f>
        <v>#VALUE!</v>
      </c>
      <c r="K59" s="22" t="n">
        <f aca="false">SUM(L59:P59)</f>
        <v>4</v>
      </c>
      <c r="L59" s="24" t="s">
        <v>20</v>
      </c>
      <c r="M59" s="24" t="s">
        <v>20</v>
      </c>
      <c r="N59" s="22" t="n">
        <f aca="false">SUM(N60:N63)</f>
        <v>2</v>
      </c>
      <c r="O59" s="22" t="n">
        <v>2</v>
      </c>
      <c r="P59" s="24" t="s">
        <v>20</v>
      </c>
      <c r="Q59" s="22" t="n">
        <f aca="false">SUM(R59:V59)</f>
        <v>743</v>
      </c>
      <c r="R59" s="22" t="n">
        <f aca="false">SUM(R60:R63)</f>
        <v>15</v>
      </c>
      <c r="S59" s="22" t="n">
        <f aca="false">SUM(S60:S63)</f>
        <v>194</v>
      </c>
      <c r="T59" s="22" t="n">
        <f aca="false">SUM(T60:T63)</f>
        <v>188</v>
      </c>
      <c r="U59" s="22" t="n">
        <f aca="false">SUM(U60:U63)</f>
        <v>326</v>
      </c>
      <c r="V59" s="22" t="n">
        <f aca="false">SUM(V60:V63)</f>
        <v>20</v>
      </c>
      <c r="W59" s="21" t="n">
        <v>44</v>
      </c>
    </row>
    <row r="60" customFormat="false" ht="17.1" hidden="false" customHeight="true" outlineLevel="0" collapsed="false">
      <c r="A60" s="27" t="n">
        <v>45</v>
      </c>
      <c r="C60" s="7" t="s">
        <v>65</v>
      </c>
      <c r="E60" s="15" t="e">
        <f aca="false">SUM(F60:J60)</f>
        <v>#VALUE!</v>
      </c>
      <c r="F60" s="29" t="s">
        <v>20</v>
      </c>
      <c r="G60" s="17" t="e">
        <f aca="false">M60+S60</f>
        <v>#VALUE!</v>
      </c>
      <c r="H60" s="17" t="e">
        <f aca="false">N60+T60</f>
        <v>#VALUE!</v>
      </c>
      <c r="I60" s="17" t="e">
        <f aca="false">O60+U60</f>
        <v>#VALUE!</v>
      </c>
      <c r="J60" s="17" t="e">
        <f aca="false">P60+V60</f>
        <v>#VALUE!</v>
      </c>
      <c r="K60" s="29" t="s">
        <v>20</v>
      </c>
      <c r="L60" s="30" t="s">
        <v>20</v>
      </c>
      <c r="M60" s="30" t="s">
        <v>20</v>
      </c>
      <c r="N60" s="30" t="s">
        <v>20</v>
      </c>
      <c r="O60" s="30" t="s">
        <v>20</v>
      </c>
      <c r="P60" s="30" t="s">
        <v>20</v>
      </c>
      <c r="Q60" s="17" t="n">
        <f aca="false">SUM(R60:V60)</f>
        <v>166</v>
      </c>
      <c r="R60" s="30" t="s">
        <v>20</v>
      </c>
      <c r="S60" s="16" t="n">
        <v>11</v>
      </c>
      <c r="T60" s="16" t="n">
        <v>23</v>
      </c>
      <c r="U60" s="16" t="n">
        <v>130</v>
      </c>
      <c r="V60" s="16" t="n">
        <v>2</v>
      </c>
      <c r="W60" s="15" t="n">
        <v>45</v>
      </c>
    </row>
    <row r="61" customFormat="false" ht="17.1" hidden="false" customHeight="true" outlineLevel="0" collapsed="false">
      <c r="A61" s="27" t="n">
        <v>46</v>
      </c>
      <c r="C61" s="7" t="s">
        <v>66</v>
      </c>
      <c r="E61" s="15" t="e">
        <f aca="false">SUM(F61:J61)</f>
        <v>#VALUE!</v>
      </c>
      <c r="F61" s="17" t="e">
        <f aca="false">L61+R61</f>
        <v>#VALUE!</v>
      </c>
      <c r="G61" s="17" t="e">
        <f aca="false">M61+S61</f>
        <v>#VALUE!</v>
      </c>
      <c r="H61" s="17" t="n">
        <f aca="false">N61+T61</f>
        <v>164</v>
      </c>
      <c r="I61" s="17" t="n">
        <f aca="false">O61+U61</f>
        <v>196</v>
      </c>
      <c r="J61" s="17" t="e">
        <f aca="false">P61+V61</f>
        <v>#VALUE!</v>
      </c>
      <c r="K61" s="17" t="n">
        <f aca="false">SUM(L61:P61)</f>
        <v>3</v>
      </c>
      <c r="L61" s="30" t="s">
        <v>20</v>
      </c>
      <c r="M61" s="30" t="s">
        <v>20</v>
      </c>
      <c r="N61" s="16" t="n">
        <v>2</v>
      </c>
      <c r="O61" s="16" t="n">
        <v>1</v>
      </c>
      <c r="P61" s="30" t="s">
        <v>20</v>
      </c>
      <c r="Q61" s="17" t="n">
        <f aca="false">SUM(R61:V61)</f>
        <v>563</v>
      </c>
      <c r="R61" s="16" t="n">
        <v>11</v>
      </c>
      <c r="S61" s="16" t="n">
        <v>177</v>
      </c>
      <c r="T61" s="16" t="n">
        <v>162</v>
      </c>
      <c r="U61" s="16" t="n">
        <v>195</v>
      </c>
      <c r="V61" s="16" t="n">
        <v>18</v>
      </c>
      <c r="W61" s="15" t="n">
        <v>46</v>
      </c>
    </row>
    <row r="62" customFormat="false" ht="17.1" hidden="false" customHeight="true" outlineLevel="0" collapsed="false">
      <c r="A62" s="27" t="n">
        <v>47</v>
      </c>
      <c r="C62" s="7" t="s">
        <v>67</v>
      </c>
      <c r="E62" s="15" t="e">
        <f aca="false">SUM(F62:J62)</f>
        <v>#VALUE!</v>
      </c>
      <c r="F62" s="29" t="s">
        <v>20</v>
      </c>
      <c r="G62" s="17" t="e">
        <f aca="false">M62+S62</f>
        <v>#VALUE!</v>
      </c>
      <c r="H62" s="17" t="e">
        <f aca="false">N62+T62</f>
        <v>#VALUE!</v>
      </c>
      <c r="I62" s="17" t="e">
        <f aca="false">O62+U62</f>
        <v>#VALUE!</v>
      </c>
      <c r="J62" s="29" t="s">
        <v>20</v>
      </c>
      <c r="K62" s="29" t="s">
        <v>20</v>
      </c>
      <c r="L62" s="30" t="s">
        <v>20</v>
      </c>
      <c r="M62" s="30" t="s">
        <v>20</v>
      </c>
      <c r="N62" s="30" t="s">
        <v>20</v>
      </c>
      <c r="O62" s="30" t="s">
        <v>20</v>
      </c>
      <c r="P62" s="30" t="s">
        <v>20</v>
      </c>
      <c r="Q62" s="17" t="n">
        <f aca="false">SUM(R62:V62)</f>
        <v>6</v>
      </c>
      <c r="R62" s="30" t="s">
        <v>20</v>
      </c>
      <c r="S62" s="16" t="n">
        <v>3</v>
      </c>
      <c r="T62" s="16" t="n">
        <v>2</v>
      </c>
      <c r="U62" s="16" t="n">
        <v>1</v>
      </c>
      <c r="V62" s="30" t="s">
        <v>20</v>
      </c>
      <c r="W62" s="15" t="n">
        <v>47</v>
      </c>
    </row>
    <row r="63" customFormat="false" ht="17.1" hidden="false" customHeight="true" outlineLevel="0" collapsed="false">
      <c r="A63" s="27" t="n">
        <v>48</v>
      </c>
      <c r="C63" s="7" t="s">
        <v>68</v>
      </c>
      <c r="E63" s="15" t="e">
        <f aca="false">SUM(F63:J63)</f>
        <v>#VALUE!</v>
      </c>
      <c r="F63" s="17" t="e">
        <f aca="false">L63+R63</f>
        <v>#VALUE!</v>
      </c>
      <c r="G63" s="17" t="e">
        <f aca="false">M63+S63</f>
        <v>#VALUE!</v>
      </c>
      <c r="H63" s="17" t="e">
        <f aca="false">N63+T63</f>
        <v>#VALUE!</v>
      </c>
      <c r="I63" s="17" t="e">
        <f aca="false">O63+U63</f>
        <v>#VALUE!</v>
      </c>
      <c r="J63" s="29" t="s">
        <v>20</v>
      </c>
      <c r="K63" s="17" t="n">
        <f aca="false">SUM(L63:P63)</f>
        <v>1</v>
      </c>
      <c r="L63" s="30" t="s">
        <v>20</v>
      </c>
      <c r="M63" s="30" t="s">
        <v>20</v>
      </c>
      <c r="N63" s="30" t="s">
        <v>20</v>
      </c>
      <c r="O63" s="16" t="n">
        <v>1</v>
      </c>
      <c r="P63" s="30" t="s">
        <v>20</v>
      </c>
      <c r="Q63" s="17" t="n">
        <f aca="false">SUM(R63:V63)</f>
        <v>8</v>
      </c>
      <c r="R63" s="16" t="n">
        <v>4</v>
      </c>
      <c r="S63" s="16" t="n">
        <v>3</v>
      </c>
      <c r="T63" s="16" t="n">
        <v>1</v>
      </c>
      <c r="U63" s="30" t="s">
        <v>20</v>
      </c>
      <c r="V63" s="30" t="s">
        <v>20</v>
      </c>
      <c r="W63" s="15" t="n">
        <v>48</v>
      </c>
    </row>
    <row r="64" customFormat="false" ht="17.1" hidden="false" customHeight="true" outlineLevel="0" collapsed="false">
      <c r="A64" s="22" t="n">
        <v>49</v>
      </c>
      <c r="B64" s="4" t="s">
        <v>69</v>
      </c>
      <c r="E64" s="21" t="e">
        <f aca="false">SUM(F64:J64)</f>
        <v>#VALUE!</v>
      </c>
      <c r="F64" s="24" t="s">
        <v>20</v>
      </c>
      <c r="G64" s="22" t="e">
        <f aca="false">M64+S64</f>
        <v>#VALUE!</v>
      </c>
      <c r="H64" s="22" t="e">
        <f aca="false">N64+T64</f>
        <v>#VALUE!</v>
      </c>
      <c r="I64" s="22" t="e">
        <f aca="false">O64+U64</f>
        <v>#VALUE!</v>
      </c>
      <c r="J64" s="24" t="s">
        <v>20</v>
      </c>
      <c r="K64" s="24" t="s">
        <v>20</v>
      </c>
      <c r="L64" s="25" t="s">
        <v>20</v>
      </c>
      <c r="M64" s="25" t="s">
        <v>20</v>
      </c>
      <c r="N64" s="25" t="s">
        <v>20</v>
      </c>
      <c r="O64" s="25" t="s">
        <v>20</v>
      </c>
      <c r="P64" s="25" t="s">
        <v>20</v>
      </c>
      <c r="Q64" s="22" t="n">
        <f aca="false">SUM(R64:V64)</f>
        <v>5</v>
      </c>
      <c r="R64" s="25" t="s">
        <v>20</v>
      </c>
      <c r="S64" s="26" t="n">
        <v>1</v>
      </c>
      <c r="T64" s="26" t="n">
        <v>1</v>
      </c>
      <c r="U64" s="26" t="n">
        <v>3</v>
      </c>
      <c r="V64" s="25" t="s">
        <v>20</v>
      </c>
      <c r="W64" s="21" t="n">
        <v>49</v>
      </c>
    </row>
    <row r="65" customFormat="false" ht="17.1" hidden="false" customHeight="true" outlineLevel="0" collapsed="false">
      <c r="A65" s="22" t="n">
        <v>50</v>
      </c>
      <c r="B65" s="4" t="s">
        <v>70</v>
      </c>
      <c r="C65" s="1"/>
      <c r="E65" s="21" t="n">
        <f aca="false">SUM(F65:J65)</f>
        <v>2207</v>
      </c>
      <c r="F65" s="22" t="n">
        <f aca="false">L65+R65</f>
        <v>57</v>
      </c>
      <c r="G65" s="22" t="n">
        <f aca="false">M65+S65</f>
        <v>238</v>
      </c>
      <c r="H65" s="22" t="n">
        <f aca="false">N65+T65</f>
        <v>201</v>
      </c>
      <c r="I65" s="22" t="n">
        <f aca="false">O65+U65</f>
        <v>715</v>
      </c>
      <c r="J65" s="22" t="n">
        <f aca="false">P65+V65</f>
        <v>996</v>
      </c>
      <c r="K65" s="22" t="n">
        <f aca="false">SUM(L65:P65)</f>
        <v>13</v>
      </c>
      <c r="L65" s="22" t="n">
        <f aca="false">SUM(L66:L71)</f>
        <v>1</v>
      </c>
      <c r="M65" s="22" t="n">
        <f aca="false">SUM(M66:M71)</f>
        <v>1</v>
      </c>
      <c r="N65" s="22" t="n">
        <f aca="false">SUM(N66:N71)</f>
        <v>1</v>
      </c>
      <c r="O65" s="22" t="n">
        <f aca="false">SUM(O66:O71)</f>
        <v>1</v>
      </c>
      <c r="P65" s="22" t="n">
        <f aca="false">SUM(P66:P71)</f>
        <v>9</v>
      </c>
      <c r="Q65" s="22" t="n">
        <f aca="false">SUM(R65:V65)</f>
        <v>2194</v>
      </c>
      <c r="R65" s="22" t="n">
        <f aca="false">SUM(R66:R71)</f>
        <v>56</v>
      </c>
      <c r="S65" s="22" t="n">
        <f aca="false">SUM(S66:S71)</f>
        <v>237</v>
      </c>
      <c r="T65" s="22" t="n">
        <f aca="false">SUM(T66:T71)</f>
        <v>200</v>
      </c>
      <c r="U65" s="22" t="n">
        <f aca="false">SUM(U66:U71)</f>
        <v>714</v>
      </c>
      <c r="V65" s="22" t="n">
        <f aca="false">SUM(V66:V71)</f>
        <v>987</v>
      </c>
      <c r="W65" s="21" t="n">
        <v>50</v>
      </c>
    </row>
    <row r="66" customFormat="false" ht="17.1" hidden="false" customHeight="true" outlineLevel="0" collapsed="false">
      <c r="A66" s="27" t="n">
        <v>51</v>
      </c>
      <c r="C66" s="7" t="s">
        <v>71</v>
      </c>
      <c r="E66" s="15" t="e">
        <f aca="false">SUM(F66:J66)</f>
        <v>#VALUE!</v>
      </c>
      <c r="F66" s="17" t="e">
        <f aca="false">L66+R66</f>
        <v>#VALUE!</v>
      </c>
      <c r="G66" s="17" t="e">
        <f aca="false">M66+S66</f>
        <v>#VALUE!</v>
      </c>
      <c r="H66" s="17" t="e">
        <f aca="false">N66+T66</f>
        <v>#VALUE!</v>
      </c>
      <c r="I66" s="17" t="e">
        <f aca="false">O66+U66</f>
        <v>#VALUE!</v>
      </c>
      <c r="J66" s="29" t="s">
        <v>20</v>
      </c>
      <c r="K66" s="29" t="s">
        <v>20</v>
      </c>
      <c r="L66" s="30" t="s">
        <v>20</v>
      </c>
      <c r="M66" s="30" t="s">
        <v>20</v>
      </c>
      <c r="N66" s="30" t="s">
        <v>20</v>
      </c>
      <c r="O66" s="30" t="s">
        <v>20</v>
      </c>
      <c r="P66" s="30" t="s">
        <v>20</v>
      </c>
      <c r="Q66" s="17" t="n">
        <f aca="false">SUM(R66:V66)</f>
        <v>78</v>
      </c>
      <c r="R66" s="16" t="n">
        <v>5</v>
      </c>
      <c r="S66" s="16" t="n">
        <v>28</v>
      </c>
      <c r="T66" s="16" t="n">
        <v>34</v>
      </c>
      <c r="U66" s="16" t="n">
        <v>11</v>
      </c>
      <c r="V66" s="30" t="s">
        <v>20</v>
      </c>
      <c r="W66" s="15" t="n">
        <v>51</v>
      </c>
    </row>
    <row r="67" customFormat="false" ht="17.1" hidden="false" customHeight="true" outlineLevel="0" collapsed="false">
      <c r="A67" s="27" t="n">
        <v>52</v>
      </c>
      <c r="C67" s="7" t="s">
        <v>72</v>
      </c>
      <c r="E67" s="15" t="e">
        <f aca="false">SUM(F67:J67)</f>
        <v>#VALUE!</v>
      </c>
      <c r="F67" s="29" t="s">
        <v>20</v>
      </c>
      <c r="G67" s="29" t="s">
        <v>20</v>
      </c>
      <c r="H67" s="29" t="s">
        <v>20</v>
      </c>
      <c r="I67" s="29" t="s">
        <v>20</v>
      </c>
      <c r="J67" s="17" t="e">
        <f aca="false">P67+V67</f>
        <v>#VALUE!</v>
      </c>
      <c r="K67" s="29" t="s">
        <v>20</v>
      </c>
      <c r="L67" s="30" t="s">
        <v>20</v>
      </c>
      <c r="M67" s="30" t="s">
        <v>20</v>
      </c>
      <c r="N67" s="30" t="s">
        <v>20</v>
      </c>
      <c r="O67" s="30" t="s">
        <v>20</v>
      </c>
      <c r="P67" s="30" t="s">
        <v>20</v>
      </c>
      <c r="Q67" s="17" t="n">
        <f aca="false">SUM(R67:V67)</f>
        <v>1</v>
      </c>
      <c r="R67" s="30" t="s">
        <v>20</v>
      </c>
      <c r="S67" s="30" t="s">
        <v>20</v>
      </c>
      <c r="T67" s="30" t="s">
        <v>20</v>
      </c>
      <c r="U67" s="30" t="s">
        <v>20</v>
      </c>
      <c r="V67" s="16" t="n">
        <v>1</v>
      </c>
      <c r="W67" s="15" t="n">
        <v>52</v>
      </c>
    </row>
    <row r="68" customFormat="false" ht="17.1" hidden="false" customHeight="true" outlineLevel="0" collapsed="false">
      <c r="A68" s="27" t="n">
        <v>53</v>
      </c>
      <c r="C68" s="7" t="s">
        <v>73</v>
      </c>
      <c r="E68" s="15" t="e">
        <f aca="false">SUM(F68:J68)</f>
        <v>#VALUE!</v>
      </c>
      <c r="F68" s="29" t="s">
        <v>20</v>
      </c>
      <c r="G68" s="17" t="e">
        <f aca="false">M68+S68</f>
        <v>#VALUE!</v>
      </c>
      <c r="H68" s="17" t="e">
        <f aca="false">N68+T68</f>
        <v>#VALUE!</v>
      </c>
      <c r="I68" s="17" t="e">
        <f aca="false">O68+U68</f>
        <v>#VALUE!</v>
      </c>
      <c r="J68" s="29" t="s">
        <v>20</v>
      </c>
      <c r="K68" s="29" t="s">
        <v>20</v>
      </c>
      <c r="L68" s="30" t="s">
        <v>20</v>
      </c>
      <c r="M68" s="30" t="s">
        <v>20</v>
      </c>
      <c r="N68" s="30" t="s">
        <v>20</v>
      </c>
      <c r="O68" s="30" t="s">
        <v>20</v>
      </c>
      <c r="P68" s="30" t="s">
        <v>20</v>
      </c>
      <c r="Q68" s="17" t="n">
        <f aca="false">SUM(R68:V68)</f>
        <v>83</v>
      </c>
      <c r="R68" s="30" t="s">
        <v>20</v>
      </c>
      <c r="S68" s="16" t="n">
        <v>18</v>
      </c>
      <c r="T68" s="16" t="n">
        <v>11</v>
      </c>
      <c r="U68" s="16" t="n">
        <v>54</v>
      </c>
      <c r="V68" s="30" t="s">
        <v>20</v>
      </c>
      <c r="W68" s="15" t="n">
        <v>53</v>
      </c>
    </row>
    <row r="69" customFormat="false" ht="17.1" hidden="false" customHeight="true" outlineLevel="0" collapsed="false">
      <c r="A69" s="27" t="n">
        <v>54</v>
      </c>
      <c r="C69" s="7" t="s">
        <v>74</v>
      </c>
      <c r="E69" s="15" t="n">
        <f aca="false">SUM(F69:J69)</f>
        <v>1803</v>
      </c>
      <c r="F69" s="17" t="n">
        <f aca="false">L69+R69</f>
        <v>50</v>
      </c>
      <c r="G69" s="17" t="n">
        <f aca="false">M69+S69</f>
        <v>154</v>
      </c>
      <c r="H69" s="17" t="n">
        <f aca="false">N69+T69</f>
        <v>123</v>
      </c>
      <c r="I69" s="17" t="n">
        <f aca="false">O69+U69</f>
        <v>514</v>
      </c>
      <c r="J69" s="17" t="n">
        <f aca="false">P69+V69</f>
        <v>962</v>
      </c>
      <c r="K69" s="17" t="n">
        <f aca="false">SUM(L69:P69)</f>
        <v>11</v>
      </c>
      <c r="L69" s="16" t="n">
        <v>1</v>
      </c>
      <c r="M69" s="16" t="n">
        <v>1</v>
      </c>
      <c r="N69" s="16" t="n">
        <v>1</v>
      </c>
      <c r="O69" s="16" t="n">
        <v>1</v>
      </c>
      <c r="P69" s="16" t="n">
        <v>7</v>
      </c>
      <c r="Q69" s="17" t="n">
        <f aca="false">SUM(R69:V69)</f>
        <v>1792</v>
      </c>
      <c r="R69" s="16" t="n">
        <v>49</v>
      </c>
      <c r="S69" s="16" t="n">
        <v>153</v>
      </c>
      <c r="T69" s="16" t="n">
        <v>122</v>
      </c>
      <c r="U69" s="16" t="n">
        <v>513</v>
      </c>
      <c r="V69" s="16" t="n">
        <v>955</v>
      </c>
      <c r="W69" s="15" t="n">
        <v>54</v>
      </c>
    </row>
    <row r="70" customFormat="false" ht="17.1" hidden="false" customHeight="true" outlineLevel="0" collapsed="false">
      <c r="A70" s="27" t="n">
        <v>55</v>
      </c>
      <c r="C70" s="7" t="s">
        <v>75</v>
      </c>
      <c r="E70" s="15" t="e">
        <f aca="false">SUM(F70:J70)</f>
        <v>#VALUE!</v>
      </c>
      <c r="F70" s="17" t="e">
        <f aca="false">L70+R70</f>
        <v>#VALUE!</v>
      </c>
      <c r="G70" s="17" t="e">
        <f aca="false">M70+S70</f>
        <v>#VALUE!</v>
      </c>
      <c r="H70" s="17" t="e">
        <f aca="false">N70+T70</f>
        <v>#VALUE!</v>
      </c>
      <c r="I70" s="17" t="e">
        <f aca="false">O70+U70</f>
        <v>#VALUE!</v>
      </c>
      <c r="J70" s="17" t="n">
        <f aca="false">P70+V70</f>
        <v>32</v>
      </c>
      <c r="K70" s="17" t="n">
        <f aca="false">SUM(L70:P70)</f>
        <v>1</v>
      </c>
      <c r="L70" s="30" t="s">
        <v>20</v>
      </c>
      <c r="M70" s="30" t="s">
        <v>20</v>
      </c>
      <c r="N70" s="30" t="s">
        <v>20</v>
      </c>
      <c r="O70" s="30" t="s">
        <v>20</v>
      </c>
      <c r="P70" s="16" t="n">
        <v>1</v>
      </c>
      <c r="Q70" s="17" t="n">
        <f aca="false">SUM(R70:V70)</f>
        <v>60</v>
      </c>
      <c r="R70" s="16" t="n">
        <v>2</v>
      </c>
      <c r="S70" s="16" t="n">
        <v>23</v>
      </c>
      <c r="T70" s="16" t="n">
        <v>3</v>
      </c>
      <c r="U70" s="16" t="n">
        <v>1</v>
      </c>
      <c r="V70" s="16" t="n">
        <v>31</v>
      </c>
      <c r="W70" s="15" t="n">
        <v>55</v>
      </c>
    </row>
    <row r="71" customFormat="false" ht="17.1" hidden="false" customHeight="true" outlineLevel="0" collapsed="false">
      <c r="A71" s="27" t="n">
        <v>56</v>
      </c>
      <c r="C71" s="7" t="s">
        <v>76</v>
      </c>
      <c r="E71" s="15" t="e">
        <f aca="false">SUM(F71:J71)</f>
        <v>#VALUE!</v>
      </c>
      <c r="F71" s="29" t="s">
        <v>20</v>
      </c>
      <c r="G71" s="17" t="e">
        <f aca="false">M71+S71</f>
        <v>#VALUE!</v>
      </c>
      <c r="H71" s="17" t="e">
        <f aca="false">N71+T71</f>
        <v>#VALUE!</v>
      </c>
      <c r="I71" s="17" t="e">
        <f aca="false">O71+U71</f>
        <v>#VALUE!</v>
      </c>
      <c r="J71" s="17" t="e">
        <f aca="false">P71+V71</f>
        <v>#VALUE!</v>
      </c>
      <c r="K71" s="17" t="n">
        <f aca="false">SUM(L71:P71)</f>
        <v>1</v>
      </c>
      <c r="L71" s="30" t="s">
        <v>20</v>
      </c>
      <c r="M71" s="30" t="s">
        <v>20</v>
      </c>
      <c r="N71" s="30" t="s">
        <v>20</v>
      </c>
      <c r="O71" s="30" t="s">
        <v>20</v>
      </c>
      <c r="P71" s="16" t="n">
        <v>1</v>
      </c>
      <c r="Q71" s="17" t="n">
        <f aca="false">SUM(R71:V71)</f>
        <v>180</v>
      </c>
      <c r="R71" s="30" t="s">
        <v>20</v>
      </c>
      <c r="S71" s="16" t="n">
        <v>15</v>
      </c>
      <c r="T71" s="16" t="n">
        <v>30</v>
      </c>
      <c r="U71" s="16" t="n">
        <v>135</v>
      </c>
      <c r="V71" s="30" t="s">
        <v>20</v>
      </c>
      <c r="W71" s="15" t="n">
        <v>56</v>
      </c>
    </row>
    <row r="72" customFormat="false" ht="17.1" hidden="false" customHeight="true" outlineLevel="0" collapsed="false">
      <c r="A72" s="22" t="n">
        <v>57</v>
      </c>
      <c r="B72" s="2" t="s">
        <v>77</v>
      </c>
      <c r="C72" s="1"/>
      <c r="E72" s="32" t="s">
        <v>20</v>
      </c>
      <c r="F72" s="24" t="s">
        <v>20</v>
      </c>
      <c r="G72" s="24" t="s">
        <v>20</v>
      </c>
      <c r="H72" s="24" t="s">
        <v>20</v>
      </c>
      <c r="I72" s="24" t="s">
        <v>20</v>
      </c>
      <c r="J72" s="24" t="s">
        <v>20</v>
      </c>
      <c r="K72" s="24" t="s">
        <v>20</v>
      </c>
      <c r="L72" s="25" t="s">
        <v>20</v>
      </c>
      <c r="M72" s="25" t="s">
        <v>20</v>
      </c>
      <c r="N72" s="25" t="s">
        <v>20</v>
      </c>
      <c r="O72" s="25" t="s">
        <v>20</v>
      </c>
      <c r="P72" s="25" t="s">
        <v>20</v>
      </c>
      <c r="Q72" s="24" t="s">
        <v>20</v>
      </c>
      <c r="R72" s="25" t="s">
        <v>20</v>
      </c>
      <c r="S72" s="25" t="s">
        <v>20</v>
      </c>
      <c r="T72" s="25" t="s">
        <v>20</v>
      </c>
      <c r="U72" s="25" t="s">
        <v>20</v>
      </c>
      <c r="V72" s="25" t="s">
        <v>20</v>
      </c>
      <c r="W72" s="21" t="n">
        <v>57</v>
      </c>
    </row>
    <row r="73" customFormat="false" ht="14.65" hidden="false" customHeight="false" outlineLevel="0" collapsed="false">
      <c r="A73" s="10"/>
      <c r="B73" s="10"/>
      <c r="C73" s="10"/>
      <c r="D73" s="10"/>
      <c r="E73" s="8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8"/>
    </row>
    <row r="74" customFormat="false" ht="18" hidden="false" customHeight="true" outlineLevel="0" collapsed="false">
      <c r="C74" s="7" t="s">
        <v>78</v>
      </c>
      <c r="E74" s="6"/>
      <c r="W74" s="6"/>
    </row>
    <row r="75" customFormat="false" ht="15" hidden="false" customHeight="true" outlineLevel="0" collapsed="false">
      <c r="E75" s="6"/>
    </row>
    <row r="76" customFormat="false" ht="15" hidden="false" customHeight="true" outlineLevel="0" collapsed="false">
      <c r="E76" s="6"/>
    </row>
    <row r="78" customFormat="false" ht="14.65" hidden="false" customHeight="false" outlineLevel="0" collapsed="false">
      <c r="E78" s="7"/>
      <c r="F78" s="33"/>
    </row>
    <row r="79" customFormat="false" ht="14.65" hidden="false" customHeight="false" outlineLevel="0" collapsed="false">
      <c r="E79" s="7"/>
      <c r="F79" s="3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