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Regression_Int" vbProcedure="false">1</definedName>
    <definedName function="false" hidden="false" localSheetId="0" name="Excel_BuiltIn_Print_Area" vbProcedure="false">Sheet1!$A$3:$M$29</definedName>
    <definedName function="false" hidden="false" localSheetId="0" name="Print_Area_MI" vbProcedure="false">Sheet1!$A$3:$M$29</definedName>
    <definedName function="false" hidden="false" localSheetId="0" name="\a" vbProcedure="false">Sheet1!$E$31</definedName>
    <definedName function="false" hidden="false" localSheetId="0" name="\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9">
  <si>
    <r>
      <rPr>
        <b val="true"/>
        <sz val="12"/>
        <rFont val="Noto Sans"/>
        <family val="2"/>
      </rPr>
      <t xml:space="preserve">１６３． 一 般 職 業 紹 介 状 況……（平成 </t>
    </r>
    <r>
      <rPr>
        <b val="true"/>
        <sz val="12"/>
        <rFont val="ＭＳ ゴシック"/>
        <family val="2"/>
      </rPr>
      <t xml:space="preserve">3</t>
    </r>
    <r>
      <rPr>
        <b val="true"/>
        <sz val="12"/>
        <rFont val="Noto Sans"/>
        <family val="2"/>
      </rPr>
      <t xml:space="preserve">～ </t>
    </r>
    <r>
      <rPr>
        <b val="true"/>
        <sz val="12"/>
        <rFont val="ＭＳ ゴシック"/>
        <family val="2"/>
      </rPr>
      <t xml:space="preserve">7</t>
    </r>
    <r>
      <rPr>
        <b val="true"/>
        <sz val="12"/>
        <rFont val="Noto Sans"/>
        <family val="2"/>
      </rPr>
      <t xml:space="preserve">年度）</t>
    </r>
  </si>
  <si>
    <t xml:space="preserve">月間有効求職者数</t>
  </si>
  <si>
    <t xml:space="preserve">月間有効求人数</t>
  </si>
  <si>
    <t xml:space="preserve">就　　職　　件　　数</t>
  </si>
  <si>
    <t xml:space="preserve">求人倍率</t>
  </si>
  <si>
    <t xml:space="preserve">就職率</t>
  </si>
  <si>
    <t xml:space="preserve">充足率</t>
  </si>
  <si>
    <t xml:space="preserve">年　　　　月</t>
  </si>
  <si>
    <t xml:space="preserve">計</t>
  </si>
  <si>
    <t xml:space="preserve">（うち）</t>
  </si>
  <si>
    <t xml:space="preserve">Ｃ／Ａ</t>
  </si>
  <si>
    <t xml:space="preserve">（Ａ）</t>
  </si>
  <si>
    <t xml:space="preserve">新規求職</t>
  </si>
  <si>
    <t xml:space="preserve">（Ｂ）</t>
  </si>
  <si>
    <t xml:space="preserve">新規求人数</t>
  </si>
  <si>
    <t xml:space="preserve">（Ｃ）</t>
  </si>
  <si>
    <t xml:space="preserve">男</t>
  </si>
  <si>
    <t xml:space="preserve">女</t>
  </si>
  <si>
    <t xml:space="preserve">Ｂ／Ａ</t>
  </si>
  <si>
    <t xml:space="preserve">（％）</t>
  </si>
  <si>
    <t xml:space="preserve">申込件数</t>
  </si>
  <si>
    <r>
      <rPr>
        <sz val="10"/>
        <rFont val="Noto Sans"/>
        <family val="2"/>
      </rPr>
      <t xml:space="preserve">平成 </t>
    </r>
    <r>
      <rPr>
        <sz val="10"/>
        <rFont val="Arial"/>
        <family val="2"/>
      </rPr>
      <t xml:space="preserve">3 </t>
    </r>
    <r>
      <rPr>
        <sz val="10"/>
        <rFont val="Noto Sans"/>
        <family val="2"/>
      </rPr>
      <t xml:space="preserve">年度</t>
    </r>
  </si>
  <si>
    <t xml:space="preserve">4</t>
  </si>
  <si>
    <t xml:space="preserve">5</t>
  </si>
  <si>
    <t xml:space="preserve">6</t>
  </si>
  <si>
    <t xml:space="preserve">7</t>
  </si>
  <si>
    <r>
      <rPr>
        <sz val="10"/>
        <rFont val="Noto Sans"/>
        <family val="2"/>
      </rPr>
      <t xml:space="preserve">　   　  </t>
    </r>
    <r>
      <rPr>
        <sz val="10"/>
        <rFont val="Arial"/>
        <family val="2"/>
      </rPr>
      <t xml:space="preserve">4 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</t>
    </r>
    <r>
      <rPr>
        <sz val="10"/>
        <rFont val="Arial"/>
        <family val="2"/>
      </rPr>
      <t xml:space="preserve">5</t>
    </r>
  </si>
  <si>
    <r>
      <rPr>
        <sz val="10"/>
        <rFont val="Noto Sans"/>
        <family val="2"/>
      </rPr>
      <t xml:space="preserve">　 </t>
    </r>
    <r>
      <rPr>
        <sz val="10"/>
        <rFont val="Arial"/>
        <family val="2"/>
      </rPr>
      <t xml:space="preserve">6</t>
    </r>
  </si>
  <si>
    <r>
      <rPr>
        <sz val="10"/>
        <rFont val="Noto Sans"/>
        <family val="2"/>
      </rPr>
      <t xml:space="preserve">　 </t>
    </r>
    <r>
      <rPr>
        <sz val="10"/>
        <rFont val="Arial"/>
        <family val="2"/>
      </rPr>
      <t xml:space="preserve">7</t>
    </r>
  </si>
  <si>
    <r>
      <rPr>
        <sz val="10"/>
        <rFont val="Noto Sans"/>
        <family val="2"/>
      </rPr>
      <t xml:space="preserve">　 </t>
    </r>
    <r>
      <rPr>
        <sz val="10"/>
        <rFont val="Arial"/>
        <family val="2"/>
      </rPr>
      <t xml:space="preserve">8</t>
    </r>
  </si>
  <si>
    <r>
      <rPr>
        <sz val="10"/>
        <rFont val="Noto Sans"/>
        <family val="2"/>
      </rPr>
      <t xml:space="preserve">　 </t>
    </r>
    <r>
      <rPr>
        <sz val="10"/>
        <rFont val="Arial"/>
        <family val="2"/>
      </rPr>
      <t xml:space="preserve">9</t>
    </r>
  </si>
  <si>
    <t xml:space="preserve">  10</t>
  </si>
  <si>
    <t xml:space="preserve">  11</t>
  </si>
  <si>
    <t xml:space="preserve">  12</t>
  </si>
  <si>
    <r>
      <rPr>
        <sz val="10"/>
        <rFont val="Arial"/>
        <family val="2"/>
      </rPr>
      <t xml:space="preserve"> 8 </t>
    </r>
    <r>
      <rPr>
        <sz val="10"/>
        <rFont val="Noto Sans"/>
        <family val="2"/>
      </rPr>
      <t xml:space="preserve">年    </t>
    </r>
    <r>
      <rPr>
        <sz val="10"/>
        <rFont val="Arial"/>
        <family val="2"/>
      </rPr>
      <t xml:space="preserve">1</t>
    </r>
  </si>
  <si>
    <t xml:space="preserve">         2</t>
  </si>
  <si>
    <t xml:space="preserve">         3</t>
  </si>
  <si>
    <t xml:space="preserve">　　資　料：職業安定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General"/>
    <numFmt numFmtId="168" formatCode="#,##0;\-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ゴシック"/>
      <family val="2"/>
    </font>
    <font>
      <sz val="10"/>
      <name val="Noto Sans"/>
      <family val="2"/>
    </font>
    <font>
      <sz val="8"/>
      <name val="Noto Sans"/>
      <family val="2"/>
    </font>
    <font>
      <sz val="12"/>
      <name val="ＭＳ 明朝"/>
      <family val="2"/>
    </font>
    <font>
      <sz val="14"/>
      <color rgb="FF0000FF"/>
      <name val="ＭＳ 明朝"/>
      <family val="2"/>
    </font>
    <font>
      <sz val="8"/>
      <name val="ＭＳ 明朝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H2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2421875" defaultRowHeight="14.65" zeroHeight="false" outlineLevelRow="0" outlineLevelCol="0"/>
  <cols>
    <col collapsed="false" customWidth="true" hidden="false" outlineLevel="0" max="1" min="1" style="0" width="1.96"/>
    <col collapsed="false" customWidth="true" hidden="false" outlineLevel="0" max="2" min="2" style="0" width="20.06"/>
    <col collapsed="false" customWidth="true" hidden="false" outlineLevel="0" max="3" min="3" style="0" width="1.96"/>
    <col collapsed="false" customWidth="true" hidden="false" outlineLevel="0" max="7" min="4" style="0" width="14.03"/>
    <col collapsed="false" customWidth="true" hidden="false" outlineLevel="0" max="9" min="9" style="0" width="14.03"/>
    <col collapsed="false" customWidth="true" hidden="false" outlineLevel="0" max="12" min="10" style="0" width="11.61"/>
    <col collapsed="false" customWidth="true" hidden="false" outlineLevel="0" max="13" min="13" style="0" width="10.4"/>
    <col collapsed="false" customWidth="true" hidden="false" outlineLevel="0" max="21" min="14" style="0" width="14.03"/>
  </cols>
  <sheetData>
    <row r="2" customFormat="false" ht="15" hidden="false" customHeight="true" outlineLevel="0" collapsed="false">
      <c r="N2" s="1"/>
      <c r="O2" s="1"/>
      <c r="P2" s="1"/>
      <c r="Q2" s="1"/>
      <c r="R2" s="1"/>
      <c r="S2" s="1"/>
      <c r="T2" s="1"/>
      <c r="U2" s="1"/>
    </row>
    <row r="3" customFormat="false" ht="20.1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V3" s="1"/>
    </row>
    <row r="4" customFormat="false" ht="20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</row>
    <row r="5" customFormat="false" ht="20.1" hidden="false" customHeight="true" outlineLevel="0" collapsed="false">
      <c r="D5" s="4" t="s">
        <v>1</v>
      </c>
      <c r="E5" s="4"/>
      <c r="F5" s="4" t="s">
        <v>2</v>
      </c>
      <c r="G5" s="4"/>
      <c r="H5" s="4" t="s">
        <v>3</v>
      </c>
      <c r="I5" s="4"/>
      <c r="J5" s="4"/>
      <c r="K5" s="5" t="s">
        <v>4</v>
      </c>
      <c r="L5" s="5" t="s">
        <v>5</v>
      </c>
      <c r="M5" s="5" t="s">
        <v>6</v>
      </c>
      <c r="V5" s="1"/>
    </row>
    <row r="6" customFormat="false" ht="14.65" hidden="false" customHeight="false" outlineLevel="0" collapsed="false">
      <c r="B6" s="6" t="s">
        <v>7</v>
      </c>
      <c r="C6" s="6"/>
      <c r="D6" s="5" t="s">
        <v>8</v>
      </c>
      <c r="E6" s="7" t="s">
        <v>9</v>
      </c>
      <c r="F6" s="5" t="s">
        <v>8</v>
      </c>
      <c r="G6" s="7" t="s">
        <v>9</v>
      </c>
      <c r="H6" s="5" t="s">
        <v>8</v>
      </c>
      <c r="I6" s="8"/>
      <c r="J6" s="8"/>
      <c r="K6" s="8"/>
      <c r="L6" s="5" t="s">
        <v>10</v>
      </c>
      <c r="M6" s="8"/>
      <c r="V6" s="1"/>
    </row>
    <row r="7" customFormat="false" ht="14.65" hidden="false" customHeight="false" outlineLevel="0" collapsed="false">
      <c r="D7" s="5" t="s">
        <v>11</v>
      </c>
      <c r="E7" s="5" t="s">
        <v>12</v>
      </c>
      <c r="F7" s="5" t="s">
        <v>13</v>
      </c>
      <c r="G7" s="5" t="s">
        <v>14</v>
      </c>
      <c r="H7" s="5" t="s">
        <v>15</v>
      </c>
      <c r="I7" s="5" t="s">
        <v>16</v>
      </c>
      <c r="J7" s="5" t="s">
        <v>17</v>
      </c>
      <c r="K7" s="5" t="s">
        <v>18</v>
      </c>
      <c r="L7" s="5" t="s">
        <v>19</v>
      </c>
      <c r="M7" s="5" t="s">
        <v>19</v>
      </c>
      <c r="V7" s="1"/>
    </row>
    <row r="8" customFormat="false" ht="15" hidden="false" customHeight="true" outlineLevel="0" collapsed="false">
      <c r="A8" s="9"/>
      <c r="B8" s="9"/>
      <c r="C8" s="9"/>
      <c r="D8" s="10"/>
      <c r="E8" s="4" t="s">
        <v>20</v>
      </c>
      <c r="F8" s="10"/>
      <c r="G8" s="10"/>
      <c r="H8" s="10"/>
      <c r="I8" s="10"/>
      <c r="J8" s="10"/>
      <c r="K8" s="10"/>
      <c r="L8" s="10"/>
      <c r="M8" s="10"/>
      <c r="V8" s="1"/>
    </row>
    <row r="9" customFormat="false" ht="15" hidden="false" customHeight="true" outlineLevel="0" collapsed="false">
      <c r="D9" s="8"/>
      <c r="V9" s="1"/>
    </row>
    <row r="10" customFormat="false" ht="15" hidden="false" customHeight="true" outlineLevel="0" collapsed="false">
      <c r="B10" s="11" t="s">
        <v>21</v>
      </c>
      <c r="D10" s="12" t="n">
        <v>399339</v>
      </c>
      <c r="E10" s="13" t="n">
        <v>80014</v>
      </c>
      <c r="F10" s="13" t="n">
        <v>525585</v>
      </c>
      <c r="G10" s="13" t="n">
        <v>181220</v>
      </c>
      <c r="H10" s="13" t="n">
        <v>17382</v>
      </c>
      <c r="I10" s="13" t="n">
        <v>10184</v>
      </c>
      <c r="J10" s="13" t="n">
        <v>7198</v>
      </c>
      <c r="K10" s="14" t="n">
        <f aca="false">F10/D10</f>
        <v>1.31613741708173</v>
      </c>
      <c r="L10" s="15" t="n">
        <f aca="false">H10/D10*100</f>
        <v>4.35269282489314</v>
      </c>
      <c r="M10" s="16" t="n">
        <v>3</v>
      </c>
      <c r="V10" s="1"/>
    </row>
    <row r="11" customFormat="false" ht="15" hidden="false" customHeight="true" outlineLevel="0" collapsed="false">
      <c r="B11" s="17" t="s">
        <v>22</v>
      </c>
      <c r="D11" s="12" t="n">
        <v>469565</v>
      </c>
      <c r="E11" s="13" t="n">
        <v>99334</v>
      </c>
      <c r="F11" s="13" t="n">
        <v>435208</v>
      </c>
      <c r="G11" s="13" t="n">
        <v>150668</v>
      </c>
      <c r="H11" s="13" t="n">
        <v>19700</v>
      </c>
      <c r="I11" s="13" t="n">
        <v>11497</v>
      </c>
      <c r="J11" s="13" t="n">
        <v>8203</v>
      </c>
      <c r="K11" s="14" t="n">
        <f aca="false">F11/D11</f>
        <v>0.926832280940871</v>
      </c>
      <c r="L11" s="15" t="n">
        <f aca="false">H11/D11*100</f>
        <v>4.19537231267237</v>
      </c>
      <c r="M11" s="16" t="n">
        <v>4</v>
      </c>
      <c r="V11" s="1"/>
    </row>
    <row r="12" customFormat="false" ht="15" hidden="false" customHeight="true" outlineLevel="0" collapsed="false">
      <c r="B12" s="17" t="s">
        <v>23</v>
      </c>
      <c r="D12" s="12" t="n">
        <v>584516</v>
      </c>
      <c r="E12" s="13" t="n">
        <v>119560</v>
      </c>
      <c r="F12" s="13" t="n">
        <v>349679</v>
      </c>
      <c r="G12" s="13" t="n">
        <v>126484</v>
      </c>
      <c r="H12" s="13" t="n">
        <v>21403</v>
      </c>
      <c r="I12" s="13" t="n">
        <v>13403</v>
      </c>
      <c r="J12" s="13" t="n">
        <v>8000</v>
      </c>
      <c r="K12" s="14" t="n">
        <f aca="false">F12/D12</f>
        <v>0.59823683184036</v>
      </c>
      <c r="L12" s="15" t="n">
        <f aca="false">H12/D12*100</f>
        <v>3.66166195621677</v>
      </c>
      <c r="M12" s="16" t="n">
        <v>5.2</v>
      </c>
      <c r="V12" s="1"/>
    </row>
    <row r="13" customFormat="false" ht="15" hidden="false" customHeight="true" outlineLevel="0" collapsed="false">
      <c r="B13" s="17" t="s">
        <v>24</v>
      </c>
      <c r="D13" s="12" t="n">
        <v>646005</v>
      </c>
      <c r="E13" s="13" t="n">
        <v>127469</v>
      </c>
      <c r="F13" s="13" t="n">
        <v>314873</v>
      </c>
      <c r="G13" s="13" t="n">
        <v>114998</v>
      </c>
      <c r="H13" s="13" t="n">
        <v>23287</v>
      </c>
      <c r="I13" s="13" t="n">
        <v>15449</v>
      </c>
      <c r="J13" s="13" t="n">
        <v>7838</v>
      </c>
      <c r="K13" s="14" t="n">
        <f aca="false">F13/D13</f>
        <v>0.487415732076377</v>
      </c>
      <c r="L13" s="15" t="n">
        <f aca="false">H13/D13*100</f>
        <v>3.60477086090665</v>
      </c>
      <c r="M13" s="16" t="n">
        <v>6.3</v>
      </c>
      <c r="V13" s="1"/>
    </row>
    <row r="14" customFormat="false" ht="15" hidden="false" customHeight="true" outlineLevel="0" collapsed="false">
      <c r="B14" s="18" t="s">
        <v>25</v>
      </c>
      <c r="C14" s="19"/>
      <c r="D14" s="20" t="n">
        <f aca="false">SUM(D16:D27)</f>
        <v>678919</v>
      </c>
      <c r="E14" s="21" t="n">
        <f aca="false">SUM(E16:E27)</f>
        <v>132465</v>
      </c>
      <c r="F14" s="21" t="n">
        <f aca="false">SUM(F16:F27)</f>
        <v>331397</v>
      </c>
      <c r="G14" s="21" t="n">
        <f aca="false">SUM(G16:G27)</f>
        <v>121620</v>
      </c>
      <c r="H14" s="21" t="n">
        <f aca="false">SUM(H16:H27)</f>
        <v>23927</v>
      </c>
      <c r="I14" s="21" t="n">
        <f aca="false">SUM(I16:I27)</f>
        <v>16233</v>
      </c>
      <c r="J14" s="21" t="n">
        <f aca="false">SUM(J16:J27)</f>
        <v>7694</v>
      </c>
      <c r="K14" s="22" t="n">
        <f aca="false">F14/D14</f>
        <v>0.488124503806787</v>
      </c>
      <c r="L14" s="23" t="n">
        <f aca="false">H14/D14*100</f>
        <v>3.52427903770553</v>
      </c>
      <c r="M14" s="24" t="n">
        <v>6.1</v>
      </c>
      <c r="V14" s="1"/>
    </row>
    <row r="15" customFormat="false" ht="15" hidden="false" customHeight="true" outlineLevel="0" collapsed="false">
      <c r="D15" s="25"/>
      <c r="E15" s="26"/>
      <c r="F15" s="26"/>
      <c r="G15" s="26"/>
      <c r="H15" s="13"/>
      <c r="I15" s="26"/>
      <c r="J15" s="26"/>
      <c r="K15" s="14"/>
      <c r="L15" s="15"/>
      <c r="M15" s="16"/>
      <c r="V15" s="1"/>
    </row>
    <row r="16" customFormat="false" ht="17.1" hidden="false" customHeight="true" outlineLevel="0" collapsed="false">
      <c r="B16" s="27" t="s">
        <v>26</v>
      </c>
      <c r="C16" s="28"/>
      <c r="D16" s="12" t="n">
        <v>59119</v>
      </c>
      <c r="E16" s="13" t="n">
        <v>15531</v>
      </c>
      <c r="F16" s="13" t="n">
        <v>25873</v>
      </c>
      <c r="G16" s="13" t="n">
        <v>9346</v>
      </c>
      <c r="H16" s="29" t="n">
        <f aca="false">I16+J16</f>
        <v>2140</v>
      </c>
      <c r="I16" s="13" t="n">
        <v>1428</v>
      </c>
      <c r="J16" s="13" t="n">
        <v>712</v>
      </c>
      <c r="K16" s="14" t="n">
        <f aca="false">F16/D16</f>
        <v>0.437642720614354</v>
      </c>
      <c r="L16" s="15" t="n">
        <f aca="false">H16/D16*100</f>
        <v>3.61981765591434</v>
      </c>
      <c r="M16" s="16" t="n">
        <v>6.8</v>
      </c>
      <c r="V16" s="1"/>
    </row>
    <row r="17" customFormat="false" ht="17.1" hidden="false" customHeight="true" outlineLevel="0" collapsed="false">
      <c r="B17" s="11" t="s">
        <v>27</v>
      </c>
      <c r="C17" s="28"/>
      <c r="D17" s="12" t="n">
        <v>58969</v>
      </c>
      <c r="E17" s="13" t="n">
        <v>11835</v>
      </c>
      <c r="F17" s="13" t="n">
        <v>25530</v>
      </c>
      <c r="G17" s="13" t="n">
        <v>9355</v>
      </c>
      <c r="H17" s="29" t="n">
        <f aca="false">I17+J17</f>
        <v>2217</v>
      </c>
      <c r="I17" s="13" t="n">
        <v>1475</v>
      </c>
      <c r="J17" s="13" t="n">
        <v>742</v>
      </c>
      <c r="K17" s="14" t="n">
        <f aca="false">F17/D17</f>
        <v>0.432939341009683</v>
      </c>
      <c r="L17" s="15" t="n">
        <f aca="false">H17/D17*100</f>
        <v>3.75960250301006</v>
      </c>
      <c r="M17" s="16" t="n">
        <v>7.4</v>
      </c>
      <c r="V17" s="1"/>
    </row>
    <row r="18" customFormat="false" ht="17.1" hidden="false" customHeight="true" outlineLevel="0" collapsed="false">
      <c r="B18" s="11" t="s">
        <v>28</v>
      </c>
      <c r="D18" s="12" t="n">
        <v>59334</v>
      </c>
      <c r="E18" s="13" t="n">
        <v>10962</v>
      </c>
      <c r="F18" s="13" t="n">
        <v>25319</v>
      </c>
      <c r="G18" s="13" t="n">
        <v>9270</v>
      </c>
      <c r="H18" s="29" t="n">
        <f aca="false">I18+J18</f>
        <v>2342</v>
      </c>
      <c r="I18" s="13" t="n">
        <v>1566</v>
      </c>
      <c r="J18" s="13" t="n">
        <v>776</v>
      </c>
      <c r="K18" s="14" t="n">
        <f aca="false">F18/D18</f>
        <v>0.42671992449523</v>
      </c>
      <c r="L18" s="15" t="n">
        <f aca="false">H18/D18*100</f>
        <v>3.94714666127347</v>
      </c>
      <c r="M18" s="16" t="n">
        <v>7.7</v>
      </c>
      <c r="V18" s="1"/>
    </row>
    <row r="19" customFormat="false" ht="17.1" hidden="false" customHeight="true" outlineLevel="0" collapsed="false">
      <c r="B19" s="11" t="s">
        <v>29</v>
      </c>
      <c r="D19" s="12" t="n">
        <v>58121</v>
      </c>
      <c r="E19" s="13" t="n">
        <v>10663</v>
      </c>
      <c r="F19" s="13" t="n">
        <v>25112</v>
      </c>
      <c r="G19" s="13" t="n">
        <v>9316</v>
      </c>
      <c r="H19" s="29" t="n">
        <f aca="false">I19+J19</f>
        <v>1968</v>
      </c>
      <c r="I19" s="13" t="n">
        <v>1365</v>
      </c>
      <c r="J19" s="13" t="n">
        <v>603</v>
      </c>
      <c r="K19" s="14" t="n">
        <f aca="false">F19/D19</f>
        <v>0.432064142048485</v>
      </c>
      <c r="L19" s="15" t="n">
        <f aca="false">H19/D19*100</f>
        <v>3.38603946938284</v>
      </c>
      <c r="M19" s="16" t="n">
        <v>6.7</v>
      </c>
      <c r="V19" s="1"/>
    </row>
    <row r="20" customFormat="false" ht="17.1" hidden="false" customHeight="true" outlineLevel="0" collapsed="false">
      <c r="B20" s="11" t="s">
        <v>30</v>
      </c>
      <c r="D20" s="12" t="n">
        <v>57596</v>
      </c>
      <c r="E20" s="13" t="n">
        <v>10809</v>
      </c>
      <c r="F20" s="13" t="n">
        <v>26056</v>
      </c>
      <c r="G20" s="13" t="n">
        <v>9869</v>
      </c>
      <c r="H20" s="29" t="n">
        <f aca="false">I20+J20</f>
        <v>1825</v>
      </c>
      <c r="I20" s="13" t="n">
        <v>1241</v>
      </c>
      <c r="J20" s="13" t="n">
        <v>584</v>
      </c>
      <c r="K20" s="14" t="n">
        <f aca="false">F20/D20</f>
        <v>0.452392527258837</v>
      </c>
      <c r="L20" s="15" t="n">
        <f aca="false">H20/D20*100</f>
        <v>3.16862282102924</v>
      </c>
      <c r="M20" s="16" t="n">
        <v>5.8</v>
      </c>
      <c r="V20" s="1"/>
    </row>
    <row r="21" customFormat="false" ht="17.1" hidden="false" customHeight="true" outlineLevel="0" collapsed="false">
      <c r="B21" s="11" t="s">
        <v>31</v>
      </c>
      <c r="D21" s="12" t="n">
        <v>57469</v>
      </c>
      <c r="E21" s="13" t="n">
        <v>10995</v>
      </c>
      <c r="F21" s="13" t="n">
        <v>28060</v>
      </c>
      <c r="G21" s="13" t="n">
        <v>11036</v>
      </c>
      <c r="H21" s="29" t="n">
        <f aca="false">I21+J21</f>
        <v>2077</v>
      </c>
      <c r="I21" s="13" t="n">
        <v>1389</v>
      </c>
      <c r="J21" s="13" t="n">
        <v>688</v>
      </c>
      <c r="K21" s="14" t="n">
        <f aca="false">F21/D21</f>
        <v>0.48826323757156</v>
      </c>
      <c r="L21" s="15" t="n">
        <f aca="false">H21/D21*100</f>
        <v>3.61412239642242</v>
      </c>
      <c r="M21" s="16" t="n">
        <v>6.1</v>
      </c>
      <c r="V21" s="1"/>
    </row>
    <row r="22" customFormat="false" ht="17.1" hidden="false" customHeight="true" outlineLevel="0" collapsed="false">
      <c r="B22" s="17" t="s">
        <v>32</v>
      </c>
      <c r="D22" s="12" t="n">
        <v>58122</v>
      </c>
      <c r="E22" s="13" t="n">
        <v>11595</v>
      </c>
      <c r="F22" s="13" t="n">
        <v>28969</v>
      </c>
      <c r="G22" s="13" t="n">
        <v>10338</v>
      </c>
      <c r="H22" s="29" t="n">
        <f aca="false">I22+J22</f>
        <v>2200</v>
      </c>
      <c r="I22" s="13" t="n">
        <v>1482</v>
      </c>
      <c r="J22" s="13" t="n">
        <v>718</v>
      </c>
      <c r="K22" s="14" t="n">
        <f aca="false">F22/D22</f>
        <v>0.498417122604177</v>
      </c>
      <c r="L22" s="15" t="n">
        <f aca="false">H22/D22*100</f>
        <v>3.78514159870617</v>
      </c>
      <c r="M22" s="16" t="n">
        <v>6.3</v>
      </c>
      <c r="V22" s="1"/>
    </row>
    <row r="23" customFormat="false" ht="17.1" hidden="false" customHeight="true" outlineLevel="0" collapsed="false">
      <c r="B23" s="17" t="s">
        <v>33</v>
      </c>
      <c r="D23" s="12" t="n">
        <v>55530</v>
      </c>
      <c r="E23" s="13" t="n">
        <v>8965</v>
      </c>
      <c r="F23" s="13" t="n">
        <v>28265</v>
      </c>
      <c r="G23" s="13" t="n">
        <v>9729</v>
      </c>
      <c r="H23" s="29" t="n">
        <f aca="false">I23+J23</f>
        <v>2004</v>
      </c>
      <c r="I23" s="13" t="n">
        <v>1417</v>
      </c>
      <c r="J23" s="13" t="n">
        <v>587</v>
      </c>
      <c r="K23" s="14" t="n">
        <f aca="false">F23/D23</f>
        <v>0.509004141905276</v>
      </c>
      <c r="L23" s="15" t="n">
        <f aca="false">H23/D23*100</f>
        <v>3.60886007563479</v>
      </c>
      <c r="M23" s="16" t="n">
        <v>6.2</v>
      </c>
      <c r="V23" s="1"/>
    </row>
    <row r="24" customFormat="false" ht="17.1" hidden="false" customHeight="true" outlineLevel="0" collapsed="false">
      <c r="B24" s="17" t="s">
        <v>34</v>
      </c>
      <c r="D24" s="12" t="n">
        <v>51896</v>
      </c>
      <c r="E24" s="13" t="n">
        <v>7257</v>
      </c>
      <c r="F24" s="13" t="n">
        <v>27625</v>
      </c>
      <c r="G24" s="13" t="n">
        <v>9977</v>
      </c>
      <c r="H24" s="29" t="n">
        <f aca="false">I24+J24</f>
        <v>1601</v>
      </c>
      <c r="I24" s="13" t="n">
        <v>1089</v>
      </c>
      <c r="J24" s="13" t="n">
        <v>512</v>
      </c>
      <c r="K24" s="14" t="n">
        <f aca="false">F24/D24</f>
        <v>0.532314629258517</v>
      </c>
      <c r="L24" s="15" t="n">
        <f aca="false">H24/D24*100</f>
        <v>3.08501618621859</v>
      </c>
      <c r="M24" s="16" t="n">
        <v>4.8</v>
      </c>
      <c r="V24" s="1"/>
    </row>
    <row r="25" customFormat="false" ht="17.1" hidden="false" customHeight="true" outlineLevel="0" collapsed="false">
      <c r="B25" s="30" t="s">
        <v>35</v>
      </c>
      <c r="D25" s="12" t="n">
        <v>52948</v>
      </c>
      <c r="E25" s="13" t="n">
        <v>11739</v>
      </c>
      <c r="F25" s="13" t="n">
        <v>28957</v>
      </c>
      <c r="G25" s="13" t="n">
        <v>11065</v>
      </c>
      <c r="H25" s="29" t="n">
        <f aca="false">I25+J25</f>
        <v>1545</v>
      </c>
      <c r="I25" s="13" t="n">
        <v>1058</v>
      </c>
      <c r="J25" s="13" t="n">
        <v>487</v>
      </c>
      <c r="K25" s="14" t="n">
        <f aca="false">F25/D25</f>
        <v>0.54689506685805</v>
      </c>
      <c r="L25" s="15" t="n">
        <f aca="false">H25/D25*100</f>
        <v>2.91795724106671</v>
      </c>
      <c r="M25" s="16" t="n">
        <v>4.4</v>
      </c>
      <c r="V25" s="1"/>
    </row>
    <row r="26" customFormat="false" ht="17.1" hidden="false" customHeight="true" outlineLevel="0" collapsed="false">
      <c r="B26" s="30" t="s">
        <v>36</v>
      </c>
      <c r="D26" s="12" t="n">
        <v>54420</v>
      </c>
      <c r="E26" s="13" t="n">
        <v>10909</v>
      </c>
      <c r="F26" s="13" t="n">
        <v>30603</v>
      </c>
      <c r="G26" s="13" t="n">
        <v>11189</v>
      </c>
      <c r="H26" s="29" t="n">
        <f aca="false">I26+J26</f>
        <v>1937</v>
      </c>
      <c r="I26" s="13" t="n">
        <v>1343</v>
      </c>
      <c r="J26" s="13" t="n">
        <v>594</v>
      </c>
      <c r="K26" s="14" t="n">
        <f aca="false">F26/D26</f>
        <v>0.562348401323043</v>
      </c>
      <c r="L26" s="15" t="n">
        <f aca="false">H26/D26*100</f>
        <v>3.55935317897832</v>
      </c>
      <c r="M26" s="16" t="n">
        <v>5.4</v>
      </c>
      <c r="V26" s="1"/>
    </row>
    <row r="27" customFormat="false" ht="17.1" hidden="false" customHeight="true" outlineLevel="0" collapsed="false">
      <c r="B27" s="30" t="s">
        <v>37</v>
      </c>
      <c r="D27" s="12" t="n">
        <v>55395</v>
      </c>
      <c r="E27" s="13" t="n">
        <v>11205</v>
      </c>
      <c r="F27" s="13" t="n">
        <v>31028</v>
      </c>
      <c r="G27" s="13" t="n">
        <v>11130</v>
      </c>
      <c r="H27" s="29" t="n">
        <f aca="false">I27+J27</f>
        <v>2071</v>
      </c>
      <c r="I27" s="13" t="n">
        <v>1380</v>
      </c>
      <c r="J27" s="13" t="n">
        <v>691</v>
      </c>
      <c r="K27" s="14" t="n">
        <f aca="false">F27/D27</f>
        <v>0.56012275476126</v>
      </c>
      <c r="L27" s="15" t="n">
        <f aca="false">H27/D27*100</f>
        <v>3.73860456719921</v>
      </c>
      <c r="M27" s="16" t="n">
        <v>5.4</v>
      </c>
      <c r="V27" s="1"/>
    </row>
    <row r="28" customFormat="false" ht="15" hidden="false" customHeight="true" outlineLevel="0" collapsed="false">
      <c r="A28" s="9"/>
      <c r="B28" s="9"/>
      <c r="C28" s="9"/>
      <c r="D28" s="31"/>
      <c r="E28" s="9"/>
      <c r="F28" s="9"/>
      <c r="G28" s="9"/>
      <c r="H28" s="9"/>
      <c r="I28" s="9"/>
      <c r="J28" s="9"/>
      <c r="K28" s="9"/>
      <c r="L28" s="9"/>
      <c r="M28" s="9"/>
      <c r="V28" s="1"/>
    </row>
    <row r="29" customFormat="false" ht="17.1" hidden="false" customHeight="true" outlineLevel="0" collapsed="false">
      <c r="B29" s="27" t="s">
        <v>38</v>
      </c>
      <c r="D29" s="32"/>
      <c r="K29" s="33"/>
      <c r="L29" s="33"/>
    </row>
    <row r="30" customFormat="false" ht="17.1" hidden="false" customHeight="true" outlineLevel="0" collapsed="false">
      <c r="B30" s="34"/>
      <c r="D30" s="32"/>
      <c r="K30" s="33"/>
      <c r="L30" s="33"/>
    </row>
    <row r="31" customFormat="false" ht="15" hidden="false" customHeight="true" outlineLevel="0" collapsed="false">
      <c r="D31" s="35"/>
      <c r="E31" s="36"/>
      <c r="K31" s="33"/>
      <c r="L31" s="33"/>
    </row>
    <row r="32" customFormat="false" ht="15" hidden="false" customHeight="true" outlineLevel="0" collapsed="false">
      <c r="D32" s="32"/>
    </row>
    <row r="33" customFormat="false" ht="15" hidden="false" customHeight="true" outlineLevel="0" collapsed="false">
      <c r="D33" s="32"/>
    </row>
    <row r="34" customFormat="false" ht="15" hidden="false" customHeight="true" outlineLevel="0" collapsed="false">
      <c r="D34" s="32"/>
    </row>
    <row r="35" customFormat="false" ht="15" hidden="false" customHeight="true" outlineLevel="0" collapsed="false">
      <c r="D35" s="32"/>
      <c r="K35" s="33"/>
      <c r="L35" s="33"/>
    </row>
    <row r="36" customFormat="false" ht="15" hidden="false" customHeight="true" outlineLevel="0" collapsed="false">
      <c r="D36" s="32"/>
      <c r="K36" s="33"/>
      <c r="L36" s="33"/>
    </row>
    <row r="37" customFormat="false" ht="15" hidden="false" customHeight="true" outlineLevel="0" collapsed="false">
      <c r="D37" s="32"/>
    </row>
    <row r="38" customFormat="false" ht="15" hidden="false" customHeight="true" outlineLevel="0" collapsed="false">
      <c r="C38" s="28"/>
      <c r="D38" s="32"/>
    </row>
    <row r="39" customFormat="false" ht="15" hidden="false" customHeight="true" outlineLevel="0" collapsed="false">
      <c r="C39" s="28"/>
      <c r="D39" s="32"/>
    </row>
    <row r="40" customFormat="false" ht="15" hidden="false" customHeight="true" outlineLevel="0" collapsed="false">
      <c r="D40" s="32"/>
      <c r="K40" s="33"/>
      <c r="L40" s="33"/>
    </row>
    <row r="41" customFormat="false" ht="15" hidden="false" customHeight="true" outlineLevel="0" collapsed="false">
      <c r="D41" s="32"/>
      <c r="K41" s="33"/>
      <c r="L41" s="33"/>
    </row>
    <row r="42" customFormat="false" ht="15" hidden="false" customHeight="true" outlineLevel="0" collapsed="false">
      <c r="D42" s="33"/>
      <c r="K42" s="33"/>
      <c r="L42" s="33"/>
    </row>
    <row r="43" customFormat="false" ht="15" hidden="false" customHeight="true" outlineLevel="0" collapsed="false">
      <c r="D43" s="33"/>
      <c r="K43" s="33"/>
      <c r="L43" s="33"/>
    </row>
    <row r="44" customFormat="false" ht="15" hidden="false" customHeight="true" outlineLevel="0" collapsed="false">
      <c r="D44" s="33"/>
      <c r="K44" s="33"/>
      <c r="L44" s="33"/>
    </row>
    <row r="45" customFormat="false" ht="15" hidden="false" customHeight="true" outlineLevel="0" collapsed="false">
      <c r="D45" s="33"/>
      <c r="K45" s="33"/>
      <c r="L45" s="33"/>
    </row>
    <row r="46" customFormat="false" ht="15" hidden="false" customHeight="true" outlineLevel="0" collapsed="false">
      <c r="D46" s="33"/>
      <c r="K46" s="33"/>
      <c r="L46" s="33"/>
    </row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</sheetData>
  <mergeCells count="5">
    <mergeCell ref="A3:M3"/>
    <mergeCell ref="D5:E5"/>
    <mergeCell ref="F5:G5"/>
    <mergeCell ref="H5:J5"/>
    <mergeCell ref="B6:C6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7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