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K$67</definedName>
    <definedName function="false" hidden="false" localSheetId="0" name="Print_Area_MI" vbProcedure="false">Sheet1!$A$2:$K$67</definedName>
    <definedName function="false" hidden="false" localSheetId="0" name="\a" vbProcedure="false">Sheet1!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2"/>
        <rFont val="Noto Sans"/>
        <family val="2"/>
      </rPr>
      <t xml:space="preserve">１７４．職業別，男女別１５歳以上就業者数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雇人のある</t>
  </si>
  <si>
    <t xml:space="preserve"> 雇人のない </t>
  </si>
  <si>
    <t xml:space="preserve">職業</t>
  </si>
  <si>
    <t xml:space="preserve">総   数</t>
  </si>
  <si>
    <t xml:space="preserve">雇用者</t>
  </si>
  <si>
    <t xml:space="preserve">役員</t>
  </si>
  <si>
    <t xml:space="preserve">  業主</t>
  </si>
  <si>
    <t xml:space="preserve">　業主</t>
  </si>
  <si>
    <t xml:space="preserve">家族従業者</t>
  </si>
  <si>
    <t xml:space="preserve">家庭内職者</t>
  </si>
  <si>
    <t xml:space="preserve">（  総      数  ）</t>
  </si>
  <si>
    <t xml:space="preserve">総数</t>
  </si>
  <si>
    <t xml:space="preserve">専門的・技術的職業従事者</t>
  </si>
  <si>
    <t xml:space="preserve">-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運輸・通信従事者</t>
  </si>
  <si>
    <t xml:space="preserve">技能工，採掘・製造・建設</t>
  </si>
  <si>
    <t xml:space="preserve">作業者及び労務作業者</t>
  </si>
  <si>
    <t xml:space="preserve">分類不能の職業</t>
  </si>
  <si>
    <t xml:space="preserve">（  男  ）</t>
  </si>
  <si>
    <t xml:space="preserve">（  女  ）</t>
  </si>
  <si>
    <t xml:space="preserve">　資　料：総務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color rgb="FF0000FF"/>
      <name val="ＭＳ ゴシック"/>
      <family val="2"/>
    </font>
    <font>
      <b val="true"/>
      <sz val="12"/>
      <color rgb="FF0000FF"/>
      <name val="ＭＳ ゴシック"/>
      <family val="2"/>
    </font>
    <font>
      <sz val="14"/>
      <color rgb="FF0000FF"/>
      <name val="ＭＳ 明朝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2.14"/>
    <col collapsed="false" customWidth="true" hidden="false" outlineLevel="0" max="3" min="3" style="0" width="1.96"/>
    <col collapsed="false" customWidth="true" hidden="false" outlineLevel="0" max="10" min="4" style="0" width="16.44"/>
    <col collapsed="false" customWidth="true" hidden="false" outlineLevel="0" max="11" min="11" style="0" width="1.96"/>
    <col collapsed="false" customWidth="true" hidden="false" outlineLevel="0" max="12" min="12" style="0" width="15.24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4"/>
      <c r="L3" s="4"/>
    </row>
    <row r="4" customFormat="false" ht="21.95" hidden="false" customHeight="true" outlineLevel="0" collapsed="false">
      <c r="D4" s="5"/>
      <c r="E4" s="5"/>
      <c r="F4" s="5"/>
      <c r="G4" s="6" t="s">
        <v>1</v>
      </c>
      <c r="H4" s="7" t="s">
        <v>2</v>
      </c>
      <c r="I4" s="8"/>
      <c r="J4" s="8"/>
      <c r="K4" s="9"/>
      <c r="L4" s="9"/>
      <c r="M4" s="4"/>
    </row>
    <row r="5" customFormat="false" ht="21.95" hidden="false" customHeight="true" outlineLevel="0" collapsed="false">
      <c r="B5" s="10" t="s">
        <v>3</v>
      </c>
      <c r="D5" s="11" t="s">
        <v>4</v>
      </c>
      <c r="E5" s="11" t="s">
        <v>5</v>
      </c>
      <c r="F5" s="11" t="s">
        <v>6</v>
      </c>
      <c r="G5" s="7" t="s">
        <v>7</v>
      </c>
      <c r="H5" s="7" t="s">
        <v>8</v>
      </c>
      <c r="I5" s="11" t="s">
        <v>9</v>
      </c>
      <c r="J5" s="11" t="s">
        <v>10</v>
      </c>
      <c r="K5" s="4"/>
      <c r="L5" s="4"/>
      <c r="M5" s="4"/>
    </row>
    <row r="6" customFormat="false" ht="21.9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4"/>
      <c r="L6" s="4"/>
      <c r="M6" s="4"/>
    </row>
    <row r="7" customFormat="false" ht="15.95" hidden="false" customHeight="true" outlineLevel="0" collapsed="false">
      <c r="D7" s="5"/>
      <c r="L7" s="14"/>
      <c r="M7" s="4"/>
    </row>
    <row r="8" customFormat="false" ht="15.95" hidden="false" customHeight="true" outlineLevel="0" collapsed="false">
      <c r="D8" s="15" t="s">
        <v>11</v>
      </c>
      <c r="E8" s="15"/>
      <c r="F8" s="15"/>
      <c r="G8" s="15"/>
      <c r="H8" s="15"/>
      <c r="I8" s="15"/>
      <c r="J8" s="15"/>
      <c r="L8" s="14"/>
      <c r="M8" s="4"/>
    </row>
    <row r="9" customFormat="false" ht="15.95" hidden="false" customHeight="true" outlineLevel="0" collapsed="false">
      <c r="D9" s="5"/>
      <c r="L9" s="14"/>
      <c r="M9" s="4"/>
    </row>
    <row r="10" customFormat="false" ht="18" hidden="false" customHeight="true" outlineLevel="0" collapsed="false">
      <c r="B10" s="16" t="s">
        <v>12</v>
      </c>
      <c r="C10" s="17"/>
      <c r="D10" s="18" t="n">
        <f aca="false">SUM(D13:D25)</f>
        <v>2770633</v>
      </c>
      <c r="E10" s="19" t="n">
        <f aca="false">SUM(E13:E25)</f>
        <v>2144146</v>
      </c>
      <c r="F10" s="19" t="n">
        <f aca="false">SUM(F13:F25)</f>
        <v>159001</v>
      </c>
      <c r="G10" s="19" t="n">
        <f aca="false">SUM(G13:G25)</f>
        <v>84467</v>
      </c>
      <c r="H10" s="19" t="n">
        <f aca="false">SUM(H13:H25)</f>
        <v>195492</v>
      </c>
      <c r="I10" s="19" t="n">
        <f aca="false">SUM(I13:I25)</f>
        <v>173249</v>
      </c>
      <c r="J10" s="19" t="n">
        <f aca="false">SUM(J13:J25)</f>
        <v>14035</v>
      </c>
      <c r="K10" s="17"/>
      <c r="L10" s="20"/>
      <c r="M10" s="4"/>
    </row>
    <row r="11" customFormat="false" ht="15.95" hidden="false" customHeight="true" outlineLevel="0" collapsed="false">
      <c r="B11" s="21"/>
      <c r="D11" s="22"/>
      <c r="L11" s="14"/>
      <c r="M11" s="4"/>
    </row>
    <row r="12" customFormat="false" ht="15.95" hidden="false" customHeight="true" outlineLevel="0" collapsed="false">
      <c r="B12" s="21"/>
      <c r="D12" s="22"/>
      <c r="L12" s="14"/>
      <c r="M12" s="4"/>
    </row>
    <row r="13" customFormat="false" ht="18" hidden="false" customHeight="true" outlineLevel="0" collapsed="false">
      <c r="B13" s="10" t="s">
        <v>13</v>
      </c>
      <c r="D13" s="22" t="n">
        <v>333215</v>
      </c>
      <c r="E13" s="23" t="n">
        <v>282361</v>
      </c>
      <c r="F13" s="23" t="n">
        <v>11822</v>
      </c>
      <c r="G13" s="23" t="n">
        <v>12924</v>
      </c>
      <c r="H13" s="23" t="n">
        <v>23215</v>
      </c>
      <c r="I13" s="23" t="n">
        <v>2888</v>
      </c>
      <c r="J13" s="24" t="s">
        <v>14</v>
      </c>
      <c r="L13" s="14"/>
      <c r="M13" s="4"/>
    </row>
    <row r="14" customFormat="false" ht="18" hidden="false" customHeight="true" outlineLevel="0" collapsed="false">
      <c r="B14" s="10" t="s">
        <v>15</v>
      </c>
      <c r="D14" s="22" t="n">
        <v>122117</v>
      </c>
      <c r="E14" s="23" t="n">
        <v>50139</v>
      </c>
      <c r="F14" s="23" t="n">
        <v>64444</v>
      </c>
      <c r="G14" s="23" t="n">
        <v>7387</v>
      </c>
      <c r="H14" s="24" t="s">
        <v>14</v>
      </c>
      <c r="I14" s="23" t="n">
        <v>146</v>
      </c>
      <c r="J14" s="24" t="s">
        <v>14</v>
      </c>
      <c r="L14" s="14"/>
      <c r="M14" s="4"/>
    </row>
    <row r="15" customFormat="false" ht="18" hidden="false" customHeight="true" outlineLevel="0" collapsed="false">
      <c r="B15" s="10" t="s">
        <v>16</v>
      </c>
      <c r="D15" s="22" t="n">
        <v>615088</v>
      </c>
      <c r="E15" s="23" t="n">
        <v>565857</v>
      </c>
      <c r="F15" s="23" t="n">
        <v>21202</v>
      </c>
      <c r="G15" s="23" t="n">
        <v>1335</v>
      </c>
      <c r="H15" s="23" t="n">
        <v>2804</v>
      </c>
      <c r="I15" s="23" t="n">
        <v>23545</v>
      </c>
      <c r="J15" s="23" t="n">
        <v>341</v>
      </c>
      <c r="L15" s="14"/>
      <c r="M15" s="4"/>
    </row>
    <row r="16" customFormat="false" ht="18" hidden="false" customHeight="true" outlineLevel="0" collapsed="false">
      <c r="B16" s="10" t="s">
        <v>17</v>
      </c>
      <c r="D16" s="22" t="n">
        <v>435127</v>
      </c>
      <c r="E16" s="23" t="n">
        <v>328236</v>
      </c>
      <c r="F16" s="23" t="n">
        <v>30679</v>
      </c>
      <c r="G16" s="23" t="n">
        <v>20068</v>
      </c>
      <c r="H16" s="23" t="n">
        <v>33944</v>
      </c>
      <c r="I16" s="23" t="n">
        <v>22185</v>
      </c>
      <c r="J16" s="24" t="s">
        <v>14</v>
      </c>
      <c r="L16" s="14"/>
      <c r="M16" s="4"/>
    </row>
    <row r="17" customFormat="false" ht="18" hidden="false" customHeight="true" outlineLevel="0" collapsed="false">
      <c r="B17" s="10" t="s">
        <v>18</v>
      </c>
      <c r="D17" s="22" t="n">
        <v>197807</v>
      </c>
      <c r="E17" s="23" t="n">
        <v>142518</v>
      </c>
      <c r="F17" s="23" t="n">
        <v>4373</v>
      </c>
      <c r="G17" s="23" t="n">
        <v>12475</v>
      </c>
      <c r="H17" s="23" t="n">
        <v>18692</v>
      </c>
      <c r="I17" s="23" t="n">
        <v>19737</v>
      </c>
      <c r="J17" s="24" t="s">
        <v>14</v>
      </c>
      <c r="M17" s="4"/>
    </row>
    <row r="18" customFormat="false" ht="15.95" hidden="false" customHeight="true" outlineLevel="0" collapsed="false">
      <c r="B18" s="21"/>
      <c r="D18" s="22"/>
      <c r="L18" s="14"/>
      <c r="M18" s="4"/>
    </row>
    <row r="19" customFormat="false" ht="18" hidden="false" customHeight="true" outlineLevel="0" collapsed="false">
      <c r="B19" s="10" t="s">
        <v>19</v>
      </c>
      <c r="D19" s="22" t="n">
        <v>45273</v>
      </c>
      <c r="E19" s="23" t="n">
        <v>45098</v>
      </c>
      <c r="F19" s="23" t="n">
        <v>93</v>
      </c>
      <c r="G19" s="23" t="n">
        <v>50</v>
      </c>
      <c r="H19" s="23" t="n">
        <v>28</v>
      </c>
      <c r="I19" s="23" t="n">
        <v>4</v>
      </c>
      <c r="J19" s="24" t="s">
        <v>14</v>
      </c>
      <c r="L19" s="14"/>
      <c r="M19" s="4"/>
    </row>
    <row r="20" customFormat="false" ht="18" hidden="false" customHeight="true" outlineLevel="0" collapsed="false">
      <c r="B20" s="10" t="s">
        <v>20</v>
      </c>
      <c r="D20" s="22" t="n">
        <v>157248</v>
      </c>
      <c r="E20" s="23" t="n">
        <v>10755</v>
      </c>
      <c r="F20" s="23" t="n">
        <v>544</v>
      </c>
      <c r="G20" s="23" t="n">
        <v>3021</v>
      </c>
      <c r="H20" s="23" t="n">
        <v>66919</v>
      </c>
      <c r="I20" s="23" t="n">
        <v>75939</v>
      </c>
      <c r="J20" s="24" t="s">
        <v>14</v>
      </c>
      <c r="M20" s="4"/>
    </row>
    <row r="21" customFormat="false" ht="18" hidden="false" customHeight="true" outlineLevel="0" collapsed="false">
      <c r="B21" s="10" t="s">
        <v>21</v>
      </c>
      <c r="D21" s="22" t="n">
        <v>104767</v>
      </c>
      <c r="E21" s="23" t="n">
        <v>95968</v>
      </c>
      <c r="F21" s="23" t="n">
        <v>1581</v>
      </c>
      <c r="G21" s="23" t="n">
        <v>1525</v>
      </c>
      <c r="H21" s="23" t="n">
        <v>5055</v>
      </c>
      <c r="I21" s="23" t="n">
        <v>637</v>
      </c>
      <c r="J21" s="24" t="s">
        <v>14</v>
      </c>
      <c r="M21" s="4"/>
    </row>
    <row r="22" customFormat="false" ht="18" hidden="false" customHeight="true" outlineLevel="0" collapsed="false">
      <c r="B22" s="10" t="s">
        <v>22</v>
      </c>
      <c r="D22" s="22" t="n">
        <v>738036</v>
      </c>
      <c r="E22" s="23" t="n">
        <v>604525</v>
      </c>
      <c r="F22" s="23" t="n">
        <v>23857</v>
      </c>
      <c r="G22" s="23" t="n">
        <v>25242</v>
      </c>
      <c r="H22" s="23" t="n">
        <v>43289</v>
      </c>
      <c r="I22" s="23" t="n">
        <v>27411</v>
      </c>
      <c r="J22" s="23" t="n">
        <v>13694</v>
      </c>
      <c r="L22" s="14"/>
      <c r="M22" s="4"/>
    </row>
    <row r="23" customFormat="false" ht="18" hidden="false" customHeight="true" outlineLevel="0" collapsed="false">
      <c r="B23" s="10" t="s">
        <v>23</v>
      </c>
      <c r="D23" s="22"/>
      <c r="L23" s="14"/>
      <c r="M23" s="4"/>
    </row>
    <row r="24" customFormat="false" ht="15.95" hidden="false" customHeight="true" outlineLevel="0" collapsed="false">
      <c r="B24" s="21"/>
      <c r="D24" s="22"/>
      <c r="L24" s="14"/>
      <c r="M24" s="4"/>
    </row>
    <row r="25" customFormat="false" ht="18" hidden="false" customHeight="true" outlineLevel="0" collapsed="false">
      <c r="B25" s="10" t="s">
        <v>24</v>
      </c>
      <c r="D25" s="22" t="n">
        <v>21955</v>
      </c>
      <c r="E25" s="23" t="n">
        <v>18689</v>
      </c>
      <c r="F25" s="23" t="n">
        <v>406</v>
      </c>
      <c r="G25" s="23" t="n">
        <v>440</v>
      </c>
      <c r="H25" s="23" t="n">
        <v>1546</v>
      </c>
      <c r="I25" s="23" t="n">
        <v>757</v>
      </c>
      <c r="J25" s="24" t="s">
        <v>14</v>
      </c>
      <c r="L25" s="14"/>
      <c r="M25" s="4"/>
    </row>
    <row r="26" customFormat="false" ht="15.95" hidden="false" customHeight="true" outlineLevel="0" collapsed="false">
      <c r="B26" s="21"/>
      <c r="D26" s="22"/>
      <c r="L26" s="14"/>
      <c r="M26" s="4"/>
    </row>
    <row r="27" customFormat="false" ht="15.95" hidden="false" customHeight="true" outlineLevel="0" collapsed="false">
      <c r="B27" s="21"/>
      <c r="D27" s="25" t="s">
        <v>25</v>
      </c>
      <c r="E27" s="25"/>
      <c r="F27" s="25"/>
      <c r="G27" s="25"/>
      <c r="H27" s="25"/>
      <c r="I27" s="25"/>
      <c r="J27" s="25"/>
      <c r="L27" s="14"/>
      <c r="M27" s="4"/>
    </row>
    <row r="28" customFormat="false" ht="15.95" hidden="false" customHeight="true" outlineLevel="0" collapsed="false">
      <c r="B28" s="21"/>
      <c r="D28" s="22"/>
      <c r="L28" s="14"/>
      <c r="M28" s="4"/>
    </row>
    <row r="29" customFormat="false" ht="18" hidden="false" customHeight="true" outlineLevel="0" collapsed="false">
      <c r="B29" s="16" t="s">
        <v>12</v>
      </c>
      <c r="C29" s="17"/>
      <c r="D29" s="26" t="n">
        <f aca="false">SUM(D32:D44)</f>
        <v>1753292</v>
      </c>
      <c r="E29" s="20" t="n">
        <f aca="false">SUM(E32:E44)</f>
        <v>1365891</v>
      </c>
      <c r="F29" s="20" t="n">
        <f aca="false">SUM(F32:F44)</f>
        <v>129458</v>
      </c>
      <c r="G29" s="20" t="n">
        <f aca="false">SUM(G32:G44)</f>
        <v>69127</v>
      </c>
      <c r="H29" s="20" t="n">
        <f aca="false">SUM(H32:H44)</f>
        <v>152402</v>
      </c>
      <c r="I29" s="20" t="n">
        <f aca="false">SUM(I32:I44)</f>
        <v>35413</v>
      </c>
      <c r="J29" s="20" t="n">
        <f aca="false">SUM(J32:J44)</f>
        <v>919</v>
      </c>
      <c r="L29" s="14"/>
      <c r="M29" s="4"/>
    </row>
    <row r="30" customFormat="false" ht="15.95" hidden="false" customHeight="true" outlineLevel="0" collapsed="false">
      <c r="D30" s="22"/>
      <c r="H30" s="17"/>
      <c r="L30" s="14"/>
      <c r="M30" s="4"/>
    </row>
    <row r="31" customFormat="false" ht="15.95" hidden="false" customHeight="true" outlineLevel="0" collapsed="false">
      <c r="D31" s="22"/>
      <c r="L31" s="14"/>
      <c r="M31" s="4"/>
    </row>
    <row r="32" customFormat="false" ht="18" hidden="false" customHeight="true" outlineLevel="0" collapsed="false">
      <c r="B32" s="10" t="s">
        <v>13</v>
      </c>
      <c r="C32" s="17"/>
      <c r="D32" s="22" t="n">
        <v>209808</v>
      </c>
      <c r="E32" s="23" t="n">
        <v>173641</v>
      </c>
      <c r="F32" s="23" t="n">
        <v>10729</v>
      </c>
      <c r="G32" s="23" t="n">
        <v>10946</v>
      </c>
      <c r="H32" s="23" t="n">
        <v>13925</v>
      </c>
      <c r="I32" s="23" t="n">
        <v>564</v>
      </c>
      <c r="J32" s="24" t="s">
        <v>14</v>
      </c>
      <c r="K32" s="27"/>
      <c r="L32" s="28"/>
      <c r="M32" s="4"/>
    </row>
    <row r="33" customFormat="false" ht="18" hidden="false" customHeight="true" outlineLevel="0" collapsed="false">
      <c r="B33" s="10" t="s">
        <v>15</v>
      </c>
      <c r="D33" s="22" t="n">
        <v>113374</v>
      </c>
      <c r="E33" s="23" t="n">
        <v>48889</v>
      </c>
      <c r="F33" s="23" t="n">
        <v>57711</v>
      </c>
      <c r="G33" s="23" t="n">
        <v>6737</v>
      </c>
      <c r="H33" s="24" t="s">
        <v>14</v>
      </c>
      <c r="I33" s="23" t="n">
        <v>37</v>
      </c>
      <c r="J33" s="24" t="s">
        <v>14</v>
      </c>
      <c r="K33" s="29"/>
      <c r="L33" s="30"/>
      <c r="M33" s="4"/>
    </row>
    <row r="34" customFormat="false" ht="18" hidden="false" customHeight="true" outlineLevel="0" collapsed="false">
      <c r="B34" s="10" t="s">
        <v>16</v>
      </c>
      <c r="D34" s="22" t="n">
        <v>268231</v>
      </c>
      <c r="E34" s="23" t="n">
        <v>258251</v>
      </c>
      <c r="F34" s="23" t="n">
        <v>7765</v>
      </c>
      <c r="G34" s="23" t="n">
        <v>442</v>
      </c>
      <c r="H34" s="23" t="n">
        <v>995</v>
      </c>
      <c r="I34" s="23" t="n">
        <v>761</v>
      </c>
      <c r="J34" s="23" t="n">
        <v>17</v>
      </c>
      <c r="K34" s="29"/>
      <c r="L34" s="30"/>
      <c r="M34" s="4"/>
    </row>
    <row r="35" customFormat="false" ht="18" hidden="false" customHeight="true" outlineLevel="0" collapsed="false">
      <c r="B35" s="10" t="s">
        <v>17</v>
      </c>
      <c r="D35" s="22" t="n">
        <v>295647</v>
      </c>
      <c r="E35" s="23" t="n">
        <v>228056</v>
      </c>
      <c r="F35" s="23" t="n">
        <v>26216</v>
      </c>
      <c r="G35" s="23" t="n">
        <v>14305</v>
      </c>
      <c r="H35" s="23" t="n">
        <v>22970</v>
      </c>
      <c r="I35" s="23" t="n">
        <v>4094</v>
      </c>
      <c r="J35" s="24" t="s">
        <v>14</v>
      </c>
      <c r="K35" s="29"/>
      <c r="L35" s="30"/>
      <c r="M35" s="4"/>
    </row>
    <row r="36" customFormat="false" ht="18" hidden="false" customHeight="true" outlineLevel="0" collapsed="false">
      <c r="B36" s="10" t="s">
        <v>18</v>
      </c>
      <c r="D36" s="22" t="n">
        <v>76375</v>
      </c>
      <c r="E36" s="23" t="n">
        <v>51821</v>
      </c>
      <c r="F36" s="23" t="n">
        <v>2928</v>
      </c>
      <c r="G36" s="23" t="n">
        <v>8124</v>
      </c>
      <c r="H36" s="23" t="n">
        <v>10538</v>
      </c>
      <c r="I36" s="23" t="n">
        <v>2963</v>
      </c>
      <c r="J36" s="24" t="s">
        <v>14</v>
      </c>
      <c r="K36" s="29"/>
      <c r="L36" s="30"/>
      <c r="M36" s="4"/>
    </row>
    <row r="37" customFormat="false" ht="15.95" hidden="false" customHeight="true" outlineLevel="0" collapsed="false">
      <c r="B37" s="21"/>
      <c r="D37" s="22"/>
      <c r="K37" s="29"/>
      <c r="L37" s="30"/>
      <c r="M37" s="4"/>
    </row>
    <row r="38" customFormat="false" ht="18" hidden="false" customHeight="true" outlineLevel="0" collapsed="false">
      <c r="B38" s="10" t="s">
        <v>19</v>
      </c>
      <c r="D38" s="22" t="n">
        <v>43737</v>
      </c>
      <c r="E38" s="23" t="n">
        <v>43568</v>
      </c>
      <c r="F38" s="23" t="n">
        <v>91</v>
      </c>
      <c r="G38" s="23" t="n">
        <v>47</v>
      </c>
      <c r="H38" s="23" t="n">
        <v>28</v>
      </c>
      <c r="I38" s="23" t="n">
        <v>3</v>
      </c>
      <c r="J38" s="24" t="s">
        <v>14</v>
      </c>
      <c r="K38" s="29"/>
      <c r="L38" s="30"/>
      <c r="M38" s="4"/>
    </row>
    <row r="39" customFormat="false" ht="18" hidden="false" customHeight="true" outlineLevel="0" collapsed="false">
      <c r="B39" s="10" t="s">
        <v>20</v>
      </c>
      <c r="D39" s="22" t="n">
        <v>84678</v>
      </c>
      <c r="E39" s="23" t="n">
        <v>7722</v>
      </c>
      <c r="F39" s="23" t="n">
        <v>456</v>
      </c>
      <c r="G39" s="23" t="n">
        <v>2791</v>
      </c>
      <c r="H39" s="23" t="n">
        <v>57554</v>
      </c>
      <c r="I39" s="23" t="n">
        <v>16121</v>
      </c>
      <c r="J39" s="24" t="s">
        <v>14</v>
      </c>
      <c r="K39" s="29"/>
      <c r="L39" s="30"/>
      <c r="M39" s="4"/>
    </row>
    <row r="40" customFormat="false" ht="18" hidden="false" customHeight="true" outlineLevel="0" collapsed="false">
      <c r="B40" s="10" t="s">
        <v>21</v>
      </c>
      <c r="D40" s="22" t="n">
        <v>99477</v>
      </c>
      <c r="E40" s="23" t="n">
        <v>90944</v>
      </c>
      <c r="F40" s="23" t="n">
        <v>1550</v>
      </c>
      <c r="G40" s="23" t="n">
        <v>1504</v>
      </c>
      <c r="H40" s="23" t="n">
        <v>5018</v>
      </c>
      <c r="I40" s="23" t="n">
        <v>460</v>
      </c>
      <c r="J40" s="24" t="s">
        <v>14</v>
      </c>
      <c r="K40" s="29"/>
      <c r="L40" s="30"/>
      <c r="M40" s="4"/>
    </row>
    <row r="41" customFormat="false" ht="18" hidden="false" customHeight="true" outlineLevel="0" collapsed="false">
      <c r="B41" s="10" t="s">
        <v>22</v>
      </c>
      <c r="D41" s="22" t="n">
        <v>549689</v>
      </c>
      <c r="E41" s="23" t="n">
        <v>452561</v>
      </c>
      <c r="F41" s="23" t="n">
        <v>21708</v>
      </c>
      <c r="G41" s="23" t="n">
        <v>23949</v>
      </c>
      <c r="H41" s="23" t="n">
        <v>40286</v>
      </c>
      <c r="I41" s="23" t="n">
        <v>10274</v>
      </c>
      <c r="J41" s="23" t="n">
        <v>902</v>
      </c>
      <c r="L41" s="14"/>
      <c r="M41" s="4"/>
    </row>
    <row r="42" customFormat="false" ht="18" hidden="false" customHeight="true" outlineLevel="0" collapsed="false">
      <c r="B42" s="10" t="s">
        <v>23</v>
      </c>
      <c r="D42" s="22"/>
      <c r="K42" s="29"/>
      <c r="L42" s="30"/>
      <c r="M42" s="4"/>
    </row>
    <row r="43" customFormat="false" ht="15.95" hidden="false" customHeight="true" outlineLevel="0" collapsed="false">
      <c r="B43" s="21"/>
      <c r="D43" s="22"/>
      <c r="K43" s="29"/>
      <c r="L43" s="30"/>
      <c r="M43" s="4"/>
    </row>
    <row r="44" customFormat="false" ht="18" hidden="false" customHeight="true" outlineLevel="0" collapsed="false">
      <c r="B44" s="10" t="s">
        <v>24</v>
      </c>
      <c r="D44" s="22" t="n">
        <v>12276</v>
      </c>
      <c r="E44" s="23" t="n">
        <v>10438</v>
      </c>
      <c r="F44" s="23" t="n">
        <v>304</v>
      </c>
      <c r="G44" s="23" t="n">
        <v>282</v>
      </c>
      <c r="H44" s="23" t="n">
        <v>1088</v>
      </c>
      <c r="I44" s="23" t="n">
        <v>136</v>
      </c>
      <c r="J44" s="24" t="s">
        <v>14</v>
      </c>
      <c r="K44" s="29"/>
      <c r="L44" s="30"/>
      <c r="M44" s="4"/>
    </row>
    <row r="45" customFormat="false" ht="15.95" hidden="false" customHeight="true" outlineLevel="0" collapsed="false">
      <c r="D45" s="5"/>
      <c r="K45" s="29"/>
      <c r="L45" s="30"/>
      <c r="M45" s="4"/>
    </row>
    <row r="46" customFormat="false" ht="15.95" hidden="false" customHeight="true" outlineLevel="0" collapsed="false">
      <c r="B46" s="21"/>
      <c r="D46" s="25" t="s">
        <v>26</v>
      </c>
      <c r="E46" s="25"/>
      <c r="F46" s="25"/>
      <c r="G46" s="25"/>
      <c r="H46" s="25"/>
      <c r="I46" s="25"/>
      <c r="J46" s="25"/>
      <c r="K46" s="29"/>
      <c r="L46" s="30"/>
      <c r="M46" s="4"/>
    </row>
    <row r="47" customFormat="false" ht="15.95" hidden="false" customHeight="true" outlineLevel="0" collapsed="false">
      <c r="B47" s="21"/>
      <c r="D47" s="22"/>
      <c r="K47" s="29"/>
      <c r="L47" s="30"/>
      <c r="M47" s="4"/>
    </row>
    <row r="48" customFormat="false" ht="18" hidden="false" customHeight="true" outlineLevel="0" collapsed="false">
      <c r="B48" s="16" t="s">
        <v>12</v>
      </c>
      <c r="C48" s="17"/>
      <c r="D48" s="26" t="n">
        <f aca="false">SUM(D51:D63)</f>
        <v>1017341</v>
      </c>
      <c r="E48" s="20" t="n">
        <f aca="false">SUM(E51:E63)</f>
        <v>778255</v>
      </c>
      <c r="F48" s="20" t="n">
        <f aca="false">SUM(F51:F63)</f>
        <v>29543</v>
      </c>
      <c r="G48" s="20" t="n">
        <f aca="false">SUM(G51:G63)</f>
        <v>15340</v>
      </c>
      <c r="H48" s="20" t="n">
        <f aca="false">SUM(H51:H63)</f>
        <v>43090</v>
      </c>
      <c r="I48" s="20" t="n">
        <f aca="false">SUM(I51:I63)</f>
        <v>137836</v>
      </c>
      <c r="J48" s="20" t="n">
        <f aca="false">SUM(J51:J63)</f>
        <v>13116</v>
      </c>
      <c r="K48" s="29"/>
      <c r="L48" s="14"/>
      <c r="M48" s="4"/>
    </row>
    <row r="49" customFormat="false" ht="15.95" hidden="false" customHeight="true" outlineLevel="0" collapsed="false">
      <c r="B49" s="21"/>
      <c r="D49" s="22"/>
      <c r="K49" s="29"/>
      <c r="L49" s="14"/>
      <c r="M49" s="4"/>
    </row>
    <row r="50" customFormat="false" ht="15.95" hidden="false" customHeight="true" outlineLevel="0" collapsed="false">
      <c r="B50" s="21"/>
      <c r="D50" s="22"/>
      <c r="K50" s="29"/>
      <c r="L50" s="14"/>
      <c r="M50" s="4"/>
    </row>
    <row r="51" customFormat="false" ht="18.95" hidden="false" customHeight="true" outlineLevel="0" collapsed="false">
      <c r="B51" s="10" t="s">
        <v>13</v>
      </c>
      <c r="D51" s="22" t="n">
        <v>123407</v>
      </c>
      <c r="E51" s="23" t="n">
        <v>108720</v>
      </c>
      <c r="F51" s="23" t="n">
        <v>1093</v>
      </c>
      <c r="G51" s="23" t="n">
        <v>1978</v>
      </c>
      <c r="H51" s="23" t="n">
        <v>9290</v>
      </c>
      <c r="I51" s="23" t="n">
        <v>2324</v>
      </c>
      <c r="J51" s="24" t="s">
        <v>14</v>
      </c>
      <c r="L51" s="14"/>
      <c r="M51" s="4"/>
    </row>
    <row r="52" customFormat="false" ht="18.95" hidden="false" customHeight="true" outlineLevel="0" collapsed="false">
      <c r="B52" s="10" t="s">
        <v>15</v>
      </c>
      <c r="D52" s="22" t="n">
        <v>8743</v>
      </c>
      <c r="E52" s="23" t="n">
        <v>1250</v>
      </c>
      <c r="F52" s="23" t="n">
        <v>6733</v>
      </c>
      <c r="G52" s="23" t="n">
        <v>650</v>
      </c>
      <c r="H52" s="31" t="s">
        <v>14</v>
      </c>
      <c r="I52" s="23" t="n">
        <v>109</v>
      </c>
      <c r="J52" s="24" t="s">
        <v>14</v>
      </c>
      <c r="K52" s="29"/>
      <c r="L52" s="14"/>
      <c r="M52" s="4"/>
    </row>
    <row r="53" customFormat="false" ht="18.95" hidden="false" customHeight="true" outlineLevel="0" collapsed="false">
      <c r="B53" s="10" t="s">
        <v>16</v>
      </c>
      <c r="D53" s="22" t="n">
        <v>346857</v>
      </c>
      <c r="E53" s="23" t="n">
        <v>307606</v>
      </c>
      <c r="F53" s="23" t="n">
        <v>13437</v>
      </c>
      <c r="G53" s="23" t="n">
        <v>893</v>
      </c>
      <c r="H53" s="23" t="n">
        <v>1809</v>
      </c>
      <c r="I53" s="23" t="n">
        <v>22784</v>
      </c>
      <c r="J53" s="23" t="n">
        <v>324</v>
      </c>
      <c r="K53" s="29"/>
      <c r="L53" s="14"/>
      <c r="M53" s="4"/>
    </row>
    <row r="54" customFormat="false" ht="18.95" hidden="false" customHeight="true" outlineLevel="0" collapsed="false">
      <c r="B54" s="10" t="s">
        <v>17</v>
      </c>
      <c r="D54" s="22" t="n">
        <v>139480</v>
      </c>
      <c r="E54" s="23" t="n">
        <v>100180</v>
      </c>
      <c r="F54" s="23" t="n">
        <v>4463</v>
      </c>
      <c r="G54" s="23" t="n">
        <v>5763</v>
      </c>
      <c r="H54" s="23" t="n">
        <v>10974</v>
      </c>
      <c r="I54" s="23" t="n">
        <v>18091</v>
      </c>
      <c r="J54" s="24" t="s">
        <v>14</v>
      </c>
      <c r="K54" s="32"/>
      <c r="L54" s="28"/>
      <c r="M54" s="4"/>
    </row>
    <row r="55" customFormat="false" ht="18.95" hidden="false" customHeight="true" outlineLevel="0" collapsed="false">
      <c r="B55" s="10" t="s">
        <v>18</v>
      </c>
      <c r="D55" s="22" t="n">
        <v>121432</v>
      </c>
      <c r="E55" s="23" t="n">
        <v>90697</v>
      </c>
      <c r="F55" s="23" t="n">
        <v>1445</v>
      </c>
      <c r="G55" s="23" t="n">
        <v>4351</v>
      </c>
      <c r="H55" s="23" t="n">
        <v>8154</v>
      </c>
      <c r="I55" s="23" t="n">
        <v>16774</v>
      </c>
      <c r="J55" s="24" t="s">
        <v>14</v>
      </c>
      <c r="K55" s="29"/>
      <c r="L55" s="30"/>
      <c r="M55" s="4"/>
    </row>
    <row r="56" customFormat="false" ht="18.95" hidden="false" customHeight="true" outlineLevel="0" collapsed="false">
      <c r="B56" s="21"/>
      <c r="D56" s="22"/>
      <c r="K56" s="29"/>
      <c r="L56" s="30"/>
      <c r="M56" s="4"/>
    </row>
    <row r="57" customFormat="false" ht="18.95" hidden="false" customHeight="true" outlineLevel="0" collapsed="false">
      <c r="B57" s="10" t="s">
        <v>19</v>
      </c>
      <c r="D57" s="22" t="n">
        <v>1536</v>
      </c>
      <c r="E57" s="23" t="n">
        <v>1530</v>
      </c>
      <c r="F57" s="23" t="n">
        <v>2</v>
      </c>
      <c r="G57" s="23" t="n">
        <v>3</v>
      </c>
      <c r="H57" s="24" t="s">
        <v>14</v>
      </c>
      <c r="I57" s="23" t="n">
        <v>1</v>
      </c>
      <c r="J57" s="24" t="s">
        <v>14</v>
      </c>
      <c r="K57" s="29"/>
      <c r="L57" s="30"/>
      <c r="M57" s="4"/>
    </row>
    <row r="58" customFormat="false" ht="18.95" hidden="false" customHeight="true" outlineLevel="0" collapsed="false">
      <c r="B58" s="10" t="s">
        <v>20</v>
      </c>
      <c r="D58" s="22" t="n">
        <v>72570</v>
      </c>
      <c r="E58" s="23" t="n">
        <v>3033</v>
      </c>
      <c r="F58" s="23" t="n">
        <v>88</v>
      </c>
      <c r="G58" s="23" t="n">
        <v>230</v>
      </c>
      <c r="H58" s="23" t="n">
        <v>9365</v>
      </c>
      <c r="I58" s="23" t="n">
        <v>59818</v>
      </c>
      <c r="J58" s="24" t="s">
        <v>14</v>
      </c>
      <c r="K58" s="29"/>
      <c r="L58" s="30"/>
      <c r="M58" s="4"/>
    </row>
    <row r="59" customFormat="false" ht="18.95" hidden="false" customHeight="true" outlineLevel="0" collapsed="false">
      <c r="B59" s="10" t="s">
        <v>21</v>
      </c>
      <c r="D59" s="22" t="n">
        <v>5290</v>
      </c>
      <c r="E59" s="23" t="n">
        <v>5024</v>
      </c>
      <c r="F59" s="23" t="n">
        <v>31</v>
      </c>
      <c r="G59" s="23" t="n">
        <v>21</v>
      </c>
      <c r="H59" s="23" t="n">
        <v>37</v>
      </c>
      <c r="I59" s="23" t="n">
        <v>177</v>
      </c>
      <c r="J59" s="24" t="s">
        <v>14</v>
      </c>
      <c r="K59" s="29"/>
      <c r="L59" s="30"/>
      <c r="M59" s="4"/>
    </row>
    <row r="60" customFormat="false" ht="18.95" hidden="false" customHeight="true" outlineLevel="0" collapsed="false">
      <c r="B60" s="10" t="s">
        <v>22</v>
      </c>
      <c r="D60" s="22" t="n">
        <v>188347</v>
      </c>
      <c r="E60" s="23" t="n">
        <v>151964</v>
      </c>
      <c r="F60" s="23" t="n">
        <v>2149</v>
      </c>
      <c r="G60" s="23" t="n">
        <v>1293</v>
      </c>
      <c r="H60" s="23" t="n">
        <v>3003</v>
      </c>
      <c r="I60" s="23" t="n">
        <v>17137</v>
      </c>
      <c r="J60" s="23" t="n">
        <v>12792</v>
      </c>
      <c r="K60" s="29"/>
      <c r="L60" s="30"/>
      <c r="M60" s="4"/>
    </row>
    <row r="61" customFormat="false" ht="18.95" hidden="false" customHeight="true" outlineLevel="0" collapsed="false">
      <c r="B61" s="10" t="s">
        <v>23</v>
      </c>
      <c r="D61" s="22"/>
      <c r="K61" s="29"/>
      <c r="L61" s="30"/>
      <c r="M61" s="4"/>
    </row>
    <row r="62" customFormat="false" ht="18.95" hidden="false" customHeight="true" outlineLevel="0" collapsed="false">
      <c r="B62" s="21"/>
      <c r="D62" s="22"/>
      <c r="K62" s="29"/>
      <c r="L62" s="30"/>
      <c r="M62" s="4"/>
    </row>
    <row r="63" customFormat="false" ht="18.95" hidden="false" customHeight="true" outlineLevel="0" collapsed="false">
      <c r="B63" s="10" t="s">
        <v>24</v>
      </c>
      <c r="D63" s="22" t="n">
        <v>9679</v>
      </c>
      <c r="E63" s="23" t="n">
        <v>8251</v>
      </c>
      <c r="F63" s="23" t="n">
        <v>102</v>
      </c>
      <c r="G63" s="23" t="n">
        <v>158</v>
      </c>
      <c r="H63" s="23" t="n">
        <v>458</v>
      </c>
      <c r="I63" s="23" t="n">
        <v>621</v>
      </c>
      <c r="J63" s="24" t="s">
        <v>14</v>
      </c>
      <c r="K63" s="29"/>
      <c r="L63" s="30"/>
      <c r="M63" s="4"/>
    </row>
    <row r="64" customFormat="false" ht="15.95" hidden="false" customHeight="true" outlineLevel="0" collapsed="false">
      <c r="B64" s="21"/>
      <c r="D64" s="22"/>
      <c r="K64" s="29"/>
      <c r="L64" s="30"/>
      <c r="M64" s="4"/>
    </row>
    <row r="65" customFormat="false" ht="15.95" hidden="false" customHeight="true" outlineLevel="0" collapsed="false">
      <c r="B65" s="21"/>
      <c r="D65" s="22"/>
      <c r="K65" s="29"/>
      <c r="L65" s="30"/>
      <c r="M65" s="4"/>
    </row>
    <row r="66" customFormat="false" ht="15.95" hidden="false" customHeight="true" outlineLevel="0" collapsed="false">
      <c r="B66" s="12"/>
      <c r="C66" s="12"/>
      <c r="D66" s="33"/>
      <c r="E66" s="12"/>
      <c r="F66" s="12"/>
      <c r="G66" s="12"/>
      <c r="H66" s="12"/>
      <c r="I66" s="12"/>
      <c r="J66" s="12"/>
      <c r="K66" s="29"/>
      <c r="L66" s="30"/>
      <c r="M66" s="4"/>
    </row>
    <row r="67" customFormat="false" ht="18" hidden="false" customHeight="true" outlineLevel="0" collapsed="false">
      <c r="B67" s="10" t="s">
        <v>27</v>
      </c>
    </row>
    <row r="68" customFormat="false" ht="15.95" hidden="false" customHeight="true" outlineLevel="0" collapsed="false">
      <c r="B68" s="21"/>
    </row>
    <row r="69" customFormat="false" ht="15.95" hidden="false" customHeight="true" outlineLevel="0" collapsed="false">
      <c r="B69" s="21"/>
      <c r="D69" s="10"/>
      <c r="E69" s="24"/>
    </row>
    <row r="70" customFormat="false" ht="15.95" hidden="false" customHeight="true" outlineLevel="0" collapsed="false">
      <c r="B70" s="21"/>
    </row>
    <row r="71" customFormat="false" ht="15.95" hidden="false" customHeight="true" outlineLevel="0" collapsed="false">
      <c r="B71" s="21"/>
    </row>
    <row r="72" customFormat="false" ht="15.95" hidden="false" customHeight="true" outlineLevel="0" collapsed="false">
      <c r="B72" s="21"/>
    </row>
    <row r="73" customFormat="false" ht="15.95" hidden="false" customHeight="true" outlineLevel="0" collapsed="false"/>
    <row r="74" customFormat="false" ht="18.95" hidden="false" customHeight="true" outlineLevel="0" collapsed="false">
      <c r="F74" s="34"/>
    </row>
    <row r="75" customFormat="false" ht="14.65" hidden="false" customHeight="false" outlineLevel="0" collapsed="false">
      <c r="F75" s="34"/>
    </row>
  </sheetData>
  <mergeCells count="4">
    <mergeCell ref="A2:L2"/>
    <mergeCell ref="D8:J8"/>
    <mergeCell ref="D27:J27"/>
    <mergeCell ref="D46:J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