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U$156</definedName>
    <definedName function="false" hidden="false" localSheetId="0" name="Excel_BuiltIn_Print_Titles" vbProcedure="false">Sheet1!$83:$88</definedName>
    <definedName function="false" hidden="false" localSheetId="0" name="Print_Area_MI" vbProcedure="false">Sheet1!$M$89:$U$156</definedName>
    <definedName function="false" hidden="false" localSheetId="0" name="Print_Titles_MI" vbProcedure="false">Sheet1!$83:$88</definedName>
    <definedName function="false" hidden="false" localSheetId="0" name="\a" vbProcedure="false">Sheet1!$W$4</definedName>
    <definedName function="false" hidden="false" localSheetId="0" name="\b" vbProcedure="false">Sheet1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3">
  <si>
    <r>
      <rPr>
        <b val="true"/>
        <sz val="12"/>
        <rFont val="Noto Sans"/>
        <family val="2"/>
      </rPr>
      <t xml:space="preserve">   １７５．労　働　力　状　態　別，         男  女　別 １５ 歳 以 上 人　口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･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\A</t>
  </si>
  <si>
    <t xml:space="preserve">:PLBTA3..U8~QQRSA9..L81~G:PRSM9..U81~G</t>
  </si>
  <si>
    <r>
      <rPr>
        <sz val="10"/>
        <rFont val="Noto Sans"/>
        <family val="2"/>
      </rPr>
      <t xml:space="preserve">この表は国勢調査による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\B</t>
  </si>
  <si>
    <t xml:space="preserve">:PLBTA152..U157~QQRSA84..L151~G:PRSM84..U151~G</t>
  </si>
  <si>
    <t xml:space="preserve">　総　　　　　　　　　　　　　　　　　　数</t>
  </si>
  <si>
    <t xml:space="preserve">          男</t>
  </si>
  <si>
    <t xml:space="preserve">女</t>
  </si>
  <si>
    <t xml:space="preserve">年，市   町   村</t>
  </si>
  <si>
    <r>
      <rPr>
        <sz val="10"/>
        <rFont val="Noto Sans"/>
        <family val="2"/>
      </rPr>
      <t xml:space="preserve">総　　 数</t>
    </r>
    <r>
      <rPr>
        <sz val="10"/>
        <rFont val="Arial"/>
        <family val="2"/>
      </rPr>
      <t xml:space="preserve">1)</t>
    </r>
  </si>
  <si>
    <t xml:space="preserve">労     働     力     人     口</t>
  </si>
  <si>
    <t xml:space="preserve">非 労 働 力</t>
  </si>
  <si>
    <r>
      <rPr>
        <sz val="10"/>
        <rFont val="Noto Sans"/>
        <family val="2"/>
      </rPr>
      <t xml:space="preserve">総　　数</t>
    </r>
    <r>
      <rPr>
        <sz val="10"/>
        <rFont val="Arial"/>
        <family val="2"/>
      </rPr>
      <t xml:space="preserve">1)</t>
    </r>
  </si>
  <si>
    <t xml:space="preserve">労　　働</t>
  </si>
  <si>
    <t xml:space="preserve">力　　 　人　 　　口</t>
  </si>
  <si>
    <t xml:space="preserve">総　　　数</t>
  </si>
  <si>
    <t xml:space="preserve">就　業　者</t>
  </si>
  <si>
    <t xml:space="preserve">完全失業者</t>
  </si>
  <si>
    <t xml:space="preserve">人　　　 口</t>
  </si>
  <si>
    <t xml:space="preserve">総　　数</t>
  </si>
  <si>
    <r>
      <rPr>
        <sz val="10"/>
        <rFont val="Noto Sans"/>
        <family val="2"/>
      </rPr>
      <t xml:space="preserve">平 成   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        7         </t>
  </si>
  <si>
    <t xml:space="preserve">7</t>
  </si>
  <si>
    <t xml:space="preserve">市部</t>
  </si>
  <si>
    <t xml:space="preserve">郡部</t>
  </si>
  <si>
    <t xml:space="preserve"> 1</t>
  </si>
  <si>
    <t xml:space="preserve">千葉市</t>
  </si>
  <si>
    <t xml:space="preserve"> 2</t>
  </si>
  <si>
    <t xml:space="preserve">中央区</t>
  </si>
  <si>
    <t xml:space="preserve"> 3</t>
  </si>
  <si>
    <t xml:space="preserve">花見川区</t>
  </si>
  <si>
    <t xml:space="preserve"> 4</t>
  </si>
  <si>
    <t xml:space="preserve">稲毛区</t>
  </si>
  <si>
    <t xml:space="preserve"> 5</t>
  </si>
  <si>
    <t xml:space="preserve">若葉区</t>
  </si>
  <si>
    <t xml:space="preserve"> 6</t>
  </si>
  <si>
    <t xml:space="preserve">緑　区</t>
  </si>
  <si>
    <t xml:space="preserve"> 7</t>
  </si>
  <si>
    <t xml:space="preserve">美浜区</t>
  </si>
  <si>
    <t xml:space="preserve"> 8</t>
  </si>
  <si>
    <t xml:space="preserve">銚子市</t>
  </si>
  <si>
    <t xml:space="preserve"> 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市</t>
  </si>
  <si>
    <t xml:space="preserve">22</t>
  </si>
  <si>
    <t xml:space="preserve">習志野市</t>
  </si>
  <si>
    <t xml:space="preserve">23</t>
  </si>
  <si>
    <t xml:space="preserve">柏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ケ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ケ浦市</t>
  </si>
  <si>
    <t xml:space="preserve">36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資　料：総務庁統計局「国勢調査報告」</t>
  </si>
  <si>
    <t xml:space="preserve">注） １）は労働力状態不詳を含む。</t>
  </si>
  <si>
    <t xml:space="preserve">   １７５．労　働　力　状　態　別， 　　    男  女　別 １５ 歳 以 上 人　口（続）</t>
  </si>
  <si>
    <t xml:space="preserve">                                      男</t>
  </si>
  <si>
    <t xml:space="preserve">市    町    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58"/>
    <col collapsed="false" customWidth="true" hidden="false" outlineLevel="0" max="3" min="3" style="0" width="4.37"/>
    <col collapsed="false" customWidth="true" hidden="false" outlineLevel="0" max="5" min="5" style="0" width="3.16"/>
    <col collapsed="false" customWidth="true" hidden="false" outlineLevel="0" max="7" min="6" style="0" width="18.86"/>
    <col collapsed="false" customWidth="true" hidden="false" outlineLevel="0" max="11" min="8" style="0" width="17.65"/>
    <col collapsed="false" customWidth="true" hidden="false" outlineLevel="0" max="12" min="12" style="0" width="16.44"/>
    <col collapsed="false" customWidth="true" hidden="false" outlineLevel="0" max="15" min="13" style="0" width="17.65"/>
    <col collapsed="false" customWidth="true" hidden="false" outlineLevel="0" max="16" min="16" style="0" width="18.86"/>
    <col collapsed="false" customWidth="true" hidden="false" outlineLevel="0" max="19" min="17" style="0" width="17.65"/>
    <col collapsed="false" customWidth="true" hidden="false" outlineLevel="0" max="20" min="20" style="0" width="18.86"/>
    <col collapsed="false" customWidth="true" hidden="false" outlineLevel="0" max="21" min="21" style="0" width="7.99"/>
  </cols>
  <sheetData>
    <row r="1" customFormat="false" ht="14.65" hidden="false" customHeight="false" outlineLevel="0" collapsed="false">
      <c r="A1" s="1"/>
    </row>
    <row r="2" customFormat="false" ht="17" hidden="false" customHeight="false" outlineLevel="0" collapsed="false">
      <c r="J2" s="2"/>
    </row>
    <row r="3" customFormat="false" ht="20.1" hidden="false" customHeight="true" outlineLevel="0" collapsed="false">
      <c r="C3" s="3"/>
      <c r="D3" s="3"/>
      <c r="E3" s="3"/>
      <c r="F3" s="3"/>
      <c r="G3" s="3"/>
      <c r="H3" s="3"/>
      <c r="J3" s="4" t="s">
        <v>0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20.1" hidden="false" customHeight="true" outlineLevel="0" collapsed="false">
      <c r="V4" s="1" t="s">
        <v>1</v>
      </c>
      <c r="W4" s="1" t="s">
        <v>2</v>
      </c>
    </row>
    <row r="5" customFormat="false" ht="20.1" hidden="false" customHeight="true" outlineLevel="0" collapsed="false">
      <c r="A5" s="5"/>
      <c r="B5" s="5"/>
      <c r="C5" s="6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 t="s">
        <v>4</v>
      </c>
      <c r="W5" s="1" t="s">
        <v>5</v>
      </c>
    </row>
    <row r="6" customFormat="false" ht="18.95" hidden="false" customHeight="true" outlineLevel="0" collapsed="false">
      <c r="F6" s="7"/>
      <c r="G6" s="8" t="s">
        <v>6</v>
      </c>
      <c r="H6" s="9"/>
      <c r="I6" s="9"/>
      <c r="J6" s="9"/>
      <c r="K6" s="10" t="s">
        <v>7</v>
      </c>
      <c r="L6" s="10"/>
      <c r="M6" s="10"/>
      <c r="N6" s="10"/>
      <c r="O6" s="9"/>
      <c r="P6" s="10" t="s">
        <v>8</v>
      </c>
      <c r="Q6" s="10"/>
      <c r="R6" s="10"/>
      <c r="S6" s="10"/>
      <c r="T6" s="10"/>
      <c r="U6" s="11"/>
    </row>
    <row r="7" customFormat="false" ht="18.95" hidden="false" customHeight="true" outlineLevel="0" collapsed="false">
      <c r="B7" s="12" t="s">
        <v>9</v>
      </c>
      <c r="C7" s="3"/>
      <c r="F7" s="13" t="s">
        <v>10</v>
      </c>
      <c r="G7" s="10" t="s">
        <v>11</v>
      </c>
      <c r="H7" s="10"/>
      <c r="I7" s="10"/>
      <c r="J7" s="13" t="s">
        <v>12</v>
      </c>
      <c r="K7" s="13" t="s">
        <v>13</v>
      </c>
      <c r="L7" s="10" t="s">
        <v>14</v>
      </c>
      <c r="M7" s="14" t="s">
        <v>15</v>
      </c>
      <c r="N7" s="14"/>
      <c r="O7" s="13" t="s">
        <v>12</v>
      </c>
      <c r="P7" s="13" t="s">
        <v>13</v>
      </c>
      <c r="Q7" s="10" t="s">
        <v>11</v>
      </c>
      <c r="R7" s="10"/>
      <c r="S7" s="10"/>
      <c r="T7" s="13" t="s">
        <v>12</v>
      </c>
      <c r="U7" s="11"/>
    </row>
    <row r="8" customFormat="false" ht="18.95" hidden="false" customHeight="true" outlineLevel="0" collapsed="false">
      <c r="A8" s="9"/>
      <c r="B8" s="9"/>
      <c r="C8" s="9"/>
      <c r="D8" s="9"/>
      <c r="E8" s="9"/>
      <c r="F8" s="7"/>
      <c r="G8" s="10" t="s">
        <v>16</v>
      </c>
      <c r="H8" s="10" t="s">
        <v>17</v>
      </c>
      <c r="I8" s="10" t="s">
        <v>18</v>
      </c>
      <c r="J8" s="10" t="s">
        <v>19</v>
      </c>
      <c r="K8" s="7"/>
      <c r="L8" s="10" t="s">
        <v>20</v>
      </c>
      <c r="M8" s="14" t="s">
        <v>17</v>
      </c>
      <c r="N8" s="10" t="s">
        <v>18</v>
      </c>
      <c r="O8" s="10" t="s">
        <v>19</v>
      </c>
      <c r="P8" s="7"/>
      <c r="Q8" s="10" t="s">
        <v>16</v>
      </c>
      <c r="R8" s="10" t="s">
        <v>17</v>
      </c>
      <c r="S8" s="10" t="s">
        <v>18</v>
      </c>
      <c r="T8" s="10" t="s">
        <v>19</v>
      </c>
      <c r="U8" s="7"/>
    </row>
    <row r="9" customFormat="false" ht="15" hidden="false" customHeight="true" outlineLevel="0" collapsed="false"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1"/>
    </row>
    <row r="10" customFormat="false" ht="15" hidden="false" customHeight="true" outlineLevel="0" collapsed="false">
      <c r="C10" s="12" t="s">
        <v>21</v>
      </c>
      <c r="D10" s="3"/>
      <c r="F10" s="15" t="n">
        <v>4504082</v>
      </c>
      <c r="G10" s="16" t="n">
        <v>2846255</v>
      </c>
      <c r="H10" s="16" t="n">
        <v>2770633</v>
      </c>
      <c r="I10" s="16" t="n">
        <v>75622</v>
      </c>
      <c r="J10" s="16" t="n">
        <v>1637080</v>
      </c>
      <c r="K10" s="16" t="n">
        <v>2260113</v>
      </c>
      <c r="L10" s="16" t="n">
        <v>1802576</v>
      </c>
      <c r="M10" s="16" t="n">
        <v>1753292</v>
      </c>
      <c r="N10" s="16" t="n">
        <v>49284</v>
      </c>
      <c r="O10" s="16" t="n">
        <v>444333</v>
      </c>
      <c r="P10" s="16" t="n">
        <v>2243969</v>
      </c>
      <c r="Q10" s="16" t="n">
        <v>1043679</v>
      </c>
      <c r="R10" s="16" t="n">
        <v>1017341</v>
      </c>
      <c r="S10" s="16" t="n">
        <v>26338</v>
      </c>
      <c r="T10" s="16" t="n">
        <v>1192747</v>
      </c>
      <c r="U10" s="17" t="s">
        <v>22</v>
      </c>
    </row>
    <row r="11" customFormat="false" ht="15" hidden="false" customHeight="true" outlineLevel="0" collapsed="false">
      <c r="C11" s="3"/>
      <c r="D11" s="3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1"/>
    </row>
    <row r="12" customFormat="false" ht="15" hidden="false" customHeight="true" outlineLevel="0" collapsed="false">
      <c r="C12" s="18" t="s">
        <v>23</v>
      </c>
      <c r="D12" s="19"/>
      <c r="E12" s="2"/>
      <c r="F12" s="20" t="n">
        <f aca="false">F15+F17</f>
        <v>4876527</v>
      </c>
      <c r="G12" s="21" t="n">
        <f aca="false">G15+G17</f>
        <v>3124931</v>
      </c>
      <c r="H12" s="21" t="n">
        <f aca="false">H15+H17</f>
        <v>2991808</v>
      </c>
      <c r="I12" s="21" t="n">
        <f aca="false">I15+I17</f>
        <v>133123</v>
      </c>
      <c r="J12" s="21" t="n">
        <f aca="false">J15+J17</f>
        <v>1724404</v>
      </c>
      <c r="K12" s="21" t="n">
        <f aca="false">K15+K17</f>
        <v>2450576</v>
      </c>
      <c r="L12" s="21" t="n">
        <f aca="false">L15+L17</f>
        <v>1960687</v>
      </c>
      <c r="M12" s="21" t="n">
        <f aca="false">M15+M17</f>
        <v>1873630</v>
      </c>
      <c r="N12" s="21" t="n">
        <f aca="false">N15+N17</f>
        <v>87057</v>
      </c>
      <c r="O12" s="21" t="n">
        <f aca="false">O15+O17</f>
        <v>470623</v>
      </c>
      <c r="P12" s="21" t="n">
        <f aca="false">P15+P17</f>
        <v>2425951</v>
      </c>
      <c r="Q12" s="21" t="n">
        <f aca="false">Q15+Q17</f>
        <v>1164244</v>
      </c>
      <c r="R12" s="21" t="n">
        <f aca="false">R15+R17</f>
        <v>1118178</v>
      </c>
      <c r="S12" s="21" t="n">
        <f aca="false">S15+S17</f>
        <v>46066</v>
      </c>
      <c r="T12" s="21" t="n">
        <f aca="false">T15+T17</f>
        <v>1253781</v>
      </c>
      <c r="U12" s="22" t="s">
        <v>24</v>
      </c>
    </row>
    <row r="13" customFormat="false" ht="15" hidden="false" customHeight="true" outlineLevel="0" collapsed="false">
      <c r="C13" s="3"/>
      <c r="D13" s="3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1"/>
    </row>
    <row r="14" customFormat="false" ht="9.95" hidden="false" customHeight="true" outlineLevel="0" collapsed="false">
      <c r="C14" s="3"/>
      <c r="D14" s="3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5"/>
    </row>
    <row r="15" customFormat="false" ht="15" hidden="false" customHeight="true" outlineLevel="0" collapsed="false">
      <c r="C15" s="4" t="s">
        <v>25</v>
      </c>
      <c r="D15" s="19"/>
      <c r="E15" s="2"/>
      <c r="F15" s="20" t="n">
        <f aca="false">SUM(F21:F61)</f>
        <v>4220643</v>
      </c>
      <c r="G15" s="21" t="n">
        <f aca="false">SUM(G21:G61)</f>
        <v>2706743</v>
      </c>
      <c r="H15" s="21" t="n">
        <f aca="false">SUM(H21:H61)</f>
        <v>2589652</v>
      </c>
      <c r="I15" s="21" t="n">
        <f aca="false">SUM(I21:I61)</f>
        <v>117091</v>
      </c>
      <c r="J15" s="21" t="n">
        <f aca="false">SUM(J21:J61)</f>
        <v>1487605</v>
      </c>
      <c r="K15" s="21" t="n">
        <f aca="false">SUM(K21:K61)</f>
        <v>2129266</v>
      </c>
      <c r="L15" s="21" t="n">
        <f aca="false">SUM(L21:L61)</f>
        <v>1707735</v>
      </c>
      <c r="M15" s="21" t="n">
        <f aca="false">SUM(M21:M61)</f>
        <v>1631480</v>
      </c>
      <c r="N15" s="21" t="n">
        <f aca="false">SUM(N21:N61)</f>
        <v>76255</v>
      </c>
      <c r="O15" s="21" t="n">
        <f aca="false">SUM(O21:O61)</f>
        <v>402733</v>
      </c>
      <c r="P15" s="21" t="n">
        <f aca="false">SUM(P21:P61)</f>
        <v>2091377</v>
      </c>
      <c r="Q15" s="21" t="n">
        <f aca="false">SUM(Q21:Q61)</f>
        <v>999008</v>
      </c>
      <c r="R15" s="21" t="n">
        <f aca="false">SUM(R21:R61)</f>
        <v>958172</v>
      </c>
      <c r="S15" s="21" t="n">
        <f aca="false">SUM(S21:S61)</f>
        <v>40836</v>
      </c>
      <c r="T15" s="21" t="n">
        <f aca="false">SUM(T21:T61)</f>
        <v>1084872</v>
      </c>
      <c r="U15" s="20"/>
    </row>
    <row r="16" customFormat="false" ht="15" hidden="false" customHeight="true" outlineLevel="0" collapsed="false">
      <c r="B16" s="3"/>
      <c r="C16" s="3"/>
      <c r="D16" s="3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1"/>
    </row>
    <row r="17" customFormat="false" ht="15" hidden="false" customHeight="true" outlineLevel="0" collapsed="false">
      <c r="C17" s="4" t="s">
        <v>26</v>
      </c>
      <c r="D17" s="19"/>
      <c r="E17" s="2"/>
      <c r="F17" s="20" t="n">
        <f aca="false">F64+F70+F90+F103+F108+F113+F125+F135+F143</f>
        <v>655884</v>
      </c>
      <c r="G17" s="21" t="n">
        <f aca="false">G64+G70+G90+G103+G108+G113+G125+G135+G143</f>
        <v>418188</v>
      </c>
      <c r="H17" s="21" t="n">
        <f aca="false">H64+H70+H90+H103+H108+H113+H125+H135+H143</f>
        <v>402156</v>
      </c>
      <c r="I17" s="21" t="n">
        <f aca="false">I64+I70+I90+I103+I108+I113+I125+I135+I143</f>
        <v>16032</v>
      </c>
      <c r="J17" s="21" t="n">
        <f aca="false">J64+J70+J90+J103+J108+J113+J125+J135+J143</f>
        <v>236799</v>
      </c>
      <c r="K17" s="21" t="n">
        <f aca="false">K64+K70+K90+K103+K108+K113+K125+K135+K143</f>
        <v>321310</v>
      </c>
      <c r="L17" s="21" t="n">
        <f aca="false">L64+L70+L90+L103+L108+L113+L125+L135+L143</f>
        <v>252952</v>
      </c>
      <c r="M17" s="21" t="n">
        <f aca="false">M64+M70+M90+M103+M108+M113+M125+M135+M143</f>
        <v>242150</v>
      </c>
      <c r="N17" s="21" t="n">
        <f aca="false">N64+N70+N90+N103+N108+N113+N125+N135+N143</f>
        <v>10802</v>
      </c>
      <c r="O17" s="21" t="n">
        <f aca="false">O64+O70+O90+O103+O108+O113+O125+O135+O143</f>
        <v>67890</v>
      </c>
      <c r="P17" s="21" t="n">
        <f aca="false">P64+P70+P90+P103+P108+P113+P125+P135+P143</f>
        <v>334574</v>
      </c>
      <c r="Q17" s="21" t="n">
        <f aca="false">Q64+Q70+Q90+Q103+Q108+Q113+Q125+Q135+Q143</f>
        <v>165236</v>
      </c>
      <c r="R17" s="21" t="n">
        <f aca="false">R64+R70+R90+R103+R108+R113+R125+R135+R143</f>
        <v>160006</v>
      </c>
      <c r="S17" s="21" t="n">
        <f aca="false">S64+S70+S90+S103+S108+S113+S125+S135+S143</f>
        <v>5230</v>
      </c>
      <c r="T17" s="21" t="n">
        <f aca="false">T64+T70+T90+T103+T108+T113+T125+T135+T143</f>
        <v>168909</v>
      </c>
      <c r="U17" s="20"/>
    </row>
    <row r="18" customFormat="false" ht="15" hidden="false" customHeight="true" outlineLevel="0" collapsed="false">
      <c r="C18" s="3"/>
      <c r="D18" s="3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1"/>
    </row>
    <row r="19" customFormat="false" ht="9.95" hidden="false" customHeight="true" outlineLevel="0" collapsed="false">
      <c r="C19" s="3"/>
      <c r="D19" s="3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5"/>
    </row>
    <row r="20" customFormat="false" ht="15" hidden="false" customHeight="true" outlineLevel="0" collapsed="false">
      <c r="B20" s="23" t="s">
        <v>27</v>
      </c>
      <c r="C20" s="12" t="s">
        <v>28</v>
      </c>
      <c r="D20" s="3"/>
      <c r="F20" s="24" t="n">
        <f aca="false">K20+P20</f>
        <v>726735</v>
      </c>
      <c r="G20" s="25" t="n">
        <f aca="false">H20+I20</f>
        <v>460537</v>
      </c>
      <c r="H20" s="25" t="n">
        <f aca="false">M20+R20</f>
        <v>440352</v>
      </c>
      <c r="I20" s="25" t="n">
        <f aca="false">N20+S20</f>
        <v>20185</v>
      </c>
      <c r="J20" s="25" t="n">
        <f aca="false">O20+T20</f>
        <v>255606</v>
      </c>
      <c r="K20" s="25" t="n">
        <f aca="false">SUM(K21:K26)</f>
        <v>366916</v>
      </c>
      <c r="L20" s="25" t="n">
        <f aca="false">SUM(L21:L26)</f>
        <v>289940</v>
      </c>
      <c r="M20" s="25" t="n">
        <f aca="false">SUM(M21:M26)</f>
        <v>276862</v>
      </c>
      <c r="N20" s="25" t="n">
        <f aca="false">SUM(N21:N26)</f>
        <v>13078</v>
      </c>
      <c r="O20" s="25" t="n">
        <f aca="false">SUM(O21:O26)</f>
        <v>69423</v>
      </c>
      <c r="P20" s="25" t="n">
        <f aca="false">SUM(P21:P26)</f>
        <v>359819</v>
      </c>
      <c r="Q20" s="25" t="n">
        <f aca="false">SUM(Q21:Q26)</f>
        <v>170597</v>
      </c>
      <c r="R20" s="25" t="n">
        <f aca="false">SUM(R21:R26)</f>
        <v>163490</v>
      </c>
      <c r="S20" s="25" t="n">
        <f aca="false">SUM(S21:S26)</f>
        <v>7107</v>
      </c>
      <c r="T20" s="25" t="n">
        <f aca="false">SUM(T21:T26)</f>
        <v>186183</v>
      </c>
      <c r="U20" s="26" t="s">
        <v>27</v>
      </c>
    </row>
    <row r="21" customFormat="false" ht="15" hidden="false" customHeight="true" outlineLevel="0" collapsed="false">
      <c r="B21" s="23" t="s">
        <v>29</v>
      </c>
      <c r="D21" s="12" t="s">
        <v>30</v>
      </c>
      <c r="F21" s="24" t="n">
        <f aca="false">K21+P21</f>
        <v>146148</v>
      </c>
      <c r="G21" s="25" t="n">
        <f aca="false">H21+I21</f>
        <v>92277</v>
      </c>
      <c r="H21" s="25" t="n">
        <f aca="false">M21+R21</f>
        <v>87536</v>
      </c>
      <c r="I21" s="25" t="n">
        <f aca="false">N21+S21</f>
        <v>4741</v>
      </c>
      <c r="J21" s="25" t="n">
        <f aca="false">O21+T21</f>
        <v>51224</v>
      </c>
      <c r="K21" s="27" t="n">
        <v>74219</v>
      </c>
      <c r="L21" s="25" t="n">
        <f aca="false">M21+N21</f>
        <v>57825</v>
      </c>
      <c r="M21" s="27" t="n">
        <v>54647</v>
      </c>
      <c r="N21" s="27" t="n">
        <v>3178</v>
      </c>
      <c r="O21" s="27" t="n">
        <v>14559</v>
      </c>
      <c r="P21" s="27" t="n">
        <v>71929</v>
      </c>
      <c r="Q21" s="25" t="n">
        <f aca="false">R21+S21</f>
        <v>34452</v>
      </c>
      <c r="R21" s="27" t="n">
        <v>32889</v>
      </c>
      <c r="S21" s="27" t="n">
        <v>1563</v>
      </c>
      <c r="T21" s="27" t="n">
        <v>36665</v>
      </c>
      <c r="U21" s="26" t="s">
        <v>29</v>
      </c>
    </row>
    <row r="22" customFormat="false" ht="15" hidden="false" customHeight="true" outlineLevel="0" collapsed="false">
      <c r="B22" s="23" t="s">
        <v>31</v>
      </c>
      <c r="D22" s="12" t="s">
        <v>32</v>
      </c>
      <c r="F22" s="24" t="n">
        <f aca="false">K22+P22</f>
        <v>151052</v>
      </c>
      <c r="G22" s="25" t="n">
        <f aca="false">H22+I22</f>
        <v>96494</v>
      </c>
      <c r="H22" s="25" t="n">
        <f aca="false">M22+R22</f>
        <v>92601</v>
      </c>
      <c r="I22" s="25" t="n">
        <f aca="false">N22+S22</f>
        <v>3893</v>
      </c>
      <c r="J22" s="25" t="n">
        <f aca="false">O22+T22</f>
        <v>52333</v>
      </c>
      <c r="K22" s="27" t="n">
        <v>76981</v>
      </c>
      <c r="L22" s="25" t="n">
        <f aca="false">M22+N22</f>
        <v>61561</v>
      </c>
      <c r="M22" s="27" t="n">
        <v>59088</v>
      </c>
      <c r="N22" s="27" t="n">
        <v>2473</v>
      </c>
      <c r="O22" s="27" t="n">
        <v>13760</v>
      </c>
      <c r="P22" s="27" t="n">
        <v>74071</v>
      </c>
      <c r="Q22" s="25" t="n">
        <f aca="false">R22+S22</f>
        <v>34933</v>
      </c>
      <c r="R22" s="27" t="n">
        <v>33513</v>
      </c>
      <c r="S22" s="27" t="n">
        <v>1420</v>
      </c>
      <c r="T22" s="27" t="n">
        <v>38573</v>
      </c>
      <c r="U22" s="26" t="s">
        <v>31</v>
      </c>
    </row>
    <row r="23" customFormat="false" ht="15" hidden="false" customHeight="true" outlineLevel="0" collapsed="false">
      <c r="B23" s="23" t="s">
        <v>33</v>
      </c>
      <c r="D23" s="12" t="s">
        <v>34</v>
      </c>
      <c r="F23" s="24" t="n">
        <f aca="false">K23+P23</f>
        <v>127518</v>
      </c>
      <c r="G23" s="25" t="n">
        <f aca="false">H23+I23</f>
        <v>80082</v>
      </c>
      <c r="H23" s="25" t="n">
        <f aca="false">M23+R23</f>
        <v>76537</v>
      </c>
      <c r="I23" s="25" t="n">
        <f aca="false">N23+S23</f>
        <v>3545</v>
      </c>
      <c r="J23" s="25" t="n">
        <f aca="false">O23+T23</f>
        <v>46646</v>
      </c>
      <c r="K23" s="27" t="n">
        <v>65001</v>
      </c>
      <c r="L23" s="25" t="n">
        <f aca="false">M23+N23</f>
        <v>51206</v>
      </c>
      <c r="M23" s="27" t="n">
        <v>48892</v>
      </c>
      <c r="N23" s="27" t="n">
        <v>2314</v>
      </c>
      <c r="O23" s="27" t="n">
        <v>13254</v>
      </c>
      <c r="P23" s="27" t="n">
        <v>62517</v>
      </c>
      <c r="Q23" s="25" t="n">
        <f aca="false">R23+S23</f>
        <v>28876</v>
      </c>
      <c r="R23" s="27" t="n">
        <v>27645</v>
      </c>
      <c r="S23" s="27" t="n">
        <v>1231</v>
      </c>
      <c r="T23" s="27" t="n">
        <v>33392</v>
      </c>
      <c r="U23" s="26" t="s">
        <v>33</v>
      </c>
    </row>
    <row r="24" customFormat="false" ht="15" hidden="false" customHeight="true" outlineLevel="0" collapsed="false">
      <c r="B24" s="23" t="s">
        <v>35</v>
      </c>
      <c r="D24" s="12" t="s">
        <v>36</v>
      </c>
      <c r="F24" s="24" t="n">
        <f aca="false">K24+P24</f>
        <v>127525</v>
      </c>
      <c r="G24" s="25" t="n">
        <f aca="false">H24+I24</f>
        <v>79667</v>
      </c>
      <c r="H24" s="25" t="n">
        <f aca="false">M24+R24</f>
        <v>76295</v>
      </c>
      <c r="I24" s="25" t="n">
        <f aca="false">N24+S24</f>
        <v>3372</v>
      </c>
      <c r="J24" s="25" t="n">
        <f aca="false">O24+T24</f>
        <v>44918</v>
      </c>
      <c r="K24" s="27" t="n">
        <v>64386</v>
      </c>
      <c r="L24" s="25" t="n">
        <f aca="false">M24+N24</f>
        <v>50006</v>
      </c>
      <c r="M24" s="27" t="n">
        <v>47807</v>
      </c>
      <c r="N24" s="27" t="n">
        <v>2199</v>
      </c>
      <c r="O24" s="27" t="n">
        <v>12242</v>
      </c>
      <c r="P24" s="27" t="n">
        <v>63139</v>
      </c>
      <c r="Q24" s="25" t="n">
        <f aca="false">R24+S24</f>
        <v>29661</v>
      </c>
      <c r="R24" s="27" t="n">
        <v>28488</v>
      </c>
      <c r="S24" s="27" t="n">
        <v>1173</v>
      </c>
      <c r="T24" s="27" t="n">
        <v>32676</v>
      </c>
      <c r="U24" s="26" t="s">
        <v>35</v>
      </c>
    </row>
    <row r="25" customFormat="false" ht="15" hidden="false" customHeight="true" outlineLevel="0" collapsed="false">
      <c r="B25" s="23" t="s">
        <v>37</v>
      </c>
      <c r="D25" s="12" t="s">
        <v>38</v>
      </c>
      <c r="F25" s="24" t="n">
        <f aca="false">K25+P25</f>
        <v>66607</v>
      </c>
      <c r="G25" s="25" t="n">
        <f aca="false">H25+I25</f>
        <v>41582</v>
      </c>
      <c r="H25" s="25" t="n">
        <f aca="false">M25+R25</f>
        <v>39697</v>
      </c>
      <c r="I25" s="25" t="n">
        <f aca="false">N25+S25</f>
        <v>1885</v>
      </c>
      <c r="J25" s="25" t="n">
        <f aca="false">O25+T25</f>
        <v>24966</v>
      </c>
      <c r="K25" s="27" t="n">
        <v>32935</v>
      </c>
      <c r="L25" s="25" t="n">
        <f aca="false">M25+N25</f>
        <v>26498</v>
      </c>
      <c r="M25" s="27" t="n">
        <v>25264</v>
      </c>
      <c r="N25" s="27" t="n">
        <v>1234</v>
      </c>
      <c r="O25" s="27" t="n">
        <v>6405</v>
      </c>
      <c r="P25" s="27" t="n">
        <v>33672</v>
      </c>
      <c r="Q25" s="25" t="n">
        <f aca="false">R25+S25</f>
        <v>15084</v>
      </c>
      <c r="R25" s="27" t="n">
        <v>14433</v>
      </c>
      <c r="S25" s="27" t="n">
        <v>651</v>
      </c>
      <c r="T25" s="27" t="n">
        <v>18561</v>
      </c>
      <c r="U25" s="26" t="s">
        <v>37</v>
      </c>
    </row>
    <row r="26" customFormat="false" ht="15" hidden="false" customHeight="true" outlineLevel="0" collapsed="false">
      <c r="B26" s="23" t="s">
        <v>39</v>
      </c>
      <c r="D26" s="12" t="s">
        <v>40</v>
      </c>
      <c r="F26" s="24" t="n">
        <f aca="false">K26+P26</f>
        <v>107885</v>
      </c>
      <c r="G26" s="25" t="n">
        <f aca="false">H26+I26</f>
        <v>70435</v>
      </c>
      <c r="H26" s="25" t="n">
        <f aca="false">M26+R26</f>
        <v>67686</v>
      </c>
      <c r="I26" s="25" t="n">
        <f aca="false">N26+S26</f>
        <v>2749</v>
      </c>
      <c r="J26" s="25" t="n">
        <f aca="false">O26+T26</f>
        <v>35519</v>
      </c>
      <c r="K26" s="27" t="n">
        <v>53394</v>
      </c>
      <c r="L26" s="25" t="n">
        <f aca="false">M26+N26</f>
        <v>42844</v>
      </c>
      <c r="M26" s="27" t="n">
        <v>41164</v>
      </c>
      <c r="N26" s="27" t="n">
        <v>1680</v>
      </c>
      <c r="O26" s="27" t="n">
        <v>9203</v>
      </c>
      <c r="P26" s="27" t="n">
        <v>54491</v>
      </c>
      <c r="Q26" s="25" t="n">
        <f aca="false">R26+S26</f>
        <v>27591</v>
      </c>
      <c r="R26" s="27" t="n">
        <v>26522</v>
      </c>
      <c r="S26" s="27" t="n">
        <v>1069</v>
      </c>
      <c r="T26" s="27" t="n">
        <v>26316</v>
      </c>
      <c r="U26" s="26" t="s">
        <v>39</v>
      </c>
    </row>
    <row r="27" customFormat="false" ht="15" hidden="false" customHeight="true" outlineLevel="0" collapsed="false">
      <c r="C27" s="3"/>
      <c r="D27" s="3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11"/>
    </row>
    <row r="28" customFormat="false" ht="15" hidden="false" customHeight="true" outlineLevel="0" collapsed="false">
      <c r="B28" s="23" t="s">
        <v>41</v>
      </c>
      <c r="C28" s="12" t="s">
        <v>42</v>
      </c>
      <c r="D28" s="3"/>
      <c r="F28" s="24" t="n">
        <f aca="false">K28+P28</f>
        <v>69648</v>
      </c>
      <c r="G28" s="25" t="n">
        <f aca="false">H28+I28</f>
        <v>43821</v>
      </c>
      <c r="H28" s="25" t="n">
        <f aca="false">M28+R28</f>
        <v>41971</v>
      </c>
      <c r="I28" s="25" t="n">
        <f aca="false">N28+S28</f>
        <v>1850</v>
      </c>
      <c r="J28" s="25" t="n">
        <f aca="false">O28+T28</f>
        <v>25779</v>
      </c>
      <c r="K28" s="27" t="n">
        <v>33022</v>
      </c>
      <c r="L28" s="25" t="n">
        <f aca="false">M28+N28</f>
        <v>25688</v>
      </c>
      <c r="M28" s="27" t="n">
        <v>24420</v>
      </c>
      <c r="N28" s="27" t="n">
        <v>1268</v>
      </c>
      <c r="O28" s="27" t="n">
        <v>7319</v>
      </c>
      <c r="P28" s="27" t="n">
        <v>36626</v>
      </c>
      <c r="Q28" s="25" t="n">
        <f aca="false">R28+S28</f>
        <v>18133</v>
      </c>
      <c r="R28" s="27" t="n">
        <v>17551</v>
      </c>
      <c r="S28" s="27" t="n">
        <v>582</v>
      </c>
      <c r="T28" s="27" t="n">
        <v>18460</v>
      </c>
      <c r="U28" s="26" t="s">
        <v>41</v>
      </c>
    </row>
    <row r="29" customFormat="false" ht="15" hidden="false" customHeight="true" outlineLevel="0" collapsed="false">
      <c r="B29" s="23" t="s">
        <v>43</v>
      </c>
      <c r="C29" s="12" t="s">
        <v>44</v>
      </c>
      <c r="D29" s="3"/>
      <c r="F29" s="24" t="n">
        <f aca="false">K29+P29</f>
        <v>374469</v>
      </c>
      <c r="G29" s="25" t="n">
        <f aca="false">H29+I29</f>
        <v>251401</v>
      </c>
      <c r="H29" s="25" t="n">
        <f aca="false">M29+R29</f>
        <v>240370</v>
      </c>
      <c r="I29" s="25" t="n">
        <f aca="false">N29+S29</f>
        <v>11031</v>
      </c>
      <c r="J29" s="25" t="n">
        <f aca="false">O29+T29</f>
        <v>119997</v>
      </c>
      <c r="K29" s="27" t="n">
        <v>193641</v>
      </c>
      <c r="L29" s="25" t="n">
        <f aca="false">M29+N29</f>
        <v>161175</v>
      </c>
      <c r="M29" s="27" t="n">
        <v>154201</v>
      </c>
      <c r="N29" s="27" t="n">
        <v>6974</v>
      </c>
      <c r="O29" s="27" t="n">
        <v>30046</v>
      </c>
      <c r="P29" s="27" t="n">
        <v>180828</v>
      </c>
      <c r="Q29" s="25" t="n">
        <f aca="false">R29+S29</f>
        <v>90226</v>
      </c>
      <c r="R29" s="27" t="n">
        <v>86169</v>
      </c>
      <c r="S29" s="27" t="n">
        <v>4057</v>
      </c>
      <c r="T29" s="27" t="n">
        <v>89951</v>
      </c>
      <c r="U29" s="26" t="s">
        <v>43</v>
      </c>
    </row>
    <row r="30" customFormat="false" ht="15" hidden="false" customHeight="true" outlineLevel="0" collapsed="false">
      <c r="B30" s="23" t="s">
        <v>45</v>
      </c>
      <c r="C30" s="12" t="s">
        <v>46</v>
      </c>
      <c r="D30" s="3"/>
      <c r="F30" s="24" t="n">
        <f aca="false">K30+P30</f>
        <v>462360</v>
      </c>
      <c r="G30" s="25" t="n">
        <f aca="false">H30+I30</f>
        <v>298536</v>
      </c>
      <c r="H30" s="25" t="n">
        <f aca="false">M30+R30</f>
        <v>284233</v>
      </c>
      <c r="I30" s="25" t="n">
        <f aca="false">N30+S30</f>
        <v>14303</v>
      </c>
      <c r="J30" s="25" t="n">
        <f aca="false">O30+T30</f>
        <v>162842</v>
      </c>
      <c r="K30" s="27" t="n">
        <v>237282</v>
      </c>
      <c r="L30" s="25" t="n">
        <f aca="false">M30+N30</f>
        <v>191705</v>
      </c>
      <c r="M30" s="27" t="n">
        <v>182372</v>
      </c>
      <c r="N30" s="27" t="n">
        <v>9333</v>
      </c>
      <c r="O30" s="27" t="n">
        <v>44932</v>
      </c>
      <c r="P30" s="27" t="n">
        <v>225078</v>
      </c>
      <c r="Q30" s="25" t="n">
        <f aca="false">R30+S30</f>
        <v>106831</v>
      </c>
      <c r="R30" s="27" t="n">
        <v>101861</v>
      </c>
      <c r="S30" s="27" t="n">
        <v>4970</v>
      </c>
      <c r="T30" s="27" t="n">
        <v>117910</v>
      </c>
      <c r="U30" s="26" t="s">
        <v>45</v>
      </c>
    </row>
    <row r="31" customFormat="false" ht="15" hidden="false" customHeight="true" outlineLevel="0" collapsed="false">
      <c r="B31" s="23" t="s">
        <v>47</v>
      </c>
      <c r="C31" s="12" t="s">
        <v>48</v>
      </c>
      <c r="D31" s="3"/>
      <c r="F31" s="24" t="n">
        <f aca="false">K31+P31</f>
        <v>45091</v>
      </c>
      <c r="G31" s="25" t="n">
        <f aca="false">H31+I31</f>
        <v>27492</v>
      </c>
      <c r="H31" s="25" t="n">
        <f aca="false">M31+R31</f>
        <v>26506</v>
      </c>
      <c r="I31" s="25" t="n">
        <f aca="false">N31+S31</f>
        <v>986</v>
      </c>
      <c r="J31" s="25" t="n">
        <f aca="false">O31+T31</f>
        <v>17520</v>
      </c>
      <c r="K31" s="27" t="n">
        <v>21246</v>
      </c>
      <c r="L31" s="25" t="n">
        <f aca="false">M31+N31</f>
        <v>16079</v>
      </c>
      <c r="M31" s="27" t="n">
        <v>15424</v>
      </c>
      <c r="N31" s="27" t="n">
        <v>655</v>
      </c>
      <c r="O31" s="27" t="n">
        <v>5124</v>
      </c>
      <c r="P31" s="27" t="n">
        <v>23845</v>
      </c>
      <c r="Q31" s="25" t="n">
        <f aca="false">R31+S31</f>
        <v>11413</v>
      </c>
      <c r="R31" s="27" t="n">
        <v>11082</v>
      </c>
      <c r="S31" s="27" t="n">
        <v>331</v>
      </c>
      <c r="T31" s="27" t="n">
        <v>12396</v>
      </c>
      <c r="U31" s="26" t="s">
        <v>47</v>
      </c>
    </row>
    <row r="32" customFormat="false" ht="15" hidden="false" customHeight="true" outlineLevel="0" collapsed="false">
      <c r="C32" s="3"/>
      <c r="D32" s="3"/>
      <c r="F32" s="24"/>
      <c r="G32" s="25"/>
      <c r="H32" s="25"/>
      <c r="I32" s="25"/>
      <c r="J32" s="25"/>
      <c r="K32" s="27"/>
      <c r="L32" s="25"/>
      <c r="M32" s="25"/>
      <c r="N32" s="25"/>
      <c r="O32" s="27"/>
      <c r="P32" s="27"/>
      <c r="Q32" s="25"/>
      <c r="R32" s="25"/>
      <c r="S32" s="25"/>
      <c r="T32" s="27"/>
      <c r="U32" s="11"/>
    </row>
    <row r="33" customFormat="false" ht="15" hidden="false" customHeight="true" outlineLevel="0" collapsed="false">
      <c r="B33" s="23" t="s">
        <v>49</v>
      </c>
      <c r="C33" s="12" t="s">
        <v>50</v>
      </c>
      <c r="D33" s="3"/>
      <c r="F33" s="24" t="n">
        <f aca="false">K33+P33</f>
        <v>103649</v>
      </c>
      <c r="G33" s="25" t="n">
        <f aca="false">H33+I33</f>
        <v>66692</v>
      </c>
      <c r="H33" s="25" t="n">
        <f aca="false">M33+R33</f>
        <v>63217</v>
      </c>
      <c r="I33" s="25" t="n">
        <f aca="false">N33+S33</f>
        <v>3475</v>
      </c>
      <c r="J33" s="25" t="n">
        <f aca="false">O33+T33</f>
        <v>36639</v>
      </c>
      <c r="K33" s="27" t="n">
        <v>52124</v>
      </c>
      <c r="L33" s="25" t="n">
        <f aca="false">M33+N33</f>
        <v>41685</v>
      </c>
      <c r="M33" s="27" t="n">
        <v>39329</v>
      </c>
      <c r="N33" s="27" t="n">
        <v>2356</v>
      </c>
      <c r="O33" s="27" t="n">
        <v>10223</v>
      </c>
      <c r="P33" s="27" t="n">
        <v>51525</v>
      </c>
      <c r="Q33" s="25" t="n">
        <f aca="false">R33+S33</f>
        <v>25007</v>
      </c>
      <c r="R33" s="27" t="n">
        <v>23888</v>
      </c>
      <c r="S33" s="27" t="n">
        <v>1119</v>
      </c>
      <c r="T33" s="27" t="n">
        <v>26416</v>
      </c>
      <c r="U33" s="26" t="s">
        <v>49</v>
      </c>
    </row>
    <row r="34" customFormat="false" ht="15" hidden="false" customHeight="true" outlineLevel="0" collapsed="false">
      <c r="B34" s="23" t="s">
        <v>51</v>
      </c>
      <c r="C34" s="12" t="s">
        <v>52</v>
      </c>
      <c r="D34" s="3"/>
      <c r="F34" s="24" t="n">
        <f aca="false">K34+P34</f>
        <v>390049</v>
      </c>
      <c r="G34" s="25" t="n">
        <f aca="false">H34+I34</f>
        <v>254506</v>
      </c>
      <c r="H34" s="25" t="n">
        <f aca="false">M34+R34</f>
        <v>243458</v>
      </c>
      <c r="I34" s="25" t="n">
        <f aca="false">N34+S34</f>
        <v>11048</v>
      </c>
      <c r="J34" s="25" t="n">
        <f aca="false">O34+T34</f>
        <v>131906</v>
      </c>
      <c r="K34" s="27" t="n">
        <v>197415</v>
      </c>
      <c r="L34" s="25" t="n">
        <f aca="false">M34+N34</f>
        <v>162001</v>
      </c>
      <c r="M34" s="27" t="n">
        <v>154932</v>
      </c>
      <c r="N34" s="27" t="n">
        <v>7069</v>
      </c>
      <c r="O34" s="27" t="n">
        <v>32747</v>
      </c>
      <c r="P34" s="27" t="n">
        <v>192634</v>
      </c>
      <c r="Q34" s="25" t="n">
        <f aca="false">R34+S34</f>
        <v>92505</v>
      </c>
      <c r="R34" s="27" t="n">
        <v>88526</v>
      </c>
      <c r="S34" s="27" t="n">
        <v>3979</v>
      </c>
      <c r="T34" s="27" t="n">
        <v>99159</v>
      </c>
      <c r="U34" s="26" t="s">
        <v>51</v>
      </c>
    </row>
    <row r="35" customFormat="false" ht="15" hidden="false" customHeight="true" outlineLevel="0" collapsed="false">
      <c r="B35" s="23" t="s">
        <v>53</v>
      </c>
      <c r="C35" s="12" t="s">
        <v>54</v>
      </c>
      <c r="D35" s="3"/>
      <c r="F35" s="24" t="n">
        <f aca="false">K35+P35</f>
        <v>101290</v>
      </c>
      <c r="G35" s="25" t="n">
        <f aca="false">H35+I35</f>
        <v>63045</v>
      </c>
      <c r="H35" s="25" t="n">
        <f aca="false">M35+R35</f>
        <v>60366</v>
      </c>
      <c r="I35" s="25" t="n">
        <f aca="false">N35+S35</f>
        <v>2679</v>
      </c>
      <c r="J35" s="25" t="n">
        <f aca="false">O35+T35</f>
        <v>37962</v>
      </c>
      <c r="K35" s="27" t="n">
        <v>51024</v>
      </c>
      <c r="L35" s="25" t="n">
        <f aca="false">M35+N35</f>
        <v>39242</v>
      </c>
      <c r="M35" s="27" t="n">
        <v>37420</v>
      </c>
      <c r="N35" s="27" t="n">
        <v>1822</v>
      </c>
      <c r="O35" s="27" t="n">
        <v>11588</v>
      </c>
      <c r="P35" s="27" t="n">
        <v>50266</v>
      </c>
      <c r="Q35" s="25" t="n">
        <f aca="false">R35+S35</f>
        <v>23803</v>
      </c>
      <c r="R35" s="27" t="n">
        <v>22946</v>
      </c>
      <c r="S35" s="27" t="n">
        <v>857</v>
      </c>
      <c r="T35" s="27" t="n">
        <v>26374</v>
      </c>
      <c r="U35" s="26" t="s">
        <v>53</v>
      </c>
    </row>
    <row r="36" customFormat="false" ht="15" hidden="false" customHeight="true" outlineLevel="0" collapsed="false">
      <c r="B36" s="23" t="s">
        <v>55</v>
      </c>
      <c r="C36" s="12" t="s">
        <v>56</v>
      </c>
      <c r="D36" s="3"/>
      <c r="F36" s="24" t="n">
        <f aca="false">K36+P36</f>
        <v>41834</v>
      </c>
      <c r="G36" s="25" t="n">
        <f aca="false">H36+I36</f>
        <v>26375</v>
      </c>
      <c r="H36" s="25" t="n">
        <f aca="false">M36+R36</f>
        <v>25318</v>
      </c>
      <c r="I36" s="25" t="n">
        <f aca="false">N36+S36</f>
        <v>1057</v>
      </c>
      <c r="J36" s="25" t="n">
        <f aca="false">O36+T36</f>
        <v>15414</v>
      </c>
      <c r="K36" s="27" t="n">
        <v>20296</v>
      </c>
      <c r="L36" s="25" t="n">
        <f aca="false">M36+N36</f>
        <v>15815</v>
      </c>
      <c r="M36" s="27" t="n">
        <v>15092</v>
      </c>
      <c r="N36" s="27" t="n">
        <v>723</v>
      </c>
      <c r="O36" s="27" t="n">
        <v>4463</v>
      </c>
      <c r="P36" s="27" t="n">
        <v>21538</v>
      </c>
      <c r="Q36" s="25" t="n">
        <f aca="false">R36+S36</f>
        <v>10560</v>
      </c>
      <c r="R36" s="27" t="n">
        <v>10226</v>
      </c>
      <c r="S36" s="27" t="n">
        <v>334</v>
      </c>
      <c r="T36" s="27" t="n">
        <v>10951</v>
      </c>
      <c r="U36" s="26" t="s">
        <v>55</v>
      </c>
    </row>
    <row r="37" customFormat="false" ht="15" hidden="false" customHeight="true" outlineLevel="0" collapsed="false">
      <c r="B37" s="23" t="s">
        <v>57</v>
      </c>
      <c r="C37" s="12" t="s">
        <v>58</v>
      </c>
      <c r="D37" s="3"/>
      <c r="F37" s="24" t="n">
        <f aca="false">K37+P37</f>
        <v>76307</v>
      </c>
      <c r="G37" s="25" t="n">
        <f aca="false">H37+I37</f>
        <v>49205</v>
      </c>
      <c r="H37" s="25" t="n">
        <f aca="false">M37+R37</f>
        <v>47092</v>
      </c>
      <c r="I37" s="25" t="n">
        <f aca="false">N37+S37</f>
        <v>2113</v>
      </c>
      <c r="J37" s="25" t="n">
        <f aca="false">O37+T37</f>
        <v>26972</v>
      </c>
      <c r="K37" s="27" t="n">
        <v>37453</v>
      </c>
      <c r="L37" s="25" t="n">
        <f aca="false">M37+N37</f>
        <v>30107</v>
      </c>
      <c r="M37" s="27" t="n">
        <v>28697</v>
      </c>
      <c r="N37" s="27" t="n">
        <v>1410</v>
      </c>
      <c r="O37" s="27" t="n">
        <v>7287</v>
      </c>
      <c r="P37" s="27" t="n">
        <v>38854</v>
      </c>
      <c r="Q37" s="25" t="n">
        <f aca="false">R37+S37</f>
        <v>19098</v>
      </c>
      <c r="R37" s="27" t="n">
        <v>18395</v>
      </c>
      <c r="S37" s="27" t="n">
        <v>703</v>
      </c>
      <c r="T37" s="27" t="n">
        <v>19685</v>
      </c>
      <c r="U37" s="26" t="s">
        <v>57</v>
      </c>
    </row>
    <row r="38" customFormat="false" ht="15" hidden="false" customHeight="true" outlineLevel="0" collapsed="false">
      <c r="C38" s="3"/>
      <c r="D38" s="3"/>
      <c r="F38" s="24"/>
      <c r="G38" s="25"/>
      <c r="H38" s="25"/>
      <c r="I38" s="25"/>
      <c r="J38" s="25"/>
      <c r="K38" s="27"/>
      <c r="L38" s="25"/>
      <c r="M38" s="25"/>
      <c r="N38" s="25"/>
      <c r="O38" s="27"/>
      <c r="P38" s="27"/>
      <c r="Q38" s="25"/>
      <c r="R38" s="25"/>
      <c r="S38" s="25"/>
      <c r="T38" s="27"/>
      <c r="U38" s="11"/>
    </row>
    <row r="39" customFormat="false" ht="15" hidden="false" customHeight="true" outlineLevel="0" collapsed="false">
      <c r="B39" s="23" t="s">
        <v>59</v>
      </c>
      <c r="C39" s="12" t="s">
        <v>60</v>
      </c>
      <c r="D39" s="3"/>
      <c r="F39" s="24" t="n">
        <f aca="false">K39+P39</f>
        <v>75563</v>
      </c>
      <c r="G39" s="25" t="n">
        <f aca="false">H39+I39</f>
        <v>49848</v>
      </c>
      <c r="H39" s="25" t="n">
        <f aca="false">M39+R39</f>
        <v>48117</v>
      </c>
      <c r="I39" s="25" t="n">
        <f aca="false">N39+S39</f>
        <v>1731</v>
      </c>
      <c r="J39" s="25" t="n">
        <f aca="false">O39+T39</f>
        <v>25193</v>
      </c>
      <c r="K39" s="27" t="n">
        <v>38633</v>
      </c>
      <c r="L39" s="25" t="n">
        <f aca="false">M39+N39</f>
        <v>31506</v>
      </c>
      <c r="M39" s="27" t="n">
        <v>30419</v>
      </c>
      <c r="N39" s="27" t="n">
        <v>1087</v>
      </c>
      <c r="O39" s="27" t="n">
        <v>6758</v>
      </c>
      <c r="P39" s="27" t="n">
        <v>36930</v>
      </c>
      <c r="Q39" s="25" t="n">
        <f aca="false">R39+S39</f>
        <v>18342</v>
      </c>
      <c r="R39" s="27" t="n">
        <v>17698</v>
      </c>
      <c r="S39" s="27" t="n">
        <v>644</v>
      </c>
      <c r="T39" s="27" t="n">
        <v>18435</v>
      </c>
      <c r="U39" s="26" t="s">
        <v>59</v>
      </c>
    </row>
    <row r="40" customFormat="false" ht="15" hidden="false" customHeight="true" outlineLevel="0" collapsed="false">
      <c r="B40" s="23" t="s">
        <v>61</v>
      </c>
      <c r="C40" s="12" t="s">
        <v>62</v>
      </c>
      <c r="D40" s="3"/>
      <c r="F40" s="24" t="n">
        <f aca="false">K40+P40</f>
        <v>135725</v>
      </c>
      <c r="G40" s="25" t="n">
        <f aca="false">H40+I40</f>
        <v>83482</v>
      </c>
      <c r="H40" s="25" t="n">
        <f aca="false">M40+R40</f>
        <v>80211</v>
      </c>
      <c r="I40" s="25" t="n">
        <f aca="false">N40+S40</f>
        <v>3271</v>
      </c>
      <c r="J40" s="25" t="n">
        <f aca="false">O40+T40</f>
        <v>51667</v>
      </c>
      <c r="K40" s="27" t="n">
        <v>66636</v>
      </c>
      <c r="L40" s="25" t="n">
        <f aca="false">M40+N40</f>
        <v>52301</v>
      </c>
      <c r="M40" s="27" t="n">
        <v>50203</v>
      </c>
      <c r="N40" s="27" t="n">
        <v>2098</v>
      </c>
      <c r="O40" s="27" t="n">
        <v>13945</v>
      </c>
      <c r="P40" s="27" t="n">
        <v>69089</v>
      </c>
      <c r="Q40" s="25" t="n">
        <f aca="false">R40+S40</f>
        <v>31181</v>
      </c>
      <c r="R40" s="27" t="n">
        <v>30008</v>
      </c>
      <c r="S40" s="27" t="n">
        <v>1173</v>
      </c>
      <c r="T40" s="27" t="n">
        <v>37722</v>
      </c>
      <c r="U40" s="26" t="s">
        <v>61</v>
      </c>
    </row>
    <row r="41" customFormat="false" ht="15" hidden="false" customHeight="true" outlineLevel="0" collapsed="false">
      <c r="B41" s="23" t="s">
        <v>63</v>
      </c>
      <c r="C41" s="12" t="s">
        <v>64</v>
      </c>
      <c r="D41" s="3"/>
      <c r="F41" s="24" t="n">
        <f aca="false">K41+P41</f>
        <v>44110</v>
      </c>
      <c r="G41" s="25" t="n">
        <f aca="false">H41+I41</f>
        <v>27862</v>
      </c>
      <c r="H41" s="25" t="n">
        <f aca="false">M41+R41</f>
        <v>26617</v>
      </c>
      <c r="I41" s="25" t="n">
        <f aca="false">N41+S41</f>
        <v>1245</v>
      </c>
      <c r="J41" s="25" t="n">
        <f aca="false">O41+T41</f>
        <v>16199</v>
      </c>
      <c r="K41" s="27" t="n">
        <v>21640</v>
      </c>
      <c r="L41" s="25" t="n">
        <f aca="false">M41+N41</f>
        <v>17290</v>
      </c>
      <c r="M41" s="27" t="n">
        <v>16482</v>
      </c>
      <c r="N41" s="27" t="n">
        <v>808</v>
      </c>
      <c r="O41" s="27" t="n">
        <v>4325</v>
      </c>
      <c r="P41" s="27" t="n">
        <v>22470</v>
      </c>
      <c r="Q41" s="25" t="n">
        <f aca="false">R41+S41</f>
        <v>10572</v>
      </c>
      <c r="R41" s="27" t="n">
        <v>10135</v>
      </c>
      <c r="S41" s="27" t="n">
        <v>437</v>
      </c>
      <c r="T41" s="27" t="n">
        <v>11874</v>
      </c>
      <c r="U41" s="26" t="s">
        <v>63</v>
      </c>
    </row>
    <row r="42" customFormat="false" ht="15" hidden="false" customHeight="true" outlineLevel="0" collapsed="false">
      <c r="B42" s="23" t="s">
        <v>65</v>
      </c>
      <c r="C42" s="12" t="s">
        <v>66</v>
      </c>
      <c r="D42" s="3"/>
      <c r="F42" s="24" t="n">
        <f aca="false">K42+P42</f>
        <v>28066</v>
      </c>
      <c r="G42" s="25" t="n">
        <f aca="false">H42+I42</f>
        <v>17818</v>
      </c>
      <c r="H42" s="25" t="n">
        <f aca="false">M42+R42</f>
        <v>17195</v>
      </c>
      <c r="I42" s="25" t="n">
        <f aca="false">N42+S42</f>
        <v>623</v>
      </c>
      <c r="J42" s="25" t="n">
        <f aca="false">O42+T42</f>
        <v>10195</v>
      </c>
      <c r="K42" s="27" t="n">
        <v>13612</v>
      </c>
      <c r="L42" s="25" t="n">
        <f aca="false">M42+N42</f>
        <v>10543</v>
      </c>
      <c r="M42" s="27" t="n">
        <v>10130</v>
      </c>
      <c r="N42" s="27" t="n">
        <v>413</v>
      </c>
      <c r="O42" s="27" t="n">
        <v>3054</v>
      </c>
      <c r="P42" s="27" t="n">
        <v>14454</v>
      </c>
      <c r="Q42" s="25" t="n">
        <f aca="false">R42+S42</f>
        <v>7275</v>
      </c>
      <c r="R42" s="27" t="n">
        <v>7065</v>
      </c>
      <c r="S42" s="27" t="n">
        <v>210</v>
      </c>
      <c r="T42" s="27" t="n">
        <v>7141</v>
      </c>
      <c r="U42" s="26" t="s">
        <v>65</v>
      </c>
    </row>
    <row r="43" customFormat="false" ht="15" hidden="false" customHeight="true" outlineLevel="0" collapsed="false">
      <c r="B43" s="23" t="s">
        <v>67</v>
      </c>
      <c r="C43" s="12" t="s">
        <v>68</v>
      </c>
      <c r="D43" s="3"/>
      <c r="F43" s="24" t="n">
        <f aca="false">K43+P43</f>
        <v>33845</v>
      </c>
      <c r="G43" s="25" t="n">
        <f aca="false">H43+I43</f>
        <v>22015</v>
      </c>
      <c r="H43" s="25" t="n">
        <f aca="false">M43+R43</f>
        <v>21155</v>
      </c>
      <c r="I43" s="25" t="n">
        <f aca="false">N43+S43</f>
        <v>860</v>
      </c>
      <c r="J43" s="25" t="n">
        <f aca="false">O43+T43</f>
        <v>11760</v>
      </c>
      <c r="K43" s="27" t="n">
        <v>16238</v>
      </c>
      <c r="L43" s="25" t="n">
        <f aca="false">M43+N43</f>
        <v>12687</v>
      </c>
      <c r="M43" s="27" t="n">
        <v>12109</v>
      </c>
      <c r="N43" s="27" t="n">
        <v>578</v>
      </c>
      <c r="O43" s="27" t="n">
        <v>3510</v>
      </c>
      <c r="P43" s="27" t="n">
        <v>17607</v>
      </c>
      <c r="Q43" s="25" t="n">
        <f aca="false">R43+S43</f>
        <v>9328</v>
      </c>
      <c r="R43" s="27" t="n">
        <v>9046</v>
      </c>
      <c r="S43" s="27" t="n">
        <v>282</v>
      </c>
      <c r="T43" s="27" t="n">
        <v>8250</v>
      </c>
      <c r="U43" s="26" t="s">
        <v>67</v>
      </c>
    </row>
    <row r="44" customFormat="false" ht="15" hidden="false" customHeight="true" outlineLevel="0" collapsed="false">
      <c r="C44" s="3"/>
      <c r="D44" s="3"/>
      <c r="F44" s="24"/>
      <c r="G44" s="25"/>
      <c r="H44" s="25"/>
      <c r="I44" s="25"/>
      <c r="J44" s="25"/>
      <c r="K44" s="27"/>
      <c r="L44" s="25"/>
      <c r="M44" s="25"/>
      <c r="N44" s="25"/>
      <c r="O44" s="27"/>
      <c r="P44" s="27"/>
      <c r="Q44" s="25"/>
      <c r="R44" s="25"/>
      <c r="S44" s="25"/>
      <c r="T44" s="27"/>
      <c r="U44" s="11"/>
    </row>
    <row r="45" customFormat="false" ht="15" hidden="false" customHeight="true" outlineLevel="0" collapsed="false">
      <c r="B45" s="23" t="s">
        <v>69</v>
      </c>
      <c r="C45" s="12" t="s">
        <v>70</v>
      </c>
      <c r="D45" s="3"/>
      <c r="F45" s="24" t="n">
        <f aca="false">K45+P45</f>
        <v>129713</v>
      </c>
      <c r="G45" s="25" t="n">
        <f aca="false">H45+I45</f>
        <v>82603</v>
      </c>
      <c r="H45" s="25" t="n">
        <f aca="false">M45+R45</f>
        <v>79048</v>
      </c>
      <c r="I45" s="25" t="n">
        <f aca="false">N45+S45</f>
        <v>3555</v>
      </c>
      <c r="J45" s="25" t="n">
        <f aca="false">O45+T45</f>
        <v>46929</v>
      </c>
      <c r="K45" s="27" t="n">
        <v>66242</v>
      </c>
      <c r="L45" s="25" t="n">
        <f aca="false">M45+N45</f>
        <v>52472</v>
      </c>
      <c r="M45" s="27" t="n">
        <v>50116</v>
      </c>
      <c r="N45" s="27" t="n">
        <v>2356</v>
      </c>
      <c r="O45" s="27" t="n">
        <v>13648</v>
      </c>
      <c r="P45" s="27" t="n">
        <v>63471</v>
      </c>
      <c r="Q45" s="25" t="n">
        <f aca="false">R45+S45</f>
        <v>30131</v>
      </c>
      <c r="R45" s="27" t="n">
        <v>28932</v>
      </c>
      <c r="S45" s="27" t="n">
        <v>1199</v>
      </c>
      <c r="T45" s="27" t="n">
        <v>33281</v>
      </c>
      <c r="U45" s="26" t="s">
        <v>69</v>
      </c>
    </row>
    <row r="46" customFormat="false" ht="15" hidden="false" customHeight="true" outlineLevel="0" collapsed="false">
      <c r="B46" s="23" t="s">
        <v>71</v>
      </c>
      <c r="C46" s="12" t="s">
        <v>72</v>
      </c>
      <c r="D46" s="3"/>
      <c r="F46" s="24" t="n">
        <f aca="false">K46+P46</f>
        <v>267810</v>
      </c>
      <c r="G46" s="25" t="n">
        <f aca="false">H46+I46</f>
        <v>167420</v>
      </c>
      <c r="H46" s="25" t="n">
        <f aca="false">M46+R46</f>
        <v>160451</v>
      </c>
      <c r="I46" s="25" t="n">
        <f aca="false">N46+S46</f>
        <v>6969</v>
      </c>
      <c r="J46" s="25" t="n">
        <f aca="false">O46+T46</f>
        <v>98925</v>
      </c>
      <c r="K46" s="27" t="n">
        <v>134241</v>
      </c>
      <c r="L46" s="25" t="n">
        <f aca="false">M46+N46</f>
        <v>106452</v>
      </c>
      <c r="M46" s="27" t="n">
        <v>102007</v>
      </c>
      <c r="N46" s="27" t="n">
        <v>4445</v>
      </c>
      <c r="O46" s="27" t="n">
        <v>26745</v>
      </c>
      <c r="P46" s="27" t="n">
        <v>133569</v>
      </c>
      <c r="Q46" s="25" t="n">
        <f aca="false">R46+S46</f>
        <v>60968</v>
      </c>
      <c r="R46" s="27" t="n">
        <v>58444</v>
      </c>
      <c r="S46" s="27" t="n">
        <v>2524</v>
      </c>
      <c r="T46" s="27" t="n">
        <v>72180</v>
      </c>
      <c r="U46" s="26" t="s">
        <v>71</v>
      </c>
    </row>
    <row r="47" customFormat="false" ht="15" hidden="false" customHeight="true" outlineLevel="0" collapsed="false">
      <c r="B47" s="23" t="s">
        <v>73</v>
      </c>
      <c r="C47" s="12" t="s">
        <v>74</v>
      </c>
      <c r="D47" s="3"/>
      <c r="F47" s="24" t="n">
        <f aca="false">K47+P47</f>
        <v>21119</v>
      </c>
      <c r="G47" s="25" t="n">
        <f aca="false">H47+I47</f>
        <v>11826</v>
      </c>
      <c r="H47" s="25" t="n">
        <f aca="false">M47+R47</f>
        <v>11402</v>
      </c>
      <c r="I47" s="25" t="n">
        <f aca="false">N47+S47</f>
        <v>424</v>
      </c>
      <c r="J47" s="25" t="n">
        <f aca="false">O47+T47</f>
        <v>9267</v>
      </c>
      <c r="K47" s="27" t="n">
        <v>10862</v>
      </c>
      <c r="L47" s="25" t="n">
        <f aca="false">M47+N47</f>
        <v>7045</v>
      </c>
      <c r="M47" s="27" t="n">
        <v>6724</v>
      </c>
      <c r="N47" s="27" t="n">
        <v>321</v>
      </c>
      <c r="O47" s="27" t="n">
        <v>3809</v>
      </c>
      <c r="P47" s="27" t="n">
        <v>10257</v>
      </c>
      <c r="Q47" s="25" t="n">
        <f aca="false">R47+S47</f>
        <v>4781</v>
      </c>
      <c r="R47" s="27" t="n">
        <v>4678</v>
      </c>
      <c r="S47" s="27" t="n">
        <v>103</v>
      </c>
      <c r="T47" s="27" t="n">
        <v>5458</v>
      </c>
      <c r="U47" s="26" t="s">
        <v>73</v>
      </c>
    </row>
    <row r="48" customFormat="false" ht="15" hidden="false" customHeight="true" outlineLevel="0" collapsed="false">
      <c r="B48" s="23" t="s">
        <v>75</v>
      </c>
      <c r="C48" s="12" t="s">
        <v>76</v>
      </c>
      <c r="D48" s="3"/>
      <c r="F48" s="24" t="n">
        <f aca="false">K48+P48</f>
        <v>229369</v>
      </c>
      <c r="G48" s="25" t="n">
        <f aca="false">H48+I48</f>
        <v>147396</v>
      </c>
      <c r="H48" s="25" t="n">
        <f aca="false">M48+R48</f>
        <v>141265</v>
      </c>
      <c r="I48" s="25" t="n">
        <f aca="false">N48+S48</f>
        <v>6131</v>
      </c>
      <c r="J48" s="25" t="n">
        <f aca="false">O48+T48</f>
        <v>80036</v>
      </c>
      <c r="K48" s="27" t="n">
        <v>118707</v>
      </c>
      <c r="L48" s="25" t="n">
        <f aca="false">M48+N48</f>
        <v>95576</v>
      </c>
      <c r="M48" s="27" t="n">
        <v>91524</v>
      </c>
      <c r="N48" s="27" t="n">
        <v>4052</v>
      </c>
      <c r="O48" s="27" t="n">
        <v>21700</v>
      </c>
      <c r="P48" s="27" t="n">
        <v>110662</v>
      </c>
      <c r="Q48" s="25" t="n">
        <f aca="false">R48+S48</f>
        <v>51820</v>
      </c>
      <c r="R48" s="27" t="n">
        <v>49741</v>
      </c>
      <c r="S48" s="27" t="n">
        <v>2079</v>
      </c>
      <c r="T48" s="27" t="n">
        <v>58336</v>
      </c>
      <c r="U48" s="26" t="s">
        <v>75</v>
      </c>
    </row>
    <row r="49" customFormat="false" ht="15" hidden="false" customHeight="true" outlineLevel="0" collapsed="false">
      <c r="B49" s="23" t="s">
        <v>77</v>
      </c>
      <c r="C49" s="12" t="s">
        <v>78</v>
      </c>
      <c r="D49" s="3"/>
      <c r="F49" s="24" t="n">
        <f aca="false">K49+P49</f>
        <v>123405</v>
      </c>
      <c r="G49" s="25" t="n">
        <f aca="false">H49+I49</f>
        <v>75912</v>
      </c>
      <c r="H49" s="25" t="n">
        <f aca="false">M49+R49</f>
        <v>72801</v>
      </c>
      <c r="I49" s="25" t="n">
        <f aca="false">N49+S49</f>
        <v>3111</v>
      </c>
      <c r="J49" s="25" t="n">
        <f aca="false">O49+T49</f>
        <v>47103</v>
      </c>
      <c r="K49" s="27" t="n">
        <v>61363</v>
      </c>
      <c r="L49" s="25" t="n">
        <f aca="false">M49+N49</f>
        <v>48181</v>
      </c>
      <c r="M49" s="27" t="n">
        <v>46137</v>
      </c>
      <c r="N49" s="27" t="n">
        <v>2044</v>
      </c>
      <c r="O49" s="27" t="n">
        <v>12918</v>
      </c>
      <c r="P49" s="27" t="n">
        <v>62042</v>
      </c>
      <c r="Q49" s="25" t="n">
        <f aca="false">R49+S49</f>
        <v>27731</v>
      </c>
      <c r="R49" s="27" t="n">
        <v>26664</v>
      </c>
      <c r="S49" s="27" t="n">
        <v>1067</v>
      </c>
      <c r="T49" s="27" t="n">
        <v>34185</v>
      </c>
      <c r="U49" s="26" t="s">
        <v>77</v>
      </c>
    </row>
    <row r="50" customFormat="false" ht="15" hidden="false" customHeight="true" outlineLevel="0" collapsed="false">
      <c r="C50" s="3"/>
      <c r="D50" s="3"/>
      <c r="F50" s="24"/>
      <c r="G50" s="25"/>
      <c r="H50" s="25"/>
      <c r="I50" s="25"/>
      <c r="J50" s="25"/>
      <c r="K50" s="27"/>
      <c r="L50" s="25"/>
      <c r="M50" s="25"/>
      <c r="N50" s="25"/>
      <c r="O50" s="27"/>
      <c r="P50" s="27"/>
      <c r="Q50" s="25"/>
      <c r="R50" s="25"/>
      <c r="S50" s="25"/>
      <c r="T50" s="27"/>
      <c r="U50" s="11"/>
    </row>
    <row r="51" customFormat="false" ht="15" hidden="false" customHeight="true" outlineLevel="0" collapsed="false">
      <c r="B51" s="23" t="s">
        <v>79</v>
      </c>
      <c r="C51" s="12" t="s">
        <v>80</v>
      </c>
      <c r="D51" s="3"/>
      <c r="F51" s="24" t="n">
        <f aca="false">K51+P51</f>
        <v>130656</v>
      </c>
      <c r="G51" s="25" t="n">
        <f aca="false">H51+I51</f>
        <v>84206</v>
      </c>
      <c r="H51" s="25" t="n">
        <f aca="false">M51+R51</f>
        <v>80173</v>
      </c>
      <c r="I51" s="25" t="n">
        <f aca="false">N51+S51</f>
        <v>4033</v>
      </c>
      <c r="J51" s="25" t="n">
        <f aca="false">O51+T51</f>
        <v>46055</v>
      </c>
      <c r="K51" s="27" t="n">
        <v>64993</v>
      </c>
      <c r="L51" s="25" t="n">
        <f aca="false">M51+N51</f>
        <v>52608</v>
      </c>
      <c r="M51" s="27" t="n">
        <v>50004</v>
      </c>
      <c r="N51" s="27" t="n">
        <v>2604</v>
      </c>
      <c r="O51" s="27" t="n">
        <v>12121</v>
      </c>
      <c r="P51" s="27" t="n">
        <v>65663</v>
      </c>
      <c r="Q51" s="25" t="n">
        <f aca="false">R51+S51</f>
        <v>31598</v>
      </c>
      <c r="R51" s="27" t="n">
        <v>30169</v>
      </c>
      <c r="S51" s="27" t="n">
        <v>1429</v>
      </c>
      <c r="T51" s="27" t="n">
        <v>33934</v>
      </c>
      <c r="U51" s="26" t="s">
        <v>79</v>
      </c>
    </row>
    <row r="52" customFormat="false" ht="15" hidden="false" customHeight="true" outlineLevel="0" collapsed="false">
      <c r="B52" s="23" t="s">
        <v>81</v>
      </c>
      <c r="C52" s="12" t="s">
        <v>82</v>
      </c>
      <c r="D52" s="3"/>
      <c r="F52" s="24" t="n">
        <f aca="false">K52+P52</f>
        <v>106134</v>
      </c>
      <c r="G52" s="25" t="n">
        <f aca="false">H52+I52</f>
        <v>65213</v>
      </c>
      <c r="H52" s="25" t="n">
        <f aca="false">M52+R52</f>
        <v>62540</v>
      </c>
      <c r="I52" s="25" t="n">
        <f aca="false">N52+S52</f>
        <v>2673</v>
      </c>
      <c r="J52" s="25" t="n">
        <f aca="false">O52+T52</f>
        <v>40481</v>
      </c>
      <c r="K52" s="27" t="n">
        <v>52723</v>
      </c>
      <c r="L52" s="25" t="n">
        <f aca="false">M52+N52</f>
        <v>41027</v>
      </c>
      <c r="M52" s="27" t="n">
        <v>39298</v>
      </c>
      <c r="N52" s="27" t="n">
        <v>1729</v>
      </c>
      <c r="O52" s="27" t="n">
        <v>11397</v>
      </c>
      <c r="P52" s="27" t="n">
        <v>53411</v>
      </c>
      <c r="Q52" s="25" t="n">
        <f aca="false">R52+S52</f>
        <v>24186</v>
      </c>
      <c r="R52" s="27" t="n">
        <v>23242</v>
      </c>
      <c r="S52" s="27" t="n">
        <v>944</v>
      </c>
      <c r="T52" s="27" t="n">
        <v>29084</v>
      </c>
      <c r="U52" s="26" t="s">
        <v>81</v>
      </c>
    </row>
    <row r="53" customFormat="false" ht="15" hidden="false" customHeight="true" outlineLevel="0" collapsed="false">
      <c r="B53" s="23" t="s">
        <v>83</v>
      </c>
      <c r="C53" s="12" t="s">
        <v>84</v>
      </c>
      <c r="D53" s="3"/>
      <c r="F53" s="24" t="n">
        <f aca="false">K53+P53</f>
        <v>26692</v>
      </c>
      <c r="G53" s="25" t="n">
        <f aca="false">H53+I53</f>
        <v>17438</v>
      </c>
      <c r="H53" s="25" t="n">
        <f aca="false">M53+R53</f>
        <v>16914</v>
      </c>
      <c r="I53" s="25" t="n">
        <f aca="false">N53+S53</f>
        <v>524</v>
      </c>
      <c r="J53" s="25" t="n">
        <f aca="false">O53+T53</f>
        <v>9233</v>
      </c>
      <c r="K53" s="27" t="n">
        <v>12392</v>
      </c>
      <c r="L53" s="25" t="n">
        <f aca="false">M53+N53</f>
        <v>9749</v>
      </c>
      <c r="M53" s="27" t="n">
        <v>9402</v>
      </c>
      <c r="N53" s="27" t="n">
        <v>347</v>
      </c>
      <c r="O53" s="27" t="n">
        <v>2632</v>
      </c>
      <c r="P53" s="27" t="n">
        <v>14300</v>
      </c>
      <c r="Q53" s="25" t="n">
        <f aca="false">R53+S53</f>
        <v>7689</v>
      </c>
      <c r="R53" s="27" t="n">
        <v>7512</v>
      </c>
      <c r="S53" s="27" t="n">
        <v>177</v>
      </c>
      <c r="T53" s="27" t="n">
        <v>6601</v>
      </c>
      <c r="U53" s="26" t="s">
        <v>83</v>
      </c>
    </row>
    <row r="54" customFormat="false" ht="15" hidden="false" customHeight="true" outlineLevel="0" collapsed="false">
      <c r="B54" s="23" t="s">
        <v>85</v>
      </c>
      <c r="C54" s="12" t="s">
        <v>86</v>
      </c>
      <c r="D54" s="3"/>
      <c r="F54" s="24" t="n">
        <f aca="false">K54+P54</f>
        <v>84193</v>
      </c>
      <c r="G54" s="25" t="n">
        <f aca="false">H54+I54</f>
        <v>54754</v>
      </c>
      <c r="H54" s="25" t="n">
        <f aca="false">M54+R54</f>
        <v>52184</v>
      </c>
      <c r="I54" s="25" t="n">
        <f aca="false">N54+S54</f>
        <v>2570</v>
      </c>
      <c r="J54" s="25" t="n">
        <f aca="false">O54+T54</f>
        <v>29291</v>
      </c>
      <c r="K54" s="27" t="n">
        <v>42080</v>
      </c>
      <c r="L54" s="25" t="n">
        <f aca="false">M54+N54</f>
        <v>34277</v>
      </c>
      <c r="M54" s="27" t="n">
        <v>32568</v>
      </c>
      <c r="N54" s="27" t="n">
        <v>1709</v>
      </c>
      <c r="O54" s="27" t="n">
        <v>7682</v>
      </c>
      <c r="P54" s="27" t="n">
        <v>42113</v>
      </c>
      <c r="Q54" s="25" t="n">
        <f aca="false">R54+S54</f>
        <v>20477</v>
      </c>
      <c r="R54" s="27" t="n">
        <v>19616</v>
      </c>
      <c r="S54" s="27" t="n">
        <v>861</v>
      </c>
      <c r="T54" s="27" t="n">
        <v>21609</v>
      </c>
      <c r="U54" s="26" t="s">
        <v>85</v>
      </c>
    </row>
    <row r="55" customFormat="false" ht="15" hidden="false" customHeight="true" outlineLevel="0" collapsed="false">
      <c r="B55" s="23" t="s">
        <v>87</v>
      </c>
      <c r="C55" s="12" t="s">
        <v>88</v>
      </c>
      <c r="D55" s="3"/>
      <c r="F55" s="24" t="n">
        <f aca="false">K55+P55</f>
        <v>77393</v>
      </c>
      <c r="G55" s="25" t="n">
        <f aca="false">H55+I55</f>
        <v>50247</v>
      </c>
      <c r="H55" s="25" t="n">
        <f aca="false">M55+R55</f>
        <v>47961</v>
      </c>
      <c r="I55" s="25" t="n">
        <f aca="false">N55+S55</f>
        <v>2286</v>
      </c>
      <c r="J55" s="25" t="n">
        <f aca="false">O55+T55</f>
        <v>27097</v>
      </c>
      <c r="K55" s="27" t="n">
        <v>39122</v>
      </c>
      <c r="L55" s="25" t="n">
        <f aca="false">M55+N55</f>
        <v>32032</v>
      </c>
      <c r="M55" s="27" t="n">
        <v>30475</v>
      </c>
      <c r="N55" s="27" t="n">
        <v>1557</v>
      </c>
      <c r="O55" s="27" t="n">
        <v>7064</v>
      </c>
      <c r="P55" s="27" t="n">
        <v>38271</v>
      </c>
      <c r="Q55" s="25" t="n">
        <f aca="false">R55+S55</f>
        <v>18215</v>
      </c>
      <c r="R55" s="27" t="n">
        <v>17486</v>
      </c>
      <c r="S55" s="27" t="n">
        <v>729</v>
      </c>
      <c r="T55" s="27" t="n">
        <v>20033</v>
      </c>
      <c r="U55" s="26" t="s">
        <v>87</v>
      </c>
    </row>
    <row r="56" customFormat="false" ht="15" hidden="false" customHeight="true" outlineLevel="0" collapsed="false">
      <c r="C56" s="3"/>
      <c r="D56" s="3"/>
      <c r="F56" s="24"/>
      <c r="G56" s="25"/>
      <c r="H56" s="25"/>
      <c r="I56" s="25"/>
      <c r="J56" s="25"/>
      <c r="K56" s="27"/>
      <c r="L56" s="25"/>
      <c r="M56" s="25"/>
      <c r="N56" s="25"/>
      <c r="O56" s="27"/>
      <c r="P56" s="27"/>
      <c r="Q56" s="25"/>
      <c r="R56" s="25"/>
      <c r="S56" s="25"/>
      <c r="T56" s="27"/>
      <c r="U56" s="11"/>
    </row>
    <row r="57" customFormat="false" ht="15" hidden="false" customHeight="true" outlineLevel="0" collapsed="false">
      <c r="B57" s="23" t="s">
        <v>89</v>
      </c>
      <c r="C57" s="12" t="s">
        <v>90</v>
      </c>
      <c r="D57" s="3"/>
      <c r="F57" s="24" t="n">
        <f aca="false">K57+P57</f>
        <v>46089</v>
      </c>
      <c r="G57" s="25" t="n">
        <f aca="false">H57+I57</f>
        <v>29684</v>
      </c>
      <c r="H57" s="25" t="n">
        <f aca="false">M57+R57</f>
        <v>28611</v>
      </c>
      <c r="I57" s="25" t="n">
        <f aca="false">N57+S57</f>
        <v>1073</v>
      </c>
      <c r="J57" s="25" t="n">
        <f aca="false">O57+T57</f>
        <v>16366</v>
      </c>
      <c r="K57" s="27" t="n">
        <v>22689</v>
      </c>
      <c r="L57" s="25" t="n">
        <f aca="false">M57+N57</f>
        <v>18142</v>
      </c>
      <c r="M57" s="27" t="n">
        <v>17377</v>
      </c>
      <c r="N57" s="27" t="n">
        <v>765</v>
      </c>
      <c r="O57" s="27" t="n">
        <v>4535</v>
      </c>
      <c r="P57" s="27" t="n">
        <v>23400</v>
      </c>
      <c r="Q57" s="25" t="n">
        <f aca="false">R57+S57</f>
        <v>11542</v>
      </c>
      <c r="R57" s="27" t="n">
        <v>11234</v>
      </c>
      <c r="S57" s="27" t="n">
        <v>308</v>
      </c>
      <c r="T57" s="27" t="n">
        <v>11831</v>
      </c>
      <c r="U57" s="26" t="s">
        <v>89</v>
      </c>
    </row>
    <row r="58" customFormat="false" ht="15" hidden="false" customHeight="true" outlineLevel="0" collapsed="false">
      <c r="B58" s="23" t="s">
        <v>91</v>
      </c>
      <c r="C58" s="12" t="s">
        <v>92</v>
      </c>
      <c r="D58" s="3"/>
      <c r="F58" s="24" t="n">
        <f aca="false">K58+P58</f>
        <v>102544</v>
      </c>
      <c r="G58" s="25" t="n">
        <f aca="false">H58+I58</f>
        <v>70050</v>
      </c>
      <c r="H58" s="25" t="n">
        <f aca="false">M58+R58</f>
        <v>67177</v>
      </c>
      <c r="I58" s="25" t="n">
        <f aca="false">N58+S58</f>
        <v>2873</v>
      </c>
      <c r="J58" s="25" t="n">
        <f aca="false">O58+T58</f>
        <v>32090</v>
      </c>
      <c r="K58" s="27" t="n">
        <v>53324</v>
      </c>
      <c r="L58" s="25" t="n">
        <f aca="false">M58+N58</f>
        <v>45134</v>
      </c>
      <c r="M58" s="27" t="n">
        <v>43359</v>
      </c>
      <c r="N58" s="27" t="n">
        <v>1775</v>
      </c>
      <c r="O58" s="27" t="n">
        <v>7912</v>
      </c>
      <c r="P58" s="27" t="n">
        <v>49220</v>
      </c>
      <c r="Q58" s="25" t="n">
        <f aca="false">R58+S58</f>
        <v>24916</v>
      </c>
      <c r="R58" s="27" t="n">
        <v>23818</v>
      </c>
      <c r="S58" s="27" t="n">
        <v>1098</v>
      </c>
      <c r="T58" s="27" t="n">
        <v>24178</v>
      </c>
      <c r="U58" s="26" t="s">
        <v>91</v>
      </c>
    </row>
    <row r="59" customFormat="false" ht="15" hidden="false" customHeight="true" outlineLevel="0" collapsed="false">
      <c r="B59" s="23" t="s">
        <v>93</v>
      </c>
      <c r="C59" s="12" t="s">
        <v>94</v>
      </c>
      <c r="D59" s="3"/>
      <c r="F59" s="24" t="n">
        <f aca="false">K59+P59</f>
        <v>67583</v>
      </c>
      <c r="G59" s="25" t="n">
        <f aca="false">H59+I59</f>
        <v>42203</v>
      </c>
      <c r="H59" s="25" t="n">
        <f aca="false">M59+R59</f>
        <v>40485</v>
      </c>
      <c r="I59" s="25" t="n">
        <f aca="false">N59+S59</f>
        <v>1718</v>
      </c>
      <c r="J59" s="25" t="n">
        <f aca="false">O59+T59</f>
        <v>25165</v>
      </c>
      <c r="K59" s="27" t="n">
        <v>33522</v>
      </c>
      <c r="L59" s="25" t="n">
        <f aca="false">M59+N59</f>
        <v>26435</v>
      </c>
      <c r="M59" s="27" t="n">
        <v>25328</v>
      </c>
      <c r="N59" s="27" t="n">
        <v>1107</v>
      </c>
      <c r="O59" s="27" t="n">
        <v>6923</v>
      </c>
      <c r="P59" s="27" t="n">
        <v>34061</v>
      </c>
      <c r="Q59" s="25" t="n">
        <f aca="false">R59+S59</f>
        <v>15768</v>
      </c>
      <c r="R59" s="27" t="n">
        <v>15157</v>
      </c>
      <c r="S59" s="27" t="n">
        <v>611</v>
      </c>
      <c r="T59" s="27" t="n">
        <v>18242</v>
      </c>
      <c r="U59" s="26" t="s">
        <v>93</v>
      </c>
    </row>
    <row r="60" customFormat="false" ht="15" hidden="false" customHeight="true" outlineLevel="0" collapsed="false">
      <c r="B60" s="23" t="s">
        <v>95</v>
      </c>
      <c r="C60" s="12" t="s">
        <v>96</v>
      </c>
      <c r="D60" s="3"/>
      <c r="F60" s="24" t="n">
        <f aca="false">K60+P60</f>
        <v>47272</v>
      </c>
      <c r="G60" s="25" t="n">
        <f aca="false">H60+I60</f>
        <v>30425</v>
      </c>
      <c r="H60" s="25" t="n">
        <f aca="false">M60+R60</f>
        <v>29135</v>
      </c>
      <c r="I60" s="25" t="n">
        <f aca="false">N60+S60</f>
        <v>1290</v>
      </c>
      <c r="J60" s="25" t="n">
        <f aca="false">O60+T60</f>
        <v>16829</v>
      </c>
      <c r="K60" s="27" t="n">
        <v>23965</v>
      </c>
      <c r="L60" s="25" t="n">
        <f aca="false">M60+N60</f>
        <v>19251</v>
      </c>
      <c r="M60" s="27" t="n">
        <v>18386</v>
      </c>
      <c r="N60" s="27" t="n">
        <v>865</v>
      </c>
      <c r="O60" s="27" t="n">
        <v>4708</v>
      </c>
      <c r="P60" s="27" t="n">
        <v>23307</v>
      </c>
      <c r="Q60" s="25" t="n">
        <f aca="false">R60+S60</f>
        <v>11174</v>
      </c>
      <c r="R60" s="27" t="n">
        <v>10749</v>
      </c>
      <c r="S60" s="27" t="n">
        <v>425</v>
      </c>
      <c r="T60" s="27" t="n">
        <v>12121</v>
      </c>
      <c r="U60" s="26" t="s">
        <v>95</v>
      </c>
    </row>
    <row r="61" customFormat="false" ht="15" hidden="false" customHeight="true" outlineLevel="0" collapsed="false">
      <c r="B61" s="23" t="s">
        <v>97</v>
      </c>
      <c r="C61" s="12" t="s">
        <v>98</v>
      </c>
      <c r="D61" s="3"/>
      <c r="F61" s="24" t="n">
        <f aca="false">K61+P61</f>
        <v>51930</v>
      </c>
      <c r="G61" s="25" t="n">
        <f aca="false">H61+I61</f>
        <v>34731</v>
      </c>
      <c r="H61" s="25" t="n">
        <f aca="false">M61+R61</f>
        <v>33327</v>
      </c>
      <c r="I61" s="25" t="n">
        <f aca="false">N61+S61</f>
        <v>1404</v>
      </c>
      <c r="J61" s="25" t="n">
        <f aca="false">O61+T61</f>
        <v>17087</v>
      </c>
      <c r="K61" s="27" t="n">
        <v>25863</v>
      </c>
      <c r="L61" s="25" t="n">
        <f aca="false">M61+N61</f>
        <v>21590</v>
      </c>
      <c r="M61" s="27" t="n">
        <v>20683</v>
      </c>
      <c r="N61" s="27" t="n">
        <v>907</v>
      </c>
      <c r="O61" s="27" t="n">
        <v>4195</v>
      </c>
      <c r="P61" s="27" t="n">
        <v>26067</v>
      </c>
      <c r="Q61" s="25" t="n">
        <f aca="false">R61+S61</f>
        <v>13141</v>
      </c>
      <c r="R61" s="27" t="n">
        <v>12644</v>
      </c>
      <c r="S61" s="27" t="n">
        <v>497</v>
      </c>
      <c r="T61" s="27" t="n">
        <v>12892</v>
      </c>
      <c r="U61" s="26" t="s">
        <v>97</v>
      </c>
    </row>
    <row r="62" customFormat="false" ht="15" hidden="false" customHeight="true" outlineLevel="0" collapsed="false">
      <c r="C62" s="3"/>
      <c r="D62" s="3"/>
      <c r="F62" s="15"/>
      <c r="G62" s="16"/>
      <c r="H62" s="16"/>
      <c r="I62" s="16"/>
      <c r="J62" s="16"/>
      <c r="K62" s="30"/>
      <c r="L62" s="16"/>
      <c r="M62" s="16"/>
      <c r="N62" s="16"/>
      <c r="O62" s="30"/>
      <c r="P62" s="30"/>
      <c r="Q62" s="16"/>
      <c r="R62" s="16"/>
      <c r="S62" s="16"/>
      <c r="T62" s="30"/>
      <c r="U62" s="11"/>
    </row>
    <row r="63" customFormat="false" ht="9.95" hidden="false" customHeight="true" outlineLevel="0" collapsed="false">
      <c r="C63" s="3"/>
      <c r="D63" s="3"/>
      <c r="F63" s="15"/>
      <c r="G63" s="16"/>
      <c r="H63" s="16"/>
      <c r="I63" s="16"/>
      <c r="J63" s="16"/>
      <c r="K63" s="30"/>
      <c r="L63" s="16"/>
      <c r="M63" s="16"/>
      <c r="N63" s="16"/>
      <c r="O63" s="30"/>
      <c r="P63" s="30"/>
      <c r="Q63" s="16"/>
      <c r="R63" s="16"/>
      <c r="S63" s="16"/>
      <c r="T63" s="30"/>
      <c r="U63" s="11"/>
    </row>
    <row r="64" customFormat="false" ht="15" hidden="false" customHeight="true" outlineLevel="0" collapsed="false">
      <c r="B64" s="2"/>
      <c r="C64" s="4" t="s">
        <v>99</v>
      </c>
      <c r="D64" s="19"/>
      <c r="E64" s="2"/>
      <c r="F64" s="20" t="n">
        <f aca="false">SUM(F66:F67)</f>
        <v>63440</v>
      </c>
      <c r="G64" s="21" t="n">
        <f aca="false">SUM(G66:G67)</f>
        <v>41514</v>
      </c>
      <c r="H64" s="21" t="n">
        <f aca="false">SUM(H66:H67)</f>
        <v>39723</v>
      </c>
      <c r="I64" s="21" t="n">
        <f aca="false">SUM(I66:I67)</f>
        <v>1791</v>
      </c>
      <c r="J64" s="21" t="n">
        <f aca="false">SUM(J66:J67)</f>
        <v>21834</v>
      </c>
      <c r="K64" s="21" t="n">
        <f aca="false">SUM(K66:K67)</f>
        <v>32012</v>
      </c>
      <c r="L64" s="21" t="n">
        <f aca="false">SUM(L66:L67)</f>
        <v>26219</v>
      </c>
      <c r="M64" s="21" t="n">
        <f aca="false">SUM(M66:M67)</f>
        <v>25048</v>
      </c>
      <c r="N64" s="21" t="n">
        <f aca="false">SUM(N66:N67)</f>
        <v>1171</v>
      </c>
      <c r="O64" s="21" t="n">
        <f aca="false">SUM(O66:O67)</f>
        <v>5739</v>
      </c>
      <c r="P64" s="21" t="n">
        <f aca="false">SUM(P66:P67)</f>
        <v>31428</v>
      </c>
      <c r="Q64" s="21" t="n">
        <f aca="false">SUM(Q66:Q67)</f>
        <v>15295</v>
      </c>
      <c r="R64" s="21" t="n">
        <f aca="false">SUM(R66:R67)</f>
        <v>14675</v>
      </c>
      <c r="S64" s="21" t="n">
        <f aca="false">SUM(S66:S67)</f>
        <v>620</v>
      </c>
      <c r="T64" s="21" t="n">
        <f aca="false">SUM(T66:T67)</f>
        <v>16095</v>
      </c>
      <c r="U64" s="31"/>
    </row>
    <row r="65" customFormat="false" ht="15" hidden="false" customHeight="true" outlineLevel="0" collapsed="false">
      <c r="C65" s="3"/>
      <c r="D65" s="3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1"/>
    </row>
    <row r="66" customFormat="false" ht="15" hidden="false" customHeight="true" outlineLevel="0" collapsed="false">
      <c r="B66" s="23" t="s">
        <v>27</v>
      </c>
      <c r="C66" s="12" t="s">
        <v>100</v>
      </c>
      <c r="D66" s="3"/>
      <c r="F66" s="24" t="n">
        <f aca="false">K66+P66</f>
        <v>26109</v>
      </c>
      <c r="G66" s="25" t="n">
        <f aca="false">H66+I66</f>
        <v>17162</v>
      </c>
      <c r="H66" s="25" t="n">
        <f aca="false">M66+R66</f>
        <v>16328</v>
      </c>
      <c r="I66" s="25" t="n">
        <f aca="false">N66+S66</f>
        <v>834</v>
      </c>
      <c r="J66" s="25" t="n">
        <f aca="false">O66+T66</f>
        <v>8922</v>
      </c>
      <c r="K66" s="27" t="n">
        <v>13076</v>
      </c>
      <c r="L66" s="25" t="n">
        <f aca="false">M66+N66</f>
        <v>10793</v>
      </c>
      <c r="M66" s="27" t="n">
        <v>10238</v>
      </c>
      <c r="N66" s="27" t="n">
        <v>555</v>
      </c>
      <c r="O66" s="27" t="n">
        <v>2273</v>
      </c>
      <c r="P66" s="27" t="n">
        <v>13033</v>
      </c>
      <c r="Q66" s="25" t="n">
        <f aca="false">R66+S66</f>
        <v>6369</v>
      </c>
      <c r="R66" s="27" t="n">
        <v>6090</v>
      </c>
      <c r="S66" s="27" t="n">
        <v>279</v>
      </c>
      <c r="T66" s="27" t="n">
        <v>6649</v>
      </c>
      <c r="U66" s="26" t="s">
        <v>27</v>
      </c>
    </row>
    <row r="67" customFormat="false" ht="15" hidden="false" customHeight="true" outlineLevel="0" collapsed="false">
      <c r="B67" s="23" t="s">
        <v>29</v>
      </c>
      <c r="C67" s="12" t="s">
        <v>101</v>
      </c>
      <c r="D67" s="3"/>
      <c r="F67" s="24" t="n">
        <f aca="false">K67+P67</f>
        <v>37331</v>
      </c>
      <c r="G67" s="25" t="n">
        <f aca="false">H67+I67</f>
        <v>24352</v>
      </c>
      <c r="H67" s="25" t="n">
        <f aca="false">M67+R67</f>
        <v>23395</v>
      </c>
      <c r="I67" s="25" t="n">
        <f aca="false">N67+S67</f>
        <v>957</v>
      </c>
      <c r="J67" s="25" t="n">
        <f aca="false">O67+T67</f>
        <v>12912</v>
      </c>
      <c r="K67" s="27" t="n">
        <v>18936</v>
      </c>
      <c r="L67" s="25" t="n">
        <f aca="false">M67+N67</f>
        <v>15426</v>
      </c>
      <c r="M67" s="27" t="n">
        <v>14810</v>
      </c>
      <c r="N67" s="27" t="n">
        <v>616</v>
      </c>
      <c r="O67" s="27" t="n">
        <v>3466</v>
      </c>
      <c r="P67" s="27" t="n">
        <v>18395</v>
      </c>
      <c r="Q67" s="25" t="n">
        <f aca="false">R67+S67</f>
        <v>8926</v>
      </c>
      <c r="R67" s="27" t="n">
        <v>8585</v>
      </c>
      <c r="S67" s="27" t="n">
        <v>341</v>
      </c>
      <c r="T67" s="27" t="n">
        <v>9446</v>
      </c>
      <c r="U67" s="26" t="s">
        <v>29</v>
      </c>
    </row>
    <row r="68" customFormat="false" ht="15" hidden="false" customHeight="true" outlineLevel="0" collapsed="false">
      <c r="C68" s="3"/>
      <c r="D68" s="3"/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11"/>
    </row>
    <row r="69" customFormat="false" ht="9.95" hidden="false" customHeight="true" outlineLevel="0" collapsed="false">
      <c r="C69" s="3"/>
      <c r="D69" s="3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1"/>
    </row>
    <row r="70" customFormat="false" ht="15" hidden="false" customHeight="true" outlineLevel="0" collapsed="false">
      <c r="C70" s="4" t="s">
        <v>102</v>
      </c>
      <c r="D70" s="19"/>
      <c r="E70" s="2"/>
      <c r="F70" s="20" t="n">
        <f aca="false">SUM(F72:F79)</f>
        <v>170325</v>
      </c>
      <c r="G70" s="21" t="n">
        <f aca="false">SUM(G72:G79)</f>
        <v>108129</v>
      </c>
      <c r="H70" s="21" t="n">
        <f aca="false">SUM(H72:H79)</f>
        <v>104084</v>
      </c>
      <c r="I70" s="21" t="n">
        <f aca="false">SUM(I72:I79)</f>
        <v>4045</v>
      </c>
      <c r="J70" s="21" t="n">
        <f aca="false">SUM(J72:J79)</f>
        <v>61799</v>
      </c>
      <c r="K70" s="21" t="n">
        <f aca="false">SUM(K72:K79)</f>
        <v>84501</v>
      </c>
      <c r="L70" s="21" t="n">
        <f aca="false">SUM(L72:L79)</f>
        <v>67437</v>
      </c>
      <c r="M70" s="21" t="n">
        <f aca="false">SUM(M72:M79)</f>
        <v>64854</v>
      </c>
      <c r="N70" s="21" t="n">
        <f aca="false">SUM(N72:N79)</f>
        <v>2583</v>
      </c>
      <c r="O70" s="21" t="n">
        <f aca="false">SUM(O72:O79)</f>
        <v>16806</v>
      </c>
      <c r="P70" s="21" t="n">
        <f aca="false">SUM(P72:P79)</f>
        <v>85824</v>
      </c>
      <c r="Q70" s="21" t="n">
        <f aca="false">SUM(Q72:Q79)</f>
        <v>40692</v>
      </c>
      <c r="R70" s="21" t="n">
        <f aca="false">SUM(R72:R79)</f>
        <v>39230</v>
      </c>
      <c r="S70" s="21" t="n">
        <f aca="false">SUM(S72:S79)</f>
        <v>1462</v>
      </c>
      <c r="T70" s="21" t="n">
        <f aca="false">SUM(T72:T79)</f>
        <v>44993</v>
      </c>
      <c r="U70" s="11"/>
    </row>
    <row r="71" customFormat="false" ht="15" hidden="false" customHeight="true" outlineLevel="0" collapsed="false">
      <c r="C71" s="3"/>
      <c r="D71" s="3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1"/>
    </row>
    <row r="72" customFormat="false" ht="15" hidden="false" customHeight="true" outlineLevel="0" collapsed="false">
      <c r="B72" s="23" t="s">
        <v>27</v>
      </c>
      <c r="C72" s="12" t="s">
        <v>103</v>
      </c>
      <c r="D72" s="3"/>
      <c r="F72" s="24" t="n">
        <f aca="false">K72+P72</f>
        <v>16987</v>
      </c>
      <c r="G72" s="25" t="n">
        <f aca="false">H72+I72</f>
        <v>10587</v>
      </c>
      <c r="H72" s="25" t="n">
        <f aca="false">M72+R72</f>
        <v>10161</v>
      </c>
      <c r="I72" s="25" t="n">
        <f aca="false">N72+S72</f>
        <v>426</v>
      </c>
      <c r="J72" s="25" t="n">
        <f aca="false">O72+T72</f>
        <v>6341</v>
      </c>
      <c r="K72" s="27" t="n">
        <v>8370</v>
      </c>
      <c r="L72" s="25" t="n">
        <f aca="false">M72+N72</f>
        <v>6366</v>
      </c>
      <c r="M72" s="27" t="n">
        <v>6090</v>
      </c>
      <c r="N72" s="27" t="n">
        <v>276</v>
      </c>
      <c r="O72" s="27" t="n">
        <v>1964</v>
      </c>
      <c r="P72" s="27" t="n">
        <v>8617</v>
      </c>
      <c r="Q72" s="25" t="n">
        <f aca="false">R72+S72</f>
        <v>4221</v>
      </c>
      <c r="R72" s="27" t="n">
        <v>4071</v>
      </c>
      <c r="S72" s="27" t="n">
        <v>150</v>
      </c>
      <c r="T72" s="27" t="n">
        <v>4377</v>
      </c>
      <c r="U72" s="26" t="s">
        <v>27</v>
      </c>
    </row>
    <row r="73" customFormat="false" ht="15" hidden="false" customHeight="true" outlineLevel="0" collapsed="false">
      <c r="B73" s="23" t="s">
        <v>29</v>
      </c>
      <c r="C73" s="12" t="s">
        <v>104</v>
      </c>
      <c r="D73" s="3"/>
      <c r="F73" s="24" t="n">
        <f aca="false">K73+P73</f>
        <v>39449</v>
      </c>
      <c r="G73" s="25" t="n">
        <f aca="false">H73+I73</f>
        <v>26719</v>
      </c>
      <c r="H73" s="25" t="n">
        <f aca="false">M73+R73</f>
        <v>25654</v>
      </c>
      <c r="I73" s="25" t="n">
        <f aca="false">N73+S73</f>
        <v>1065</v>
      </c>
      <c r="J73" s="25" t="n">
        <f aca="false">O73+T73</f>
        <v>12432</v>
      </c>
      <c r="K73" s="27" t="n">
        <v>20058</v>
      </c>
      <c r="L73" s="25" t="n">
        <f aca="false">M73+N73</f>
        <v>16571</v>
      </c>
      <c r="M73" s="27" t="n">
        <v>15877</v>
      </c>
      <c r="N73" s="27" t="n">
        <v>694</v>
      </c>
      <c r="O73" s="27" t="n">
        <v>3285</v>
      </c>
      <c r="P73" s="27" t="n">
        <v>19391</v>
      </c>
      <c r="Q73" s="25" t="n">
        <f aca="false">R73+S73</f>
        <v>10148</v>
      </c>
      <c r="R73" s="27" t="n">
        <v>9777</v>
      </c>
      <c r="S73" s="27" t="n">
        <v>371</v>
      </c>
      <c r="T73" s="27" t="n">
        <v>9147</v>
      </c>
      <c r="U73" s="26" t="s">
        <v>29</v>
      </c>
    </row>
    <row r="74" customFormat="false" ht="15" hidden="false" customHeight="true" outlineLevel="0" collapsed="false">
      <c r="B74" s="23" t="s">
        <v>31</v>
      </c>
      <c r="C74" s="12" t="s">
        <v>105</v>
      </c>
      <c r="D74" s="3"/>
      <c r="F74" s="24" t="n">
        <f aca="false">K74+P74</f>
        <v>8605</v>
      </c>
      <c r="G74" s="25" t="n">
        <f aca="false">H74+I74</f>
        <v>4905</v>
      </c>
      <c r="H74" s="25" t="n">
        <f aca="false">M74+R74</f>
        <v>4774</v>
      </c>
      <c r="I74" s="25" t="n">
        <f aca="false">N74+S74</f>
        <v>131</v>
      </c>
      <c r="J74" s="25" t="n">
        <f aca="false">O74+T74</f>
        <v>3696</v>
      </c>
      <c r="K74" s="27" t="n">
        <v>4301</v>
      </c>
      <c r="L74" s="25" t="n">
        <f aca="false">M74+N74</f>
        <v>2899</v>
      </c>
      <c r="M74" s="27" t="n">
        <v>2813</v>
      </c>
      <c r="N74" s="27" t="n">
        <v>86</v>
      </c>
      <c r="O74" s="27" t="n">
        <v>1401</v>
      </c>
      <c r="P74" s="27" t="n">
        <v>4304</v>
      </c>
      <c r="Q74" s="25" t="n">
        <f aca="false">R74+S74</f>
        <v>2006</v>
      </c>
      <c r="R74" s="27" t="n">
        <v>1961</v>
      </c>
      <c r="S74" s="27" t="n">
        <v>45</v>
      </c>
      <c r="T74" s="27" t="n">
        <v>2295</v>
      </c>
      <c r="U74" s="26" t="s">
        <v>31</v>
      </c>
    </row>
    <row r="75" customFormat="false" ht="15" hidden="false" customHeight="true" outlineLevel="0" collapsed="false">
      <c r="B75" s="23" t="s">
        <v>33</v>
      </c>
      <c r="C75" s="12" t="s">
        <v>106</v>
      </c>
      <c r="D75" s="3"/>
      <c r="F75" s="24" t="n">
        <f aca="false">K75+P75</f>
        <v>38265</v>
      </c>
      <c r="G75" s="25" t="n">
        <f aca="false">H75+I75</f>
        <v>24559</v>
      </c>
      <c r="H75" s="25" t="n">
        <f aca="false">M75+R75</f>
        <v>23525</v>
      </c>
      <c r="I75" s="25" t="n">
        <f aca="false">N75+S75</f>
        <v>1034</v>
      </c>
      <c r="J75" s="25" t="n">
        <f aca="false">O75+T75</f>
        <v>13695</v>
      </c>
      <c r="K75" s="27" t="n">
        <v>18890</v>
      </c>
      <c r="L75" s="25" t="n">
        <f aca="false">M75+N75</f>
        <v>15313</v>
      </c>
      <c r="M75" s="27" t="n">
        <v>14660</v>
      </c>
      <c r="N75" s="27" t="n">
        <v>653</v>
      </c>
      <c r="O75" s="27" t="n">
        <v>3572</v>
      </c>
      <c r="P75" s="27" t="n">
        <v>19375</v>
      </c>
      <c r="Q75" s="25" t="n">
        <f aca="false">R75+S75</f>
        <v>9246</v>
      </c>
      <c r="R75" s="27" t="n">
        <v>8865</v>
      </c>
      <c r="S75" s="27" t="n">
        <v>381</v>
      </c>
      <c r="T75" s="27" t="n">
        <v>10123</v>
      </c>
      <c r="U75" s="26" t="s">
        <v>33</v>
      </c>
    </row>
    <row r="76" customFormat="false" ht="15" hidden="false" customHeight="true" outlineLevel="0" collapsed="false">
      <c r="B76" s="23" t="s">
        <v>35</v>
      </c>
      <c r="C76" s="12" t="s">
        <v>107</v>
      </c>
      <c r="D76" s="3"/>
      <c r="F76" s="24" t="n">
        <f aca="false">K76+P76</f>
        <v>43010</v>
      </c>
      <c r="G76" s="25" t="n">
        <f aca="false">H76+I76</f>
        <v>26684</v>
      </c>
      <c r="H76" s="25" t="n">
        <f aca="false">M76+R76</f>
        <v>25843</v>
      </c>
      <c r="I76" s="25" t="n">
        <f aca="false">N76+S76</f>
        <v>841</v>
      </c>
      <c r="J76" s="25" t="n">
        <f aca="false">O76+T76</f>
        <v>16312</v>
      </c>
      <c r="K76" s="27" t="n">
        <v>21213</v>
      </c>
      <c r="L76" s="25" t="n">
        <f aca="false">M76+N76</f>
        <v>17215</v>
      </c>
      <c r="M76" s="27" t="n">
        <v>16697</v>
      </c>
      <c r="N76" s="27" t="n">
        <v>518</v>
      </c>
      <c r="O76" s="27" t="n">
        <v>3992</v>
      </c>
      <c r="P76" s="27" t="n">
        <v>21797</v>
      </c>
      <c r="Q76" s="25" t="n">
        <f aca="false">R76+S76</f>
        <v>9469</v>
      </c>
      <c r="R76" s="27" t="n">
        <v>9146</v>
      </c>
      <c r="S76" s="27" t="n">
        <v>323</v>
      </c>
      <c r="T76" s="27" t="n">
        <v>12320</v>
      </c>
      <c r="U76" s="26" t="s">
        <v>35</v>
      </c>
    </row>
    <row r="77" customFormat="false" ht="17" hidden="false" customHeight="false" outlineLevel="0" collapsed="false">
      <c r="C77" s="3"/>
      <c r="D77" s="3"/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11"/>
    </row>
    <row r="78" customFormat="false" ht="15" hidden="false" customHeight="true" outlineLevel="0" collapsed="false">
      <c r="B78" s="23" t="s">
        <v>37</v>
      </c>
      <c r="C78" s="12" t="s">
        <v>108</v>
      </c>
      <c r="D78" s="3"/>
      <c r="F78" s="24" t="n">
        <f aca="false">K78+P78</f>
        <v>3759</v>
      </c>
      <c r="G78" s="25" t="n">
        <f aca="false">H78+I78</f>
        <v>2380</v>
      </c>
      <c r="H78" s="25" t="n">
        <f aca="false">M78+R78</f>
        <v>2292</v>
      </c>
      <c r="I78" s="25" t="n">
        <f aca="false">N78+S78</f>
        <v>88</v>
      </c>
      <c r="J78" s="25" t="n">
        <f aca="false">O78+T78</f>
        <v>1379</v>
      </c>
      <c r="K78" s="27" t="n">
        <v>1860</v>
      </c>
      <c r="L78" s="25" t="n">
        <f aca="false">M78+N78</f>
        <v>1447</v>
      </c>
      <c r="M78" s="27" t="n">
        <v>1384</v>
      </c>
      <c r="N78" s="27" t="n">
        <v>63</v>
      </c>
      <c r="O78" s="27" t="n">
        <v>413</v>
      </c>
      <c r="P78" s="27" t="n">
        <v>1899</v>
      </c>
      <c r="Q78" s="25" t="n">
        <f aca="false">R78+S78</f>
        <v>933</v>
      </c>
      <c r="R78" s="27" t="n">
        <v>908</v>
      </c>
      <c r="S78" s="27" t="n">
        <v>25</v>
      </c>
      <c r="T78" s="27" t="n">
        <v>966</v>
      </c>
      <c r="U78" s="26" t="s">
        <v>37</v>
      </c>
    </row>
    <row r="79" customFormat="false" ht="15" hidden="false" customHeight="true" outlineLevel="0" collapsed="false">
      <c r="B79" s="23" t="s">
        <v>39</v>
      </c>
      <c r="C79" s="12" t="s">
        <v>109</v>
      </c>
      <c r="D79" s="3"/>
      <c r="F79" s="24" t="n">
        <f aca="false">K79+P79</f>
        <v>20250</v>
      </c>
      <c r="G79" s="25" t="n">
        <f aca="false">H79+I79</f>
        <v>12295</v>
      </c>
      <c r="H79" s="25" t="n">
        <f aca="false">M79+R79</f>
        <v>11835</v>
      </c>
      <c r="I79" s="25" t="n">
        <f aca="false">N79+S79</f>
        <v>460</v>
      </c>
      <c r="J79" s="25" t="n">
        <f aca="false">O79+T79</f>
        <v>7944</v>
      </c>
      <c r="K79" s="27" t="n">
        <v>9809</v>
      </c>
      <c r="L79" s="25" t="n">
        <f aca="false">M79+N79</f>
        <v>7626</v>
      </c>
      <c r="M79" s="27" t="n">
        <v>7333</v>
      </c>
      <c r="N79" s="27" t="n">
        <v>293</v>
      </c>
      <c r="O79" s="27" t="n">
        <v>2179</v>
      </c>
      <c r="P79" s="27" t="n">
        <v>10441</v>
      </c>
      <c r="Q79" s="25" t="n">
        <f aca="false">R79+S79</f>
        <v>4669</v>
      </c>
      <c r="R79" s="27" t="n">
        <v>4502</v>
      </c>
      <c r="S79" s="27" t="n">
        <v>167</v>
      </c>
      <c r="T79" s="27" t="n">
        <v>5765</v>
      </c>
      <c r="U79" s="26" t="s">
        <v>39</v>
      </c>
    </row>
    <row r="80" customFormat="false" ht="15" hidden="false" customHeight="true" outlineLevel="0" collapsed="false">
      <c r="A80" s="9"/>
      <c r="B80" s="9"/>
      <c r="C80" s="9"/>
      <c r="D80" s="9"/>
      <c r="E80" s="9"/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2"/>
    </row>
    <row r="81" customFormat="false" ht="18" hidden="false" customHeight="true" outlineLevel="0" collapsed="false">
      <c r="B81" s="12" t="s">
        <v>110</v>
      </c>
      <c r="C81" s="3"/>
      <c r="D81" s="3"/>
      <c r="H81" s="12" t="s">
        <v>111</v>
      </c>
      <c r="U81" s="34"/>
    </row>
    <row r="82" customFormat="false" ht="14.65" hidden="false" customHeight="false" outlineLevel="0" collapsed="false">
      <c r="C82" s="3"/>
      <c r="D82" s="3"/>
      <c r="U82" s="34"/>
    </row>
    <row r="83" customFormat="false" ht="14.25" hidden="false" customHeight="true" outlineLevel="0" collapsed="false">
      <c r="A83" s="2"/>
      <c r="B83" s="2"/>
      <c r="C83" s="19"/>
      <c r="D83" s="19"/>
      <c r="E83" s="2"/>
      <c r="F83" s="2"/>
      <c r="G83" s="2"/>
      <c r="H83" s="2"/>
      <c r="I83" s="2"/>
      <c r="J83" s="4" t="s">
        <v>112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true" outlineLevel="0" collapsed="false">
      <c r="C84" s="3"/>
      <c r="D84" s="3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7.1" hidden="false" customHeight="true" outlineLevel="0" collapsed="false">
      <c r="F86" s="7"/>
      <c r="G86" s="8" t="s">
        <v>6</v>
      </c>
      <c r="H86" s="9"/>
      <c r="I86" s="9"/>
      <c r="J86" s="9"/>
      <c r="K86" s="35" t="s">
        <v>113</v>
      </c>
      <c r="L86" s="9"/>
      <c r="M86" s="9"/>
      <c r="N86" s="9"/>
      <c r="O86" s="9"/>
      <c r="P86" s="10" t="s">
        <v>8</v>
      </c>
      <c r="Q86" s="9"/>
      <c r="R86" s="9"/>
      <c r="S86" s="9"/>
      <c r="T86" s="9"/>
      <c r="U86" s="11"/>
    </row>
    <row r="87" customFormat="false" ht="20.1" hidden="false" customHeight="true" outlineLevel="0" collapsed="false">
      <c r="B87" s="36" t="s">
        <v>114</v>
      </c>
      <c r="C87" s="3"/>
      <c r="D87" s="3"/>
      <c r="E87" s="3"/>
      <c r="F87" s="13" t="s">
        <v>10</v>
      </c>
      <c r="G87" s="10" t="s">
        <v>11</v>
      </c>
      <c r="H87" s="10"/>
      <c r="I87" s="10"/>
      <c r="J87" s="13" t="s">
        <v>12</v>
      </c>
      <c r="K87" s="13" t="s">
        <v>13</v>
      </c>
      <c r="L87" s="10" t="s">
        <v>14</v>
      </c>
      <c r="M87" s="14" t="s">
        <v>15</v>
      </c>
      <c r="N87" s="14"/>
      <c r="O87" s="13" t="s">
        <v>12</v>
      </c>
      <c r="P87" s="13" t="s">
        <v>13</v>
      </c>
      <c r="Q87" s="10" t="s">
        <v>11</v>
      </c>
      <c r="R87" s="10"/>
      <c r="S87" s="10"/>
      <c r="T87" s="13" t="s">
        <v>12</v>
      </c>
      <c r="U87" s="11"/>
    </row>
    <row r="88" customFormat="false" ht="20.1" hidden="false" customHeight="true" outlineLevel="0" collapsed="false">
      <c r="A88" s="9"/>
      <c r="B88" s="9"/>
      <c r="C88" s="9"/>
      <c r="D88" s="9"/>
      <c r="E88" s="9"/>
      <c r="F88" s="7"/>
      <c r="G88" s="10" t="s">
        <v>16</v>
      </c>
      <c r="H88" s="10" t="s">
        <v>17</v>
      </c>
      <c r="I88" s="10" t="s">
        <v>18</v>
      </c>
      <c r="J88" s="10" t="s">
        <v>19</v>
      </c>
      <c r="K88" s="7"/>
      <c r="L88" s="10" t="s">
        <v>20</v>
      </c>
      <c r="M88" s="14" t="s">
        <v>17</v>
      </c>
      <c r="N88" s="10" t="s">
        <v>18</v>
      </c>
      <c r="O88" s="10" t="s">
        <v>19</v>
      </c>
      <c r="P88" s="7"/>
      <c r="Q88" s="10" t="s">
        <v>16</v>
      </c>
      <c r="R88" s="10" t="s">
        <v>17</v>
      </c>
      <c r="S88" s="10" t="s">
        <v>18</v>
      </c>
      <c r="T88" s="10" t="s">
        <v>19</v>
      </c>
      <c r="U88" s="7"/>
    </row>
    <row r="89" customFormat="false" ht="20.1" hidden="false" customHeight="true" outlineLevel="0" collapsed="false">
      <c r="C89" s="3"/>
      <c r="D89" s="3"/>
      <c r="F89" s="15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1"/>
    </row>
    <row r="90" customFormat="false" ht="15" hidden="false" customHeight="true" outlineLevel="0" collapsed="false">
      <c r="C90" s="4" t="s">
        <v>115</v>
      </c>
      <c r="D90" s="19"/>
      <c r="E90" s="2"/>
      <c r="F90" s="20" t="n">
        <f aca="false">SUM(F92:F101)</f>
        <v>97322</v>
      </c>
      <c r="G90" s="21" t="n">
        <f aca="false">SUM(G92:G101)</f>
        <v>63614</v>
      </c>
      <c r="H90" s="21" t="n">
        <f aca="false">SUM(H92:H101)</f>
        <v>61648</v>
      </c>
      <c r="I90" s="21" t="n">
        <f aca="false">SUM(I92:I101)</f>
        <v>1966</v>
      </c>
      <c r="J90" s="21" t="n">
        <f aca="false">SUM(J92:J101)</f>
        <v>33619</v>
      </c>
      <c r="K90" s="21" t="n">
        <f aca="false">SUM(K92:K101)</f>
        <v>48080</v>
      </c>
      <c r="L90" s="21" t="n">
        <f aca="false">SUM(L92:L101)</f>
        <v>37560</v>
      </c>
      <c r="M90" s="21" t="n">
        <f aca="false">SUM(M92:M101)</f>
        <v>36201</v>
      </c>
      <c r="N90" s="21" t="n">
        <f aca="false">SUM(N92:N101)</f>
        <v>1359</v>
      </c>
      <c r="O90" s="21" t="n">
        <f aca="false">SUM(O92:O101)</f>
        <v>10491</v>
      </c>
      <c r="P90" s="21" t="n">
        <f aca="false">SUM(P92:P101)</f>
        <v>49242</v>
      </c>
      <c r="Q90" s="21" t="n">
        <f aca="false">SUM(Q92:Q101)</f>
        <v>26054</v>
      </c>
      <c r="R90" s="21" t="n">
        <f aca="false">SUM(R92:R101)</f>
        <v>25447</v>
      </c>
      <c r="S90" s="21" t="n">
        <f aca="false">SUM(S92:S101)</f>
        <v>607</v>
      </c>
      <c r="T90" s="21" t="n">
        <f aca="false">SUM(T92:T101)</f>
        <v>23128</v>
      </c>
      <c r="U90" s="31"/>
    </row>
    <row r="91" customFormat="false" ht="15" hidden="false" customHeight="true" outlineLevel="0" collapsed="false">
      <c r="C91" s="3"/>
      <c r="D91" s="3"/>
      <c r="F91" s="15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1"/>
    </row>
    <row r="92" customFormat="false" ht="15" hidden="false" customHeight="true" outlineLevel="0" collapsed="false">
      <c r="B92" s="23" t="s">
        <v>27</v>
      </c>
      <c r="C92" s="12" t="s">
        <v>116</v>
      </c>
      <c r="D92" s="3"/>
      <c r="F92" s="24" t="n">
        <f aca="false">K92+P92</f>
        <v>6948</v>
      </c>
      <c r="G92" s="25" t="n">
        <f aca="false">H92+I92</f>
        <v>4500</v>
      </c>
      <c r="H92" s="25" t="n">
        <f aca="false">M92+R92</f>
        <v>4341</v>
      </c>
      <c r="I92" s="25" t="n">
        <f aca="false">N92+S92</f>
        <v>159</v>
      </c>
      <c r="J92" s="25" t="n">
        <f aca="false">O92+T92</f>
        <v>2447</v>
      </c>
      <c r="K92" s="27" t="n">
        <v>3537</v>
      </c>
      <c r="L92" s="25" t="n">
        <f aca="false">M92+N92</f>
        <v>2743</v>
      </c>
      <c r="M92" s="27" t="n">
        <v>2619</v>
      </c>
      <c r="N92" s="27" t="n">
        <v>124</v>
      </c>
      <c r="O92" s="27" t="n">
        <v>793</v>
      </c>
      <c r="P92" s="27" t="n">
        <v>3411</v>
      </c>
      <c r="Q92" s="25" t="n">
        <f aca="false">R92+S92</f>
        <v>1757</v>
      </c>
      <c r="R92" s="27" t="n">
        <v>1722</v>
      </c>
      <c r="S92" s="27" t="n">
        <v>35</v>
      </c>
      <c r="T92" s="27" t="n">
        <v>1654</v>
      </c>
      <c r="U92" s="26" t="s">
        <v>27</v>
      </c>
    </row>
    <row r="93" customFormat="false" ht="15" hidden="false" customHeight="true" outlineLevel="0" collapsed="false">
      <c r="B93" s="23" t="s">
        <v>29</v>
      </c>
      <c r="C93" s="12" t="s">
        <v>117</v>
      </c>
      <c r="D93" s="3"/>
      <c r="F93" s="24" t="n">
        <f aca="false">K93+P93</f>
        <v>5226</v>
      </c>
      <c r="G93" s="25" t="n">
        <f aca="false">H93+I93</f>
        <v>3368</v>
      </c>
      <c r="H93" s="25" t="n">
        <f aca="false">M93+R93</f>
        <v>3226</v>
      </c>
      <c r="I93" s="25" t="n">
        <f aca="false">N93+S93</f>
        <v>142</v>
      </c>
      <c r="J93" s="25" t="n">
        <f aca="false">O93+T93</f>
        <v>1854</v>
      </c>
      <c r="K93" s="27" t="n">
        <v>2606</v>
      </c>
      <c r="L93" s="25" t="n">
        <f aca="false">M93+N93</f>
        <v>2044</v>
      </c>
      <c r="M93" s="27" t="n">
        <v>1944</v>
      </c>
      <c r="N93" s="27" t="n">
        <v>100</v>
      </c>
      <c r="O93" s="27" t="n">
        <v>559</v>
      </c>
      <c r="P93" s="27" t="n">
        <v>2620</v>
      </c>
      <c r="Q93" s="25" t="n">
        <f aca="false">R93+S93</f>
        <v>1324</v>
      </c>
      <c r="R93" s="27" t="n">
        <v>1282</v>
      </c>
      <c r="S93" s="27" t="n">
        <v>42</v>
      </c>
      <c r="T93" s="27" t="n">
        <v>1295</v>
      </c>
      <c r="U93" s="37" t="s">
        <v>29</v>
      </c>
    </row>
    <row r="94" customFormat="false" ht="15" hidden="false" customHeight="true" outlineLevel="0" collapsed="false">
      <c r="B94" s="23" t="s">
        <v>31</v>
      </c>
      <c r="C94" s="12" t="s">
        <v>118</v>
      </c>
      <c r="D94" s="3"/>
      <c r="F94" s="24" t="n">
        <f aca="false">K94+P94</f>
        <v>10762</v>
      </c>
      <c r="G94" s="25" t="n">
        <f aca="false">H94+I94</f>
        <v>7235</v>
      </c>
      <c r="H94" s="25" t="n">
        <f aca="false">M94+R94</f>
        <v>7036</v>
      </c>
      <c r="I94" s="25" t="n">
        <f aca="false">N94+S94</f>
        <v>199</v>
      </c>
      <c r="J94" s="25" t="n">
        <f aca="false">O94+T94</f>
        <v>3515</v>
      </c>
      <c r="K94" s="27" t="n">
        <v>5522</v>
      </c>
      <c r="L94" s="25" t="n">
        <f aca="false">M94+N94</f>
        <v>4288</v>
      </c>
      <c r="M94" s="27" t="n">
        <v>4158</v>
      </c>
      <c r="N94" s="27" t="n">
        <v>130</v>
      </c>
      <c r="O94" s="27" t="n">
        <v>1228</v>
      </c>
      <c r="P94" s="27" t="n">
        <v>5240</v>
      </c>
      <c r="Q94" s="25" t="n">
        <f aca="false">R94+S94</f>
        <v>2947</v>
      </c>
      <c r="R94" s="27" t="n">
        <v>2878</v>
      </c>
      <c r="S94" s="27" t="n">
        <v>69</v>
      </c>
      <c r="T94" s="27" t="n">
        <v>2287</v>
      </c>
      <c r="U94" s="37" t="s">
        <v>31</v>
      </c>
    </row>
    <row r="95" customFormat="false" ht="15" hidden="false" customHeight="true" outlineLevel="0" collapsed="false">
      <c r="B95" s="23" t="s">
        <v>33</v>
      </c>
      <c r="C95" s="12" t="s">
        <v>119</v>
      </c>
      <c r="D95" s="3"/>
      <c r="F95" s="24" t="n">
        <f aca="false">K95+P95</f>
        <v>22394</v>
      </c>
      <c r="G95" s="25" t="n">
        <f aca="false">H95+I95</f>
        <v>14105</v>
      </c>
      <c r="H95" s="25" t="n">
        <f aca="false">M95+R95</f>
        <v>13510</v>
      </c>
      <c r="I95" s="25" t="n">
        <f aca="false">N95+S95</f>
        <v>595</v>
      </c>
      <c r="J95" s="25" t="n">
        <f aca="false">O95+T95</f>
        <v>8249</v>
      </c>
      <c r="K95" s="27" t="n">
        <v>10933</v>
      </c>
      <c r="L95" s="25" t="n">
        <f aca="false">M95+N95</f>
        <v>8459</v>
      </c>
      <c r="M95" s="27" t="n">
        <v>8045</v>
      </c>
      <c r="N95" s="27" t="n">
        <v>414</v>
      </c>
      <c r="O95" s="27" t="n">
        <v>2460</v>
      </c>
      <c r="P95" s="27" t="n">
        <v>11461</v>
      </c>
      <c r="Q95" s="25" t="n">
        <f aca="false">R95+S95</f>
        <v>5646</v>
      </c>
      <c r="R95" s="27" t="n">
        <v>5465</v>
      </c>
      <c r="S95" s="27" t="n">
        <v>181</v>
      </c>
      <c r="T95" s="27" t="n">
        <v>5789</v>
      </c>
      <c r="U95" s="37" t="s">
        <v>33</v>
      </c>
    </row>
    <row r="96" customFormat="false" ht="15" hidden="false" customHeight="true" outlineLevel="0" collapsed="false">
      <c r="B96" s="23" t="s">
        <v>35</v>
      </c>
      <c r="C96" s="12" t="s">
        <v>120</v>
      </c>
      <c r="D96" s="3"/>
      <c r="F96" s="24" t="n">
        <f aca="false">K96+P96</f>
        <v>9846</v>
      </c>
      <c r="G96" s="25" t="n">
        <f aca="false">H96+I96</f>
        <v>6514</v>
      </c>
      <c r="H96" s="25" t="n">
        <f aca="false">M96+R96</f>
        <v>6378</v>
      </c>
      <c r="I96" s="25" t="n">
        <f aca="false">N96+S96</f>
        <v>136</v>
      </c>
      <c r="J96" s="25" t="n">
        <f aca="false">O96+T96</f>
        <v>3328</v>
      </c>
      <c r="K96" s="27" t="n">
        <v>4835</v>
      </c>
      <c r="L96" s="25" t="n">
        <f aca="false">M96+N96</f>
        <v>3771</v>
      </c>
      <c r="M96" s="27" t="n">
        <v>3681</v>
      </c>
      <c r="N96" s="27" t="n">
        <v>90</v>
      </c>
      <c r="O96" s="27" t="n">
        <v>1063</v>
      </c>
      <c r="P96" s="27" t="n">
        <v>5011</v>
      </c>
      <c r="Q96" s="25" t="n">
        <f aca="false">R96+S96</f>
        <v>2743</v>
      </c>
      <c r="R96" s="27" t="n">
        <v>2697</v>
      </c>
      <c r="S96" s="27" t="n">
        <v>46</v>
      </c>
      <c r="T96" s="27" t="n">
        <v>2265</v>
      </c>
      <c r="U96" s="37" t="s">
        <v>35</v>
      </c>
    </row>
    <row r="97" customFormat="false" ht="15" hidden="false" customHeight="true" outlineLevel="0" collapsed="false">
      <c r="C97" s="3"/>
      <c r="D97" s="3"/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15"/>
    </row>
    <row r="98" customFormat="false" ht="15" hidden="false" customHeight="true" outlineLevel="0" collapsed="false">
      <c r="B98" s="23" t="s">
        <v>37</v>
      </c>
      <c r="C98" s="12" t="s">
        <v>121</v>
      </c>
      <c r="D98" s="3"/>
      <c r="F98" s="24" t="n">
        <f aca="false">K98+P98</f>
        <v>4578</v>
      </c>
      <c r="G98" s="25" t="n">
        <f aca="false">H98+I98</f>
        <v>3187</v>
      </c>
      <c r="H98" s="25" t="n">
        <f aca="false">M98+R98</f>
        <v>3121</v>
      </c>
      <c r="I98" s="25" t="n">
        <f aca="false">N98+S98</f>
        <v>66</v>
      </c>
      <c r="J98" s="25" t="n">
        <f aca="false">O98+T98</f>
        <v>1390</v>
      </c>
      <c r="K98" s="27" t="n">
        <v>2324</v>
      </c>
      <c r="L98" s="25" t="n">
        <f aca="false">M98+N98</f>
        <v>1910</v>
      </c>
      <c r="M98" s="27" t="n">
        <v>1860</v>
      </c>
      <c r="N98" s="27" t="n">
        <v>50</v>
      </c>
      <c r="O98" s="27" t="n">
        <v>414</v>
      </c>
      <c r="P98" s="27" t="n">
        <v>2254</v>
      </c>
      <c r="Q98" s="25" t="n">
        <f aca="false">R98+S98</f>
        <v>1277</v>
      </c>
      <c r="R98" s="27" t="n">
        <v>1261</v>
      </c>
      <c r="S98" s="27" t="n">
        <v>16</v>
      </c>
      <c r="T98" s="27" t="n">
        <v>976</v>
      </c>
      <c r="U98" s="37" t="s">
        <v>37</v>
      </c>
    </row>
    <row r="99" customFormat="false" ht="15" hidden="false" customHeight="true" outlineLevel="0" collapsed="false">
      <c r="B99" s="23" t="s">
        <v>39</v>
      </c>
      <c r="C99" s="12" t="s">
        <v>122</v>
      </c>
      <c r="D99" s="3"/>
      <c r="F99" s="24" t="n">
        <f aca="false">K99+P99</f>
        <v>15349</v>
      </c>
      <c r="G99" s="25" t="n">
        <f aca="false">H99+I99</f>
        <v>10227</v>
      </c>
      <c r="H99" s="25" t="n">
        <f aca="false">M99+R99</f>
        <v>9974</v>
      </c>
      <c r="I99" s="25" t="n">
        <f aca="false">N99+S99</f>
        <v>253</v>
      </c>
      <c r="J99" s="25" t="n">
        <f aca="false">O99+T99</f>
        <v>5104</v>
      </c>
      <c r="K99" s="27" t="n">
        <v>7469</v>
      </c>
      <c r="L99" s="25" t="n">
        <f aca="false">M99+N99</f>
        <v>5941</v>
      </c>
      <c r="M99" s="27" t="n">
        <v>5779</v>
      </c>
      <c r="N99" s="27" t="n">
        <v>162</v>
      </c>
      <c r="O99" s="27" t="n">
        <v>1525</v>
      </c>
      <c r="P99" s="27" t="n">
        <v>7880</v>
      </c>
      <c r="Q99" s="25" t="n">
        <f aca="false">R99+S99</f>
        <v>4286</v>
      </c>
      <c r="R99" s="27" t="n">
        <v>4195</v>
      </c>
      <c r="S99" s="27" t="n">
        <v>91</v>
      </c>
      <c r="T99" s="27" t="n">
        <v>3579</v>
      </c>
      <c r="U99" s="37" t="s">
        <v>39</v>
      </c>
    </row>
    <row r="100" customFormat="false" ht="15" hidden="false" customHeight="true" outlineLevel="0" collapsed="false">
      <c r="B100" s="23" t="s">
        <v>41</v>
      </c>
      <c r="C100" s="12" t="s">
        <v>123</v>
      </c>
      <c r="D100" s="3"/>
      <c r="F100" s="24" t="n">
        <f aca="false">K100+P100</f>
        <v>7254</v>
      </c>
      <c r="G100" s="25" t="n">
        <f aca="false">H100+I100</f>
        <v>4867</v>
      </c>
      <c r="H100" s="25" t="n">
        <f aca="false">M100+R100</f>
        <v>4770</v>
      </c>
      <c r="I100" s="25" t="n">
        <f aca="false">N100+S100</f>
        <v>97</v>
      </c>
      <c r="J100" s="25" t="n">
        <f aca="false">O100+T100</f>
        <v>2385</v>
      </c>
      <c r="K100" s="27" t="n">
        <v>3530</v>
      </c>
      <c r="L100" s="25" t="n">
        <f aca="false">M100+N100</f>
        <v>2717</v>
      </c>
      <c r="M100" s="27" t="n">
        <v>2654</v>
      </c>
      <c r="N100" s="27" t="n">
        <v>63</v>
      </c>
      <c r="O100" s="27" t="n">
        <v>813</v>
      </c>
      <c r="P100" s="27" t="n">
        <v>3724</v>
      </c>
      <c r="Q100" s="25" t="n">
        <f aca="false">R100+S100</f>
        <v>2150</v>
      </c>
      <c r="R100" s="27" t="n">
        <v>2116</v>
      </c>
      <c r="S100" s="27" t="n">
        <v>34</v>
      </c>
      <c r="T100" s="27" t="n">
        <v>1572</v>
      </c>
      <c r="U100" s="37" t="s">
        <v>41</v>
      </c>
    </row>
    <row r="101" customFormat="false" ht="15" hidden="false" customHeight="true" outlineLevel="0" collapsed="false">
      <c r="B101" s="23" t="s">
        <v>43</v>
      </c>
      <c r="C101" s="12" t="s">
        <v>124</v>
      </c>
      <c r="D101" s="3"/>
      <c r="F101" s="24" t="n">
        <f aca="false">K101+P101</f>
        <v>14965</v>
      </c>
      <c r="G101" s="25" t="n">
        <f aca="false">H101+I101</f>
        <v>9611</v>
      </c>
      <c r="H101" s="25" t="n">
        <f aca="false">M101+R101</f>
        <v>9292</v>
      </c>
      <c r="I101" s="25" t="n">
        <f aca="false">N101+S101</f>
        <v>319</v>
      </c>
      <c r="J101" s="25" t="n">
        <f aca="false">O101+T101</f>
        <v>5347</v>
      </c>
      <c r="K101" s="27" t="n">
        <v>7324</v>
      </c>
      <c r="L101" s="25" t="n">
        <f aca="false">M101+N101</f>
        <v>5687</v>
      </c>
      <c r="M101" s="27" t="n">
        <v>5461</v>
      </c>
      <c r="N101" s="27" t="n">
        <v>226</v>
      </c>
      <c r="O101" s="27" t="n">
        <v>1636</v>
      </c>
      <c r="P101" s="27" t="n">
        <v>7641</v>
      </c>
      <c r="Q101" s="25" t="n">
        <f aca="false">R101+S101</f>
        <v>3924</v>
      </c>
      <c r="R101" s="27" t="n">
        <v>3831</v>
      </c>
      <c r="S101" s="27" t="n">
        <v>93</v>
      </c>
      <c r="T101" s="27" t="n">
        <v>3711</v>
      </c>
      <c r="U101" s="26" t="s">
        <v>43</v>
      </c>
    </row>
    <row r="102" customFormat="false" ht="20.1" hidden="false" customHeight="true" outlineLevel="0" collapsed="false">
      <c r="C102" s="3"/>
      <c r="D102" s="3"/>
      <c r="F102" s="15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1"/>
    </row>
    <row r="103" customFormat="false" ht="15" hidden="false" customHeight="true" outlineLevel="0" collapsed="false">
      <c r="C103" s="4" t="s">
        <v>125</v>
      </c>
      <c r="D103" s="19"/>
      <c r="E103" s="2"/>
      <c r="F103" s="20" t="n">
        <f aca="false">SUM(F105:F106)</f>
        <v>18343</v>
      </c>
      <c r="G103" s="21" t="n">
        <f aca="false">SUM(G105:G106)</f>
        <v>12063</v>
      </c>
      <c r="H103" s="21" t="n">
        <f aca="false">SUM(H105:H106)</f>
        <v>11639</v>
      </c>
      <c r="I103" s="21" t="n">
        <f aca="false">SUM(I105:I106)</f>
        <v>424</v>
      </c>
      <c r="J103" s="21" t="n">
        <f aca="false">SUM(J105:J106)</f>
        <v>6267</v>
      </c>
      <c r="K103" s="21" t="n">
        <f aca="false">SUM(K105:K106)</f>
        <v>8798</v>
      </c>
      <c r="L103" s="21" t="n">
        <f aca="false">SUM(L105:L106)</f>
        <v>6915</v>
      </c>
      <c r="M103" s="21" t="n">
        <f aca="false">SUM(M105:M106)</f>
        <v>6644</v>
      </c>
      <c r="N103" s="21" t="n">
        <f aca="false">SUM(N105:N106)</f>
        <v>271</v>
      </c>
      <c r="O103" s="21" t="n">
        <f aca="false">SUM(O105:O106)</f>
        <v>1876</v>
      </c>
      <c r="P103" s="21" t="n">
        <f aca="false">SUM(P105:P106)</f>
        <v>9545</v>
      </c>
      <c r="Q103" s="21" t="n">
        <f aca="false">SUM(Q105:Q106)</f>
        <v>5148</v>
      </c>
      <c r="R103" s="21" t="n">
        <f aca="false">SUM(R105:R106)</f>
        <v>4995</v>
      </c>
      <c r="S103" s="21" t="n">
        <f aca="false">SUM(S105:S106)</f>
        <v>153</v>
      </c>
      <c r="T103" s="21" t="n">
        <f aca="false">SUM(T105:T106)</f>
        <v>4391</v>
      </c>
      <c r="U103" s="31"/>
    </row>
    <row r="104" customFormat="false" ht="15" hidden="false" customHeight="true" outlineLevel="0" collapsed="false">
      <c r="C104" s="3"/>
      <c r="D104" s="3"/>
      <c r="F104" s="15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1"/>
    </row>
    <row r="105" customFormat="false" ht="15" hidden="false" customHeight="true" outlineLevel="0" collapsed="false">
      <c r="B105" s="23" t="s">
        <v>27</v>
      </c>
      <c r="C105" s="12" t="s">
        <v>126</v>
      </c>
      <c r="D105" s="3"/>
      <c r="F105" s="24" t="n">
        <f aca="false">K105+P105</f>
        <v>9043</v>
      </c>
      <c r="G105" s="25" t="n">
        <f aca="false">H105+I105</f>
        <v>6036</v>
      </c>
      <c r="H105" s="25" t="n">
        <f aca="false">M105+R105</f>
        <v>5834</v>
      </c>
      <c r="I105" s="25" t="n">
        <f aca="false">N105+S105</f>
        <v>202</v>
      </c>
      <c r="J105" s="25" t="n">
        <f aca="false">O105+T105</f>
        <v>3000</v>
      </c>
      <c r="K105" s="27" t="n">
        <v>4325</v>
      </c>
      <c r="L105" s="25" t="n">
        <f aca="false">M105+N105</f>
        <v>3415</v>
      </c>
      <c r="M105" s="27" t="n">
        <v>3297</v>
      </c>
      <c r="N105" s="27" t="n">
        <v>118</v>
      </c>
      <c r="O105" s="27" t="n">
        <v>905</v>
      </c>
      <c r="P105" s="27" t="n">
        <v>4718</v>
      </c>
      <c r="Q105" s="25" t="n">
        <f aca="false">R105+S105</f>
        <v>2621</v>
      </c>
      <c r="R105" s="27" t="n">
        <v>2537</v>
      </c>
      <c r="S105" s="27" t="n">
        <v>84</v>
      </c>
      <c r="T105" s="27" t="n">
        <v>2095</v>
      </c>
      <c r="U105" s="26" t="s">
        <v>27</v>
      </c>
    </row>
    <row r="106" customFormat="false" ht="15" hidden="false" customHeight="true" outlineLevel="0" collapsed="false">
      <c r="B106" s="23" t="s">
        <v>29</v>
      </c>
      <c r="C106" s="12" t="s">
        <v>127</v>
      </c>
      <c r="D106" s="3"/>
      <c r="F106" s="24" t="n">
        <f aca="false">K106+P106</f>
        <v>9300</v>
      </c>
      <c r="G106" s="25" t="n">
        <f aca="false">H106+I106</f>
        <v>6027</v>
      </c>
      <c r="H106" s="25" t="n">
        <f aca="false">M106+R106</f>
        <v>5805</v>
      </c>
      <c r="I106" s="25" t="n">
        <f aca="false">N106+S106</f>
        <v>222</v>
      </c>
      <c r="J106" s="25" t="n">
        <f aca="false">O106+T106</f>
        <v>3267</v>
      </c>
      <c r="K106" s="27" t="n">
        <v>4473</v>
      </c>
      <c r="L106" s="25" t="n">
        <f aca="false">M106+N106</f>
        <v>3500</v>
      </c>
      <c r="M106" s="27" t="n">
        <v>3347</v>
      </c>
      <c r="N106" s="27" t="n">
        <v>153</v>
      </c>
      <c r="O106" s="27" t="n">
        <v>971</v>
      </c>
      <c r="P106" s="27" t="n">
        <v>4827</v>
      </c>
      <c r="Q106" s="25" t="n">
        <f aca="false">R106+S106</f>
        <v>2527</v>
      </c>
      <c r="R106" s="27" t="n">
        <v>2458</v>
      </c>
      <c r="S106" s="27" t="n">
        <v>69</v>
      </c>
      <c r="T106" s="27" t="n">
        <v>2296</v>
      </c>
      <c r="U106" s="37" t="s">
        <v>29</v>
      </c>
    </row>
    <row r="107" customFormat="false" ht="20.1" hidden="false" customHeight="true" outlineLevel="0" collapsed="false">
      <c r="C107" s="3"/>
      <c r="D107" s="3"/>
      <c r="F107" s="15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1"/>
    </row>
    <row r="108" customFormat="false" ht="15" hidden="false" customHeight="true" outlineLevel="0" collapsed="false">
      <c r="C108" s="4" t="s">
        <v>128</v>
      </c>
      <c r="D108" s="19"/>
      <c r="E108" s="2"/>
      <c r="F108" s="20" t="n">
        <f aca="false">SUM(F110:F111)</f>
        <v>18714</v>
      </c>
      <c r="G108" s="21" t="n">
        <f aca="false">SUM(G110:G111)</f>
        <v>12041</v>
      </c>
      <c r="H108" s="21" t="n">
        <f aca="false">SUM(H110:H111)</f>
        <v>11560</v>
      </c>
      <c r="I108" s="21" t="n">
        <f aca="false">SUM(I110:I111)</f>
        <v>481</v>
      </c>
      <c r="J108" s="21" t="n">
        <f aca="false">SUM(J110:J111)</f>
        <v>6670</v>
      </c>
      <c r="K108" s="21" t="n">
        <f aca="false">SUM(K110:K111)</f>
        <v>9115</v>
      </c>
      <c r="L108" s="21" t="n">
        <f aca="false">SUM(L110:L111)</f>
        <v>7141</v>
      </c>
      <c r="M108" s="21" t="n">
        <f aca="false">SUM(M110:M111)</f>
        <v>6793</v>
      </c>
      <c r="N108" s="21" t="n">
        <f aca="false">SUM(N110:N111)</f>
        <v>348</v>
      </c>
      <c r="O108" s="21" t="n">
        <f aca="false">SUM(O110:O111)</f>
        <v>1973</v>
      </c>
      <c r="P108" s="21" t="n">
        <f aca="false">SUM(P110:P111)</f>
        <v>9599</v>
      </c>
      <c r="Q108" s="21" t="n">
        <f aca="false">SUM(Q110:Q111)</f>
        <v>4900</v>
      </c>
      <c r="R108" s="21" t="n">
        <f aca="false">SUM(R110:R111)</f>
        <v>4767</v>
      </c>
      <c r="S108" s="21" t="n">
        <f aca="false">SUM(S110:S111)</f>
        <v>133</v>
      </c>
      <c r="T108" s="21" t="n">
        <f aca="false">SUM(T110:T111)</f>
        <v>4697</v>
      </c>
      <c r="U108" s="31"/>
    </row>
    <row r="109" customFormat="false" ht="15" hidden="false" customHeight="true" outlineLevel="0" collapsed="false">
      <c r="C109" s="3"/>
      <c r="D109" s="3"/>
      <c r="F109" s="15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1"/>
    </row>
    <row r="110" customFormat="false" ht="15" hidden="false" customHeight="true" outlineLevel="0" collapsed="false">
      <c r="B110" s="23" t="s">
        <v>27</v>
      </c>
      <c r="C110" s="12" t="s">
        <v>129</v>
      </c>
      <c r="D110" s="3"/>
      <c r="F110" s="24" t="n">
        <f aca="false">K110+P110</f>
        <v>10245</v>
      </c>
      <c r="G110" s="25" t="n">
        <f aca="false">H110+I110</f>
        <v>6571</v>
      </c>
      <c r="H110" s="25" t="n">
        <f aca="false">M110+R110</f>
        <v>6321</v>
      </c>
      <c r="I110" s="25" t="n">
        <f aca="false">N110+S110</f>
        <v>250</v>
      </c>
      <c r="J110" s="25" t="n">
        <f aca="false">O110+T110</f>
        <v>3673</v>
      </c>
      <c r="K110" s="27" t="n">
        <v>4941</v>
      </c>
      <c r="L110" s="25" t="n">
        <f aca="false">M110+N110</f>
        <v>3833</v>
      </c>
      <c r="M110" s="27" t="n">
        <v>3663</v>
      </c>
      <c r="N110" s="27" t="n">
        <v>170</v>
      </c>
      <c r="O110" s="27" t="n">
        <v>1108</v>
      </c>
      <c r="P110" s="27" t="n">
        <v>5304</v>
      </c>
      <c r="Q110" s="25" t="n">
        <f aca="false">R110+S110</f>
        <v>2738</v>
      </c>
      <c r="R110" s="27" t="n">
        <v>2658</v>
      </c>
      <c r="S110" s="27" t="n">
        <v>80</v>
      </c>
      <c r="T110" s="27" t="n">
        <v>2565</v>
      </c>
      <c r="U110" s="26" t="s">
        <v>27</v>
      </c>
    </row>
    <row r="111" customFormat="false" ht="15" hidden="false" customHeight="true" outlineLevel="0" collapsed="false">
      <c r="B111" s="23" t="s">
        <v>29</v>
      </c>
      <c r="C111" s="12" t="s">
        <v>130</v>
      </c>
      <c r="D111" s="3"/>
      <c r="F111" s="24" t="n">
        <f aca="false">K111+P111</f>
        <v>8469</v>
      </c>
      <c r="G111" s="25" t="n">
        <f aca="false">H111+I111</f>
        <v>5470</v>
      </c>
      <c r="H111" s="25" t="n">
        <f aca="false">M111+R111</f>
        <v>5239</v>
      </c>
      <c r="I111" s="25" t="n">
        <f aca="false">N111+S111</f>
        <v>231</v>
      </c>
      <c r="J111" s="25" t="n">
        <f aca="false">O111+T111</f>
        <v>2997</v>
      </c>
      <c r="K111" s="27" t="n">
        <v>4174</v>
      </c>
      <c r="L111" s="25" t="n">
        <f aca="false">M111+N111</f>
        <v>3308</v>
      </c>
      <c r="M111" s="27" t="n">
        <v>3130</v>
      </c>
      <c r="N111" s="27" t="n">
        <v>178</v>
      </c>
      <c r="O111" s="27" t="n">
        <v>865</v>
      </c>
      <c r="P111" s="27" t="n">
        <v>4295</v>
      </c>
      <c r="Q111" s="25" t="n">
        <f aca="false">R111+S111</f>
        <v>2162</v>
      </c>
      <c r="R111" s="27" t="n">
        <v>2109</v>
      </c>
      <c r="S111" s="27" t="n">
        <v>53</v>
      </c>
      <c r="T111" s="27" t="n">
        <v>2132</v>
      </c>
      <c r="U111" s="37" t="s">
        <v>29</v>
      </c>
    </row>
    <row r="112" customFormat="false" ht="20.1" hidden="false" customHeight="true" outlineLevel="0" collapsed="false">
      <c r="C112" s="3"/>
      <c r="D112" s="3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1"/>
    </row>
    <row r="113" customFormat="false" ht="15" hidden="false" customHeight="true" outlineLevel="0" collapsed="false">
      <c r="C113" s="4" t="s">
        <v>131</v>
      </c>
      <c r="D113" s="19"/>
      <c r="E113" s="2"/>
      <c r="F113" s="20" t="n">
        <f aca="false">SUM(F115:F123)</f>
        <v>118589</v>
      </c>
      <c r="G113" s="21" t="n">
        <f aca="false">SUM(G115:G123)</f>
        <v>75464</v>
      </c>
      <c r="H113" s="21" t="n">
        <f aca="false">SUM(H115:H123)</f>
        <v>72086</v>
      </c>
      <c r="I113" s="21" t="n">
        <f aca="false">SUM(I115:I123)</f>
        <v>3378</v>
      </c>
      <c r="J113" s="21" t="n">
        <f aca="false">SUM(J115:J123)</f>
        <v>42984</v>
      </c>
      <c r="K113" s="21" t="n">
        <f aca="false">SUM(K115:K123)</f>
        <v>57850</v>
      </c>
      <c r="L113" s="21" t="n">
        <f aca="false">SUM(L115:L123)</f>
        <v>46086</v>
      </c>
      <c r="M113" s="21" t="n">
        <f aca="false">SUM(M115:M123)</f>
        <v>43766</v>
      </c>
      <c r="N113" s="21" t="n">
        <f aca="false">SUM(N115:N123)</f>
        <v>2320</v>
      </c>
      <c r="O113" s="21" t="n">
        <f aca="false">SUM(O115:O123)</f>
        <v>11703</v>
      </c>
      <c r="P113" s="21" t="n">
        <f aca="false">SUM(P115:P123)</f>
        <v>60739</v>
      </c>
      <c r="Q113" s="21" t="n">
        <f aca="false">SUM(Q115:Q123)</f>
        <v>29378</v>
      </c>
      <c r="R113" s="21" t="n">
        <f aca="false">SUM(R115:R123)</f>
        <v>28320</v>
      </c>
      <c r="S113" s="21" t="n">
        <f aca="false">SUM(S115:S123)</f>
        <v>1058</v>
      </c>
      <c r="T113" s="21" t="n">
        <f aca="false">SUM(T115:T123)</f>
        <v>31281</v>
      </c>
      <c r="U113" s="31"/>
    </row>
    <row r="114" customFormat="false" ht="15" hidden="false" customHeight="true" outlineLevel="0" collapsed="false">
      <c r="C114" s="3"/>
      <c r="D114" s="3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1"/>
    </row>
    <row r="115" customFormat="false" ht="15" hidden="false" customHeight="true" outlineLevel="0" collapsed="false">
      <c r="B115" s="23" t="s">
        <v>27</v>
      </c>
      <c r="C115" s="12" t="s">
        <v>132</v>
      </c>
      <c r="D115" s="3"/>
      <c r="F115" s="24" t="n">
        <f aca="false">K115+P115</f>
        <v>34425</v>
      </c>
      <c r="G115" s="25" t="n">
        <f aca="false">H115+I115</f>
        <v>20952</v>
      </c>
      <c r="H115" s="25" t="n">
        <f aca="false">M115+R115</f>
        <v>19905</v>
      </c>
      <c r="I115" s="25" t="n">
        <f aca="false">N115+S115</f>
        <v>1047</v>
      </c>
      <c r="J115" s="25" t="n">
        <f aca="false">O115+T115</f>
        <v>13431</v>
      </c>
      <c r="K115" s="27" t="n">
        <v>16763</v>
      </c>
      <c r="L115" s="25" t="n">
        <f aca="false">M115+N115</f>
        <v>13198</v>
      </c>
      <c r="M115" s="27" t="n">
        <v>12486</v>
      </c>
      <c r="N115" s="27" t="n">
        <v>712</v>
      </c>
      <c r="O115" s="27" t="n">
        <v>3546</v>
      </c>
      <c r="P115" s="27" t="n">
        <v>17662</v>
      </c>
      <c r="Q115" s="25" t="n">
        <f aca="false">R115+S115</f>
        <v>7754</v>
      </c>
      <c r="R115" s="27" t="n">
        <v>7419</v>
      </c>
      <c r="S115" s="27" t="n">
        <v>335</v>
      </c>
      <c r="T115" s="27" t="n">
        <v>9885</v>
      </c>
      <c r="U115" s="26" t="s">
        <v>27</v>
      </c>
    </row>
    <row r="116" customFormat="false" ht="15" hidden="false" customHeight="true" outlineLevel="0" collapsed="false">
      <c r="B116" s="23" t="s">
        <v>29</v>
      </c>
      <c r="C116" s="12" t="s">
        <v>133</v>
      </c>
      <c r="D116" s="3"/>
      <c r="F116" s="24" t="n">
        <f aca="false">K116+P116</f>
        <v>16930</v>
      </c>
      <c r="G116" s="25" t="n">
        <f aca="false">H116+I116</f>
        <v>10517</v>
      </c>
      <c r="H116" s="25" t="n">
        <f aca="false">M116+R116</f>
        <v>9920</v>
      </c>
      <c r="I116" s="25" t="n">
        <f aca="false">N116+S116</f>
        <v>597</v>
      </c>
      <c r="J116" s="25" t="n">
        <f aca="false">O116+T116</f>
        <v>6405</v>
      </c>
      <c r="K116" s="27" t="n">
        <v>8170</v>
      </c>
      <c r="L116" s="25" t="n">
        <f aca="false">M116+N116</f>
        <v>6367</v>
      </c>
      <c r="M116" s="27" t="n">
        <v>5949</v>
      </c>
      <c r="N116" s="27" t="n">
        <v>418</v>
      </c>
      <c r="O116" s="27" t="n">
        <v>1800</v>
      </c>
      <c r="P116" s="27" t="n">
        <v>8760</v>
      </c>
      <c r="Q116" s="25" t="n">
        <f aca="false">R116+S116</f>
        <v>4150</v>
      </c>
      <c r="R116" s="27" t="n">
        <v>3971</v>
      </c>
      <c r="S116" s="27" t="n">
        <v>179</v>
      </c>
      <c r="T116" s="27" t="n">
        <v>4605</v>
      </c>
      <c r="U116" s="37" t="s">
        <v>29</v>
      </c>
    </row>
    <row r="117" customFormat="false" ht="15" hidden="false" customHeight="true" outlineLevel="0" collapsed="false">
      <c r="B117" s="23" t="s">
        <v>31</v>
      </c>
      <c r="C117" s="12" t="s">
        <v>134</v>
      </c>
      <c r="D117" s="3"/>
      <c r="F117" s="24" t="n">
        <f aca="false">K117+P117</f>
        <v>19590</v>
      </c>
      <c r="G117" s="25" t="n">
        <f aca="false">H117+I117</f>
        <v>12541</v>
      </c>
      <c r="H117" s="25" t="n">
        <f aca="false">M117+R117</f>
        <v>12094</v>
      </c>
      <c r="I117" s="25" t="n">
        <f aca="false">N117+S117</f>
        <v>447</v>
      </c>
      <c r="J117" s="25" t="n">
        <f aca="false">O117+T117</f>
        <v>7023</v>
      </c>
      <c r="K117" s="27" t="n">
        <v>9551</v>
      </c>
      <c r="L117" s="25" t="n">
        <f aca="false">M117+N117</f>
        <v>7529</v>
      </c>
      <c r="M117" s="27" t="n">
        <v>7230</v>
      </c>
      <c r="N117" s="27" t="n">
        <v>299</v>
      </c>
      <c r="O117" s="27" t="n">
        <v>2007</v>
      </c>
      <c r="P117" s="27" t="n">
        <v>10039</v>
      </c>
      <c r="Q117" s="25" t="n">
        <f aca="false">R117+S117</f>
        <v>5012</v>
      </c>
      <c r="R117" s="27" t="n">
        <v>4864</v>
      </c>
      <c r="S117" s="27" t="n">
        <v>148</v>
      </c>
      <c r="T117" s="27" t="n">
        <v>5016</v>
      </c>
      <c r="U117" s="37" t="s">
        <v>31</v>
      </c>
    </row>
    <row r="118" customFormat="false" ht="15" hidden="false" customHeight="true" outlineLevel="0" collapsed="false">
      <c r="B118" s="23" t="s">
        <v>33</v>
      </c>
      <c r="C118" s="12" t="s">
        <v>135</v>
      </c>
      <c r="D118" s="3"/>
      <c r="F118" s="24" t="n">
        <f aca="false">K118+P118</f>
        <v>14712</v>
      </c>
      <c r="G118" s="25" t="n">
        <f aca="false">H118+I118</f>
        <v>9701</v>
      </c>
      <c r="H118" s="25" t="n">
        <f aca="false">M118+R118</f>
        <v>9324</v>
      </c>
      <c r="I118" s="25" t="n">
        <f aca="false">N118+S118</f>
        <v>377</v>
      </c>
      <c r="J118" s="25" t="n">
        <f aca="false">O118+T118</f>
        <v>4994</v>
      </c>
      <c r="K118" s="27" t="n">
        <v>7320</v>
      </c>
      <c r="L118" s="25" t="n">
        <f aca="false">M118+N118</f>
        <v>6120</v>
      </c>
      <c r="M118" s="27" t="n">
        <v>5875</v>
      </c>
      <c r="N118" s="27" t="n">
        <v>245</v>
      </c>
      <c r="O118" s="27" t="n">
        <v>1196</v>
      </c>
      <c r="P118" s="27" t="n">
        <v>7392</v>
      </c>
      <c r="Q118" s="25" t="n">
        <f aca="false">R118+S118</f>
        <v>3581</v>
      </c>
      <c r="R118" s="27" t="n">
        <v>3449</v>
      </c>
      <c r="S118" s="27" t="n">
        <v>132</v>
      </c>
      <c r="T118" s="27" t="n">
        <v>3798</v>
      </c>
      <c r="U118" s="37" t="s">
        <v>33</v>
      </c>
    </row>
    <row r="119" customFormat="false" ht="15" hidden="false" customHeight="true" outlineLevel="0" collapsed="false">
      <c r="B119" s="23" t="s">
        <v>35</v>
      </c>
      <c r="C119" s="12" t="s">
        <v>136</v>
      </c>
      <c r="D119" s="3"/>
      <c r="F119" s="24" t="n">
        <f aca="false">K119+P119</f>
        <v>3898</v>
      </c>
      <c r="G119" s="25" t="n">
        <f aca="false">H119+I119</f>
        <v>2440</v>
      </c>
      <c r="H119" s="25" t="n">
        <f aca="false">M119+R119</f>
        <v>2364</v>
      </c>
      <c r="I119" s="25" t="n">
        <f aca="false">N119+S119</f>
        <v>76</v>
      </c>
      <c r="J119" s="25" t="n">
        <f aca="false">O119+T119</f>
        <v>1457</v>
      </c>
      <c r="K119" s="27" t="n">
        <v>1881</v>
      </c>
      <c r="L119" s="25" t="n">
        <f aca="false">M119+N119</f>
        <v>1472</v>
      </c>
      <c r="M119" s="27" t="n">
        <v>1417</v>
      </c>
      <c r="N119" s="27" t="n">
        <v>55</v>
      </c>
      <c r="O119" s="27" t="n">
        <v>409</v>
      </c>
      <c r="P119" s="27" t="n">
        <v>2017</v>
      </c>
      <c r="Q119" s="25" t="n">
        <f aca="false">R119+S119</f>
        <v>968</v>
      </c>
      <c r="R119" s="27" t="n">
        <v>947</v>
      </c>
      <c r="S119" s="27" t="n">
        <v>21</v>
      </c>
      <c r="T119" s="27" t="n">
        <v>1048</v>
      </c>
      <c r="U119" s="37" t="s">
        <v>35</v>
      </c>
    </row>
    <row r="120" customFormat="false" ht="15" hidden="false" customHeight="true" outlineLevel="0" collapsed="false">
      <c r="C120" s="3"/>
      <c r="D120" s="3"/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15"/>
    </row>
    <row r="121" customFormat="false" ht="15" hidden="false" customHeight="true" outlineLevel="0" collapsed="false">
      <c r="B121" s="23" t="s">
        <v>37</v>
      </c>
      <c r="C121" s="12" t="s">
        <v>137</v>
      </c>
      <c r="D121" s="3"/>
      <c r="F121" s="24" t="n">
        <f aca="false">K121+P121</f>
        <v>9588</v>
      </c>
      <c r="G121" s="25" t="n">
        <f aca="false">H121+I121</f>
        <v>6433</v>
      </c>
      <c r="H121" s="25" t="n">
        <f aca="false">M121+R121</f>
        <v>6195</v>
      </c>
      <c r="I121" s="25" t="n">
        <f aca="false">N121+S121</f>
        <v>238</v>
      </c>
      <c r="J121" s="25" t="n">
        <f aca="false">O121+T121</f>
        <v>3130</v>
      </c>
      <c r="K121" s="27" t="n">
        <v>4689</v>
      </c>
      <c r="L121" s="25" t="n">
        <f aca="false">M121+N121</f>
        <v>3805</v>
      </c>
      <c r="M121" s="27" t="n">
        <v>3638</v>
      </c>
      <c r="N121" s="27" t="n">
        <v>167</v>
      </c>
      <c r="O121" s="27" t="n">
        <v>871</v>
      </c>
      <c r="P121" s="27" t="n">
        <v>4899</v>
      </c>
      <c r="Q121" s="25" t="n">
        <f aca="false">R121+S121</f>
        <v>2628</v>
      </c>
      <c r="R121" s="27" t="n">
        <v>2557</v>
      </c>
      <c r="S121" s="27" t="n">
        <v>71</v>
      </c>
      <c r="T121" s="27" t="n">
        <v>2259</v>
      </c>
      <c r="U121" s="37" t="s">
        <v>37</v>
      </c>
    </row>
    <row r="122" customFormat="false" ht="15" hidden="false" customHeight="true" outlineLevel="0" collapsed="false">
      <c r="B122" s="23" t="s">
        <v>39</v>
      </c>
      <c r="C122" s="12" t="s">
        <v>138</v>
      </c>
      <c r="D122" s="3"/>
      <c r="F122" s="24" t="n">
        <f aca="false">K122+P122</f>
        <v>12361</v>
      </c>
      <c r="G122" s="25" t="n">
        <f aca="false">H122+I122</f>
        <v>8003</v>
      </c>
      <c r="H122" s="25" t="n">
        <f aca="false">M122+R122</f>
        <v>7580</v>
      </c>
      <c r="I122" s="25" t="n">
        <f aca="false">N122+S122</f>
        <v>423</v>
      </c>
      <c r="J122" s="25" t="n">
        <f aca="false">O122+T122</f>
        <v>4338</v>
      </c>
      <c r="K122" s="27" t="n">
        <v>5976</v>
      </c>
      <c r="L122" s="25" t="n">
        <f aca="false">M122+N122</f>
        <v>4769</v>
      </c>
      <c r="M122" s="27" t="n">
        <v>4464</v>
      </c>
      <c r="N122" s="27" t="n">
        <v>305</v>
      </c>
      <c r="O122" s="27" t="n">
        <v>1200</v>
      </c>
      <c r="P122" s="27" t="n">
        <v>6385</v>
      </c>
      <c r="Q122" s="25" t="n">
        <f aca="false">R122+S122</f>
        <v>3234</v>
      </c>
      <c r="R122" s="27" t="n">
        <v>3116</v>
      </c>
      <c r="S122" s="27" t="n">
        <v>118</v>
      </c>
      <c r="T122" s="27" t="n">
        <v>3138</v>
      </c>
      <c r="U122" s="37" t="s">
        <v>39</v>
      </c>
    </row>
    <row r="123" customFormat="false" ht="15" hidden="false" customHeight="true" outlineLevel="0" collapsed="false">
      <c r="B123" s="23" t="s">
        <v>41</v>
      </c>
      <c r="C123" s="12" t="s">
        <v>139</v>
      </c>
      <c r="D123" s="3"/>
      <c r="F123" s="24" t="n">
        <f aca="false">K123+P123</f>
        <v>7085</v>
      </c>
      <c r="G123" s="25" t="n">
        <f aca="false">H123+I123</f>
        <v>4877</v>
      </c>
      <c r="H123" s="25" t="n">
        <f aca="false">M123+R123</f>
        <v>4704</v>
      </c>
      <c r="I123" s="25" t="n">
        <f aca="false">N123+S123</f>
        <v>173</v>
      </c>
      <c r="J123" s="25" t="n">
        <f aca="false">O123+T123</f>
        <v>2206</v>
      </c>
      <c r="K123" s="27" t="n">
        <v>3500</v>
      </c>
      <c r="L123" s="25" t="n">
        <f aca="false">M123+N123</f>
        <v>2826</v>
      </c>
      <c r="M123" s="27" t="n">
        <v>2707</v>
      </c>
      <c r="N123" s="27" t="n">
        <v>119</v>
      </c>
      <c r="O123" s="27" t="n">
        <v>674</v>
      </c>
      <c r="P123" s="27" t="n">
        <v>3585</v>
      </c>
      <c r="Q123" s="25" t="n">
        <f aca="false">R123+S123</f>
        <v>2051</v>
      </c>
      <c r="R123" s="27" t="n">
        <v>1997</v>
      </c>
      <c r="S123" s="27" t="n">
        <v>54</v>
      </c>
      <c r="T123" s="27" t="n">
        <v>1532</v>
      </c>
      <c r="U123" s="37" t="s">
        <v>41</v>
      </c>
    </row>
    <row r="124" customFormat="false" ht="20.1" hidden="false" customHeight="true" outlineLevel="0" collapsed="false">
      <c r="C124" s="3"/>
      <c r="D124" s="3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1"/>
    </row>
    <row r="125" customFormat="false" ht="15" hidden="false" customHeight="true" outlineLevel="0" collapsed="false">
      <c r="C125" s="4" t="s">
        <v>140</v>
      </c>
      <c r="D125" s="19"/>
      <c r="E125" s="2"/>
      <c r="F125" s="20" t="n">
        <f aca="false">SUM(F127:F133)</f>
        <v>55679</v>
      </c>
      <c r="G125" s="21" t="n">
        <f aca="false">SUM(G127:G133)</f>
        <v>34398</v>
      </c>
      <c r="H125" s="21" t="n">
        <f aca="false">SUM(H127:H133)</f>
        <v>33001</v>
      </c>
      <c r="I125" s="21" t="n">
        <f aca="false">SUM(I127:I133)</f>
        <v>1397</v>
      </c>
      <c r="J125" s="21" t="n">
        <f aca="false">SUM(J127:J133)</f>
        <v>21226</v>
      </c>
      <c r="K125" s="21" t="n">
        <f aca="false">SUM(K127:K133)</f>
        <v>27135</v>
      </c>
      <c r="L125" s="21" t="n">
        <f aca="false">SUM(L127:L133)</f>
        <v>20725</v>
      </c>
      <c r="M125" s="21" t="n">
        <f aca="false">SUM(M127:M133)</f>
        <v>19763</v>
      </c>
      <c r="N125" s="21" t="n">
        <f aca="false">SUM(N127:N133)</f>
        <v>962</v>
      </c>
      <c r="O125" s="21" t="n">
        <f aca="false">SUM(O127:O133)</f>
        <v>6389</v>
      </c>
      <c r="P125" s="21" t="n">
        <f aca="false">SUM(P127:P133)</f>
        <v>28544</v>
      </c>
      <c r="Q125" s="21" t="n">
        <f aca="false">SUM(Q127:Q133)</f>
        <v>13673</v>
      </c>
      <c r="R125" s="21" t="n">
        <f aca="false">SUM(R127:R133)</f>
        <v>13238</v>
      </c>
      <c r="S125" s="21" t="n">
        <f aca="false">SUM(S127:S133)</f>
        <v>435</v>
      </c>
      <c r="T125" s="21" t="n">
        <f aca="false">SUM(T127:T133)</f>
        <v>14837</v>
      </c>
      <c r="U125" s="31"/>
    </row>
    <row r="126" customFormat="false" ht="15" hidden="false" customHeight="true" outlineLevel="0" collapsed="false">
      <c r="C126" s="3"/>
      <c r="D126" s="3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1"/>
    </row>
    <row r="127" customFormat="false" ht="15" hidden="false" customHeight="true" outlineLevel="0" collapsed="false">
      <c r="B127" s="23" t="s">
        <v>27</v>
      </c>
      <c r="C127" s="12" t="s">
        <v>141</v>
      </c>
      <c r="D127" s="3"/>
      <c r="F127" s="24" t="n">
        <f aca="false">K127+P127</f>
        <v>9560</v>
      </c>
      <c r="G127" s="25" t="n">
        <f aca="false">H127+I127</f>
        <v>5988</v>
      </c>
      <c r="H127" s="25" t="n">
        <f aca="false">M127+R127</f>
        <v>5779</v>
      </c>
      <c r="I127" s="25" t="n">
        <f aca="false">N127+S127</f>
        <v>209</v>
      </c>
      <c r="J127" s="25" t="n">
        <f aca="false">O127+T127</f>
        <v>3561</v>
      </c>
      <c r="K127" s="27" t="n">
        <v>4538</v>
      </c>
      <c r="L127" s="25" t="n">
        <f aca="false">M127+N127</f>
        <v>3458</v>
      </c>
      <c r="M127" s="27" t="n">
        <v>3313</v>
      </c>
      <c r="N127" s="27" t="n">
        <v>145</v>
      </c>
      <c r="O127" s="27" t="n">
        <v>1074</v>
      </c>
      <c r="P127" s="27" t="n">
        <v>5022</v>
      </c>
      <c r="Q127" s="25" t="n">
        <f aca="false">R127+S127</f>
        <v>2530</v>
      </c>
      <c r="R127" s="27" t="n">
        <v>2466</v>
      </c>
      <c r="S127" s="27" t="n">
        <v>64</v>
      </c>
      <c r="T127" s="27" t="n">
        <v>2487</v>
      </c>
      <c r="U127" s="26" t="s">
        <v>27</v>
      </c>
    </row>
    <row r="128" customFormat="false" ht="15" hidden="false" customHeight="true" outlineLevel="0" collapsed="false">
      <c r="B128" s="23" t="s">
        <v>29</v>
      </c>
      <c r="C128" s="12" t="s">
        <v>142</v>
      </c>
      <c r="D128" s="3"/>
      <c r="F128" s="24" t="n">
        <f aca="false">K128+P128</f>
        <v>6979</v>
      </c>
      <c r="G128" s="25" t="n">
        <f aca="false">H128+I128</f>
        <v>4349</v>
      </c>
      <c r="H128" s="25" t="n">
        <f aca="false">M128+R128</f>
        <v>4169</v>
      </c>
      <c r="I128" s="25" t="n">
        <f aca="false">N128+S128</f>
        <v>180</v>
      </c>
      <c r="J128" s="25" t="n">
        <f aca="false">O128+T128</f>
        <v>2620</v>
      </c>
      <c r="K128" s="27" t="n">
        <v>3372</v>
      </c>
      <c r="L128" s="25" t="n">
        <f aca="false">M128+N128</f>
        <v>2562</v>
      </c>
      <c r="M128" s="27" t="n">
        <v>2455</v>
      </c>
      <c r="N128" s="27" t="n">
        <v>107</v>
      </c>
      <c r="O128" s="27" t="n">
        <v>807</v>
      </c>
      <c r="P128" s="27" t="n">
        <v>3607</v>
      </c>
      <c r="Q128" s="25" t="n">
        <f aca="false">R128+S128</f>
        <v>1787</v>
      </c>
      <c r="R128" s="27" t="n">
        <v>1714</v>
      </c>
      <c r="S128" s="27" t="n">
        <v>73</v>
      </c>
      <c r="T128" s="27" t="n">
        <v>1813</v>
      </c>
      <c r="U128" s="37" t="s">
        <v>29</v>
      </c>
    </row>
    <row r="129" customFormat="false" ht="15" hidden="false" customHeight="true" outlineLevel="0" collapsed="false">
      <c r="B129" s="23" t="s">
        <v>31</v>
      </c>
      <c r="C129" s="12" t="s">
        <v>143</v>
      </c>
      <c r="D129" s="3"/>
      <c r="F129" s="24" t="n">
        <f aca="false">K129+P129</f>
        <v>11008</v>
      </c>
      <c r="G129" s="25" t="n">
        <f aca="false">H129+I129</f>
        <v>6751</v>
      </c>
      <c r="H129" s="25" t="n">
        <f aca="false">M129+R129</f>
        <v>6460</v>
      </c>
      <c r="I129" s="25" t="n">
        <f aca="false">N129+S129</f>
        <v>291</v>
      </c>
      <c r="J129" s="25" t="n">
        <f aca="false">O129+T129</f>
        <v>4251</v>
      </c>
      <c r="K129" s="27" t="n">
        <v>5411</v>
      </c>
      <c r="L129" s="25" t="n">
        <f aca="false">M129+N129</f>
        <v>4148</v>
      </c>
      <c r="M129" s="27" t="n">
        <v>3937</v>
      </c>
      <c r="N129" s="27" t="n">
        <v>211</v>
      </c>
      <c r="O129" s="27" t="n">
        <v>1259</v>
      </c>
      <c r="P129" s="27" t="n">
        <v>5597</v>
      </c>
      <c r="Q129" s="25" t="n">
        <f aca="false">R129+S129</f>
        <v>2603</v>
      </c>
      <c r="R129" s="27" t="n">
        <v>2523</v>
      </c>
      <c r="S129" s="27" t="n">
        <v>80</v>
      </c>
      <c r="T129" s="27" t="n">
        <v>2992</v>
      </c>
      <c r="U129" s="37" t="s">
        <v>31</v>
      </c>
    </row>
    <row r="130" customFormat="false" ht="15" hidden="false" customHeight="true" outlineLevel="0" collapsed="false">
      <c r="B130" s="23" t="s">
        <v>33</v>
      </c>
      <c r="C130" s="12" t="s">
        <v>144</v>
      </c>
      <c r="D130" s="3"/>
      <c r="F130" s="24" t="n">
        <f aca="false">K130+P130</f>
        <v>11180</v>
      </c>
      <c r="G130" s="25" t="n">
        <f aca="false">H130+I130</f>
        <v>7031</v>
      </c>
      <c r="H130" s="25" t="n">
        <f aca="false">M130+R130</f>
        <v>6679</v>
      </c>
      <c r="I130" s="25" t="n">
        <f aca="false">N130+S130</f>
        <v>352</v>
      </c>
      <c r="J130" s="25" t="n">
        <f aca="false">O130+T130</f>
        <v>4149</v>
      </c>
      <c r="K130" s="27" t="n">
        <v>5457</v>
      </c>
      <c r="L130" s="25" t="n">
        <f aca="false">M130+N130</f>
        <v>4235</v>
      </c>
      <c r="M130" s="27" t="n">
        <v>3990</v>
      </c>
      <c r="N130" s="27" t="n">
        <v>245</v>
      </c>
      <c r="O130" s="27" t="n">
        <v>1222</v>
      </c>
      <c r="P130" s="27" t="n">
        <v>5723</v>
      </c>
      <c r="Q130" s="25" t="n">
        <f aca="false">R130+S130</f>
        <v>2796</v>
      </c>
      <c r="R130" s="27" t="n">
        <v>2689</v>
      </c>
      <c r="S130" s="27" t="n">
        <v>107</v>
      </c>
      <c r="T130" s="27" t="n">
        <v>2927</v>
      </c>
      <c r="U130" s="37" t="s">
        <v>33</v>
      </c>
    </row>
    <row r="131" customFormat="false" ht="15" hidden="false" customHeight="true" outlineLevel="0" collapsed="false">
      <c r="B131" s="23" t="s">
        <v>35</v>
      </c>
      <c r="C131" s="12" t="s">
        <v>145</v>
      </c>
      <c r="D131" s="3"/>
      <c r="F131" s="24" t="n">
        <f aca="false">K131+P131</f>
        <v>7367</v>
      </c>
      <c r="G131" s="25" t="n">
        <f aca="false">H131+I131</f>
        <v>4454</v>
      </c>
      <c r="H131" s="25" t="n">
        <f aca="false">M131+R131</f>
        <v>4267</v>
      </c>
      <c r="I131" s="25" t="n">
        <f aca="false">N131+S131</f>
        <v>187</v>
      </c>
      <c r="J131" s="25" t="n">
        <f aca="false">O131+T131</f>
        <v>2891</v>
      </c>
      <c r="K131" s="27" t="n">
        <v>3633</v>
      </c>
      <c r="L131" s="25" t="n">
        <f aca="false">M131+N131</f>
        <v>2742</v>
      </c>
      <c r="M131" s="27" t="n">
        <v>2613</v>
      </c>
      <c r="N131" s="27" t="n">
        <v>129</v>
      </c>
      <c r="O131" s="27" t="n">
        <v>886</v>
      </c>
      <c r="P131" s="27" t="n">
        <v>3734</v>
      </c>
      <c r="Q131" s="25" t="n">
        <f aca="false">R131+S131</f>
        <v>1712</v>
      </c>
      <c r="R131" s="27" t="n">
        <v>1654</v>
      </c>
      <c r="S131" s="27" t="n">
        <v>58</v>
      </c>
      <c r="T131" s="27" t="n">
        <v>2005</v>
      </c>
      <c r="U131" s="37" t="s">
        <v>35</v>
      </c>
    </row>
    <row r="132" customFormat="false" ht="15" hidden="false" customHeight="true" outlineLevel="0" collapsed="false">
      <c r="C132" s="3"/>
      <c r="D132" s="3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11"/>
    </row>
    <row r="133" customFormat="false" ht="15" hidden="false" customHeight="true" outlineLevel="0" collapsed="false">
      <c r="B133" s="23" t="s">
        <v>37</v>
      </c>
      <c r="C133" s="12" t="s">
        <v>146</v>
      </c>
      <c r="D133" s="3"/>
      <c r="F133" s="24" t="n">
        <f aca="false">K133+P133</f>
        <v>9585</v>
      </c>
      <c r="G133" s="25" t="n">
        <f aca="false">H133+I133</f>
        <v>5825</v>
      </c>
      <c r="H133" s="25" t="n">
        <f aca="false">M133+R133</f>
        <v>5647</v>
      </c>
      <c r="I133" s="25" t="n">
        <f aca="false">N133+S133</f>
        <v>178</v>
      </c>
      <c r="J133" s="25" t="n">
        <f aca="false">O133+T133</f>
        <v>3754</v>
      </c>
      <c r="K133" s="27" t="n">
        <v>4724</v>
      </c>
      <c r="L133" s="25" t="n">
        <f aca="false">M133+N133</f>
        <v>3580</v>
      </c>
      <c r="M133" s="27" t="n">
        <v>3455</v>
      </c>
      <c r="N133" s="27" t="n">
        <v>125</v>
      </c>
      <c r="O133" s="27" t="n">
        <v>1141</v>
      </c>
      <c r="P133" s="27" t="n">
        <v>4861</v>
      </c>
      <c r="Q133" s="25" t="n">
        <f aca="false">R133+S133</f>
        <v>2245</v>
      </c>
      <c r="R133" s="27" t="n">
        <v>2192</v>
      </c>
      <c r="S133" s="27" t="n">
        <v>53</v>
      </c>
      <c r="T133" s="27" t="n">
        <v>2613</v>
      </c>
      <c r="U133" s="26" t="s">
        <v>37</v>
      </c>
    </row>
    <row r="134" customFormat="false" ht="20.1" hidden="false" customHeight="true" outlineLevel="0" collapsed="false">
      <c r="C134" s="3"/>
      <c r="D134" s="3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1"/>
    </row>
    <row r="135" customFormat="false" ht="15" hidden="false" customHeight="true" outlineLevel="0" collapsed="false">
      <c r="C135" s="4" t="s">
        <v>147</v>
      </c>
      <c r="D135" s="19"/>
      <c r="E135" s="2"/>
      <c r="F135" s="20" t="n">
        <f aca="false">SUM(F137:F141)</f>
        <v>55000</v>
      </c>
      <c r="G135" s="21" t="n">
        <f aca="false">SUM(G137:G141)</f>
        <v>32723</v>
      </c>
      <c r="H135" s="21" t="n">
        <f aca="false">SUM(H137:H141)</f>
        <v>31353</v>
      </c>
      <c r="I135" s="21" t="n">
        <f aca="false">SUM(I137:I141)</f>
        <v>1370</v>
      </c>
      <c r="J135" s="21" t="n">
        <f aca="false">SUM(J137:J141)</f>
        <v>22208</v>
      </c>
      <c r="K135" s="21" t="n">
        <f aca="false">SUM(K137:K141)</f>
        <v>26193</v>
      </c>
      <c r="L135" s="21" t="n">
        <f aca="false">SUM(L137:L141)</f>
        <v>19356</v>
      </c>
      <c r="M135" s="21" t="n">
        <f aca="false">SUM(M137:M141)</f>
        <v>18397</v>
      </c>
      <c r="N135" s="21" t="n">
        <f aca="false">SUM(N137:N141)</f>
        <v>959</v>
      </c>
      <c r="O135" s="21" t="n">
        <f aca="false">SUM(O137:O141)</f>
        <v>6808</v>
      </c>
      <c r="P135" s="21" t="n">
        <f aca="false">SUM(P137:P141)</f>
        <v>28807</v>
      </c>
      <c r="Q135" s="21" t="n">
        <f aca="false">SUM(Q137:Q141)</f>
        <v>13367</v>
      </c>
      <c r="R135" s="21" t="n">
        <f aca="false">SUM(R137:R141)</f>
        <v>12956</v>
      </c>
      <c r="S135" s="21" t="n">
        <f aca="false">SUM(S137:S141)</f>
        <v>411</v>
      </c>
      <c r="T135" s="21" t="n">
        <f aca="false">SUM(T137:T141)</f>
        <v>15400</v>
      </c>
      <c r="U135" s="31"/>
    </row>
    <row r="136" customFormat="false" ht="15" hidden="false" customHeight="true" outlineLevel="0" collapsed="false">
      <c r="C136" s="3"/>
      <c r="D136" s="3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1"/>
    </row>
    <row r="137" customFormat="false" ht="15" hidden="false" customHeight="true" outlineLevel="0" collapsed="false">
      <c r="B137" s="23" t="s">
        <v>27</v>
      </c>
      <c r="C137" s="12" t="s">
        <v>148</v>
      </c>
      <c r="D137" s="3"/>
      <c r="F137" s="24" t="n">
        <f aca="false">K137+P137</f>
        <v>10834</v>
      </c>
      <c r="G137" s="25" t="n">
        <f aca="false">H137+I137</f>
        <v>6306</v>
      </c>
      <c r="H137" s="25" t="n">
        <f aca="false">M137+R137</f>
        <v>6030</v>
      </c>
      <c r="I137" s="25" t="n">
        <f aca="false">N137+S137</f>
        <v>276</v>
      </c>
      <c r="J137" s="25" t="n">
        <f aca="false">O137+T137</f>
        <v>4523</v>
      </c>
      <c r="K137" s="27" t="n">
        <v>5119</v>
      </c>
      <c r="L137" s="25" t="n">
        <f aca="false">M137+N137</f>
        <v>3751</v>
      </c>
      <c r="M137" s="27" t="n">
        <v>3555</v>
      </c>
      <c r="N137" s="27" t="n">
        <v>196</v>
      </c>
      <c r="O137" s="27" t="n">
        <v>1368</v>
      </c>
      <c r="P137" s="27" t="n">
        <v>5715</v>
      </c>
      <c r="Q137" s="25" t="n">
        <f aca="false">R137+S137</f>
        <v>2555</v>
      </c>
      <c r="R137" s="27" t="n">
        <v>2475</v>
      </c>
      <c r="S137" s="27" t="n">
        <v>80</v>
      </c>
      <c r="T137" s="27" t="n">
        <v>3155</v>
      </c>
      <c r="U137" s="26" t="s">
        <v>27</v>
      </c>
    </row>
    <row r="138" customFormat="false" ht="15" hidden="false" customHeight="true" outlineLevel="0" collapsed="false">
      <c r="B138" s="23" t="s">
        <v>29</v>
      </c>
      <c r="C138" s="12" t="s">
        <v>149</v>
      </c>
      <c r="D138" s="3"/>
      <c r="F138" s="24" t="n">
        <f aca="false">K138+P138</f>
        <v>6895</v>
      </c>
      <c r="G138" s="25" t="n">
        <f aca="false">H138+I138</f>
        <v>4103</v>
      </c>
      <c r="H138" s="25" t="n">
        <f aca="false">M138+R138</f>
        <v>3955</v>
      </c>
      <c r="I138" s="25" t="n">
        <f aca="false">N138+S138</f>
        <v>148</v>
      </c>
      <c r="J138" s="25" t="n">
        <f aca="false">O138+T138</f>
        <v>2777</v>
      </c>
      <c r="K138" s="27" t="n">
        <v>3339</v>
      </c>
      <c r="L138" s="25" t="n">
        <f aca="false">M138+N138</f>
        <v>2454</v>
      </c>
      <c r="M138" s="27" t="n">
        <v>2351</v>
      </c>
      <c r="N138" s="27" t="n">
        <v>103</v>
      </c>
      <c r="O138" s="27" t="n">
        <v>879</v>
      </c>
      <c r="P138" s="27" t="n">
        <v>3556</v>
      </c>
      <c r="Q138" s="25" t="n">
        <f aca="false">R138+S138</f>
        <v>1649</v>
      </c>
      <c r="R138" s="27" t="n">
        <v>1604</v>
      </c>
      <c r="S138" s="27" t="n">
        <v>45</v>
      </c>
      <c r="T138" s="27" t="n">
        <v>1898</v>
      </c>
      <c r="U138" s="37" t="s">
        <v>29</v>
      </c>
    </row>
    <row r="139" customFormat="false" ht="15" hidden="false" customHeight="true" outlineLevel="0" collapsed="false">
      <c r="B139" s="23" t="s">
        <v>31</v>
      </c>
      <c r="C139" s="12" t="s">
        <v>150</v>
      </c>
      <c r="D139" s="3"/>
      <c r="F139" s="24" t="n">
        <f aca="false">K139+P139</f>
        <v>7172</v>
      </c>
      <c r="G139" s="25" t="n">
        <f aca="false">H139+I139</f>
        <v>3915</v>
      </c>
      <c r="H139" s="25" t="n">
        <f aca="false">M139+R139</f>
        <v>3693</v>
      </c>
      <c r="I139" s="25" t="n">
        <f aca="false">N139+S139</f>
        <v>222</v>
      </c>
      <c r="J139" s="25" t="n">
        <f aca="false">O139+T139</f>
        <v>3249</v>
      </c>
      <c r="K139" s="27" t="n">
        <v>3359</v>
      </c>
      <c r="L139" s="25" t="n">
        <f aca="false">M139+N139</f>
        <v>2364</v>
      </c>
      <c r="M139" s="27" t="n">
        <v>2207</v>
      </c>
      <c r="N139" s="27" t="n">
        <v>157</v>
      </c>
      <c r="O139" s="27" t="n">
        <v>993</v>
      </c>
      <c r="P139" s="27" t="n">
        <v>3813</v>
      </c>
      <c r="Q139" s="25" t="n">
        <f aca="false">R139+S139</f>
        <v>1551</v>
      </c>
      <c r="R139" s="27" t="n">
        <v>1486</v>
      </c>
      <c r="S139" s="27" t="n">
        <v>65</v>
      </c>
      <c r="T139" s="27" t="n">
        <v>2256</v>
      </c>
      <c r="U139" s="37" t="s">
        <v>31</v>
      </c>
    </row>
    <row r="140" customFormat="false" ht="15" hidden="false" customHeight="true" outlineLevel="0" collapsed="false">
      <c r="B140" s="23" t="s">
        <v>33</v>
      </c>
      <c r="C140" s="12" t="s">
        <v>151</v>
      </c>
      <c r="D140" s="3"/>
      <c r="F140" s="24" t="n">
        <f aca="false">K140+P140</f>
        <v>17750</v>
      </c>
      <c r="G140" s="25" t="n">
        <f aca="false">H140+I140</f>
        <v>10956</v>
      </c>
      <c r="H140" s="25" t="n">
        <f aca="false">M140+R140</f>
        <v>10537</v>
      </c>
      <c r="I140" s="25" t="n">
        <f aca="false">N140+S140</f>
        <v>419</v>
      </c>
      <c r="J140" s="25" t="n">
        <f aca="false">O140+T140</f>
        <v>6792</v>
      </c>
      <c r="K140" s="27" t="n">
        <v>8501</v>
      </c>
      <c r="L140" s="25" t="n">
        <f aca="false">M140+N140</f>
        <v>6427</v>
      </c>
      <c r="M140" s="27" t="n">
        <v>6150</v>
      </c>
      <c r="N140" s="27" t="n">
        <v>277</v>
      </c>
      <c r="O140" s="27" t="n">
        <v>2073</v>
      </c>
      <c r="P140" s="27" t="n">
        <v>9249</v>
      </c>
      <c r="Q140" s="25" t="n">
        <f aca="false">R140+S140</f>
        <v>4529</v>
      </c>
      <c r="R140" s="27" t="n">
        <v>4387</v>
      </c>
      <c r="S140" s="27" t="n">
        <v>142</v>
      </c>
      <c r="T140" s="27" t="n">
        <v>4719</v>
      </c>
      <c r="U140" s="37" t="s">
        <v>33</v>
      </c>
    </row>
    <row r="141" customFormat="false" ht="15" hidden="false" customHeight="true" outlineLevel="0" collapsed="false">
      <c r="B141" s="23" t="s">
        <v>35</v>
      </c>
      <c r="C141" s="12" t="s">
        <v>152</v>
      </c>
      <c r="D141" s="3"/>
      <c r="F141" s="24" t="n">
        <f aca="false">K141+P141</f>
        <v>12349</v>
      </c>
      <c r="G141" s="25" t="n">
        <f aca="false">H141+I141</f>
        <v>7443</v>
      </c>
      <c r="H141" s="25" t="n">
        <f aca="false">M141+R141</f>
        <v>7138</v>
      </c>
      <c r="I141" s="25" t="n">
        <f aca="false">N141+S141</f>
        <v>305</v>
      </c>
      <c r="J141" s="25" t="n">
        <f aca="false">O141+T141</f>
        <v>4867</v>
      </c>
      <c r="K141" s="27" t="n">
        <v>5875</v>
      </c>
      <c r="L141" s="25" t="n">
        <f aca="false">M141+N141</f>
        <v>4360</v>
      </c>
      <c r="M141" s="27" t="n">
        <v>4134</v>
      </c>
      <c r="N141" s="27" t="n">
        <v>226</v>
      </c>
      <c r="O141" s="27" t="n">
        <v>1495</v>
      </c>
      <c r="P141" s="27" t="n">
        <v>6474</v>
      </c>
      <c r="Q141" s="25" t="n">
        <f aca="false">R141+S141</f>
        <v>3083</v>
      </c>
      <c r="R141" s="27" t="n">
        <v>3004</v>
      </c>
      <c r="S141" s="27" t="n">
        <v>79</v>
      </c>
      <c r="T141" s="27" t="n">
        <v>3372</v>
      </c>
      <c r="U141" s="37" t="s">
        <v>35</v>
      </c>
    </row>
    <row r="142" customFormat="false" ht="20.1" hidden="false" customHeight="true" outlineLevel="0" collapsed="false">
      <c r="C142" s="3"/>
      <c r="D142" s="3"/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1"/>
    </row>
    <row r="143" customFormat="false" ht="15" hidden="false" customHeight="true" outlineLevel="0" collapsed="false">
      <c r="C143" s="4" t="s">
        <v>153</v>
      </c>
      <c r="D143" s="19"/>
      <c r="E143" s="2"/>
      <c r="F143" s="20" t="n">
        <f aca="false">SUM(F145:F154)</f>
        <v>58472</v>
      </c>
      <c r="G143" s="21" t="n">
        <f aca="false">SUM(G145:G154)</f>
        <v>38242</v>
      </c>
      <c r="H143" s="21" t="n">
        <f aca="false">SUM(H145:H154)</f>
        <v>37062</v>
      </c>
      <c r="I143" s="21" t="n">
        <f aca="false">SUM(I145:I154)</f>
        <v>1180</v>
      </c>
      <c r="J143" s="21" t="n">
        <f aca="false">SUM(J145:J154)</f>
        <v>20192</v>
      </c>
      <c r="K143" s="21" t="n">
        <f aca="false">SUM(K145:K154)</f>
        <v>27626</v>
      </c>
      <c r="L143" s="21" t="n">
        <f aca="false">SUM(L145:L154)</f>
        <v>21513</v>
      </c>
      <c r="M143" s="21" t="n">
        <f aca="false">SUM(M145:M154)</f>
        <v>20684</v>
      </c>
      <c r="N143" s="21" t="n">
        <f aca="false">SUM(N145:N154)</f>
        <v>829</v>
      </c>
      <c r="O143" s="21" t="n">
        <f aca="false">SUM(O145:O154)</f>
        <v>6105</v>
      </c>
      <c r="P143" s="21" t="n">
        <f aca="false">SUM(P145:P154)</f>
        <v>30846</v>
      </c>
      <c r="Q143" s="21" t="n">
        <f aca="false">SUM(Q145:Q154)</f>
        <v>16729</v>
      </c>
      <c r="R143" s="21" t="n">
        <f aca="false">SUM(R145:R154)</f>
        <v>16378</v>
      </c>
      <c r="S143" s="21" t="n">
        <f aca="false">SUM(S145:S154)</f>
        <v>351</v>
      </c>
      <c r="T143" s="21" t="n">
        <f aca="false">SUM(T145:T154)</f>
        <v>14087</v>
      </c>
      <c r="U143" s="31"/>
    </row>
    <row r="144" customFormat="false" ht="15" hidden="false" customHeight="true" outlineLevel="0" collapsed="false">
      <c r="C144" s="3"/>
      <c r="D144" s="3"/>
      <c r="F144" s="15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1"/>
    </row>
    <row r="145" customFormat="false" ht="15" hidden="false" customHeight="true" outlineLevel="0" collapsed="false">
      <c r="B145" s="23" t="s">
        <v>27</v>
      </c>
      <c r="C145" s="12" t="s">
        <v>154</v>
      </c>
      <c r="D145" s="3"/>
      <c r="F145" s="24" t="n">
        <f aca="false">K145+P145</f>
        <v>5062</v>
      </c>
      <c r="G145" s="25" t="n">
        <f aca="false">H145+I145</f>
        <v>3298</v>
      </c>
      <c r="H145" s="25" t="n">
        <f aca="false">M145+R145</f>
        <v>3206</v>
      </c>
      <c r="I145" s="25" t="n">
        <f aca="false">N145+S145</f>
        <v>92</v>
      </c>
      <c r="J145" s="25" t="n">
        <f aca="false">O145+T145</f>
        <v>1762</v>
      </c>
      <c r="K145" s="27" t="n">
        <v>2397</v>
      </c>
      <c r="L145" s="25" t="n">
        <f aca="false">M145+N145</f>
        <v>1907</v>
      </c>
      <c r="M145" s="27" t="n">
        <v>1849</v>
      </c>
      <c r="N145" s="27" t="n">
        <v>58</v>
      </c>
      <c r="O145" s="27" t="n">
        <v>490</v>
      </c>
      <c r="P145" s="27" t="n">
        <v>2665</v>
      </c>
      <c r="Q145" s="25" t="n">
        <f aca="false">R145+S145</f>
        <v>1391</v>
      </c>
      <c r="R145" s="27" t="n">
        <v>1357</v>
      </c>
      <c r="S145" s="27" t="n">
        <v>34</v>
      </c>
      <c r="T145" s="27" t="n">
        <v>1272</v>
      </c>
      <c r="U145" s="26" t="s">
        <v>27</v>
      </c>
    </row>
    <row r="146" customFormat="false" ht="15" hidden="false" customHeight="true" outlineLevel="0" collapsed="false">
      <c r="B146" s="23" t="s">
        <v>29</v>
      </c>
      <c r="C146" s="12" t="s">
        <v>155</v>
      </c>
      <c r="D146" s="3"/>
      <c r="F146" s="24" t="n">
        <f aca="false">K146+P146</f>
        <v>5516</v>
      </c>
      <c r="G146" s="25" t="n">
        <f aca="false">H146+I146</f>
        <v>3543</v>
      </c>
      <c r="H146" s="25" t="n">
        <f aca="false">M146+R146</f>
        <v>3434</v>
      </c>
      <c r="I146" s="25" t="n">
        <f aca="false">N146+S146</f>
        <v>109</v>
      </c>
      <c r="J146" s="25" t="n">
        <f aca="false">O146+T146</f>
        <v>1967</v>
      </c>
      <c r="K146" s="27" t="n">
        <v>2641</v>
      </c>
      <c r="L146" s="25" t="n">
        <f aca="false">M146+N146</f>
        <v>2032</v>
      </c>
      <c r="M146" s="27" t="n">
        <v>1958</v>
      </c>
      <c r="N146" s="27" t="n">
        <v>74</v>
      </c>
      <c r="O146" s="27" t="n">
        <v>609</v>
      </c>
      <c r="P146" s="27" t="n">
        <v>2875</v>
      </c>
      <c r="Q146" s="25" t="n">
        <f aca="false">R146+S146</f>
        <v>1511</v>
      </c>
      <c r="R146" s="27" t="n">
        <v>1476</v>
      </c>
      <c r="S146" s="27" t="n">
        <v>35</v>
      </c>
      <c r="T146" s="27" t="n">
        <v>1358</v>
      </c>
      <c r="U146" s="37" t="s">
        <v>29</v>
      </c>
    </row>
    <row r="147" customFormat="false" ht="15" hidden="false" customHeight="true" outlineLevel="0" collapsed="false">
      <c r="B147" s="23" t="s">
        <v>31</v>
      </c>
      <c r="C147" s="12" t="s">
        <v>156</v>
      </c>
      <c r="D147" s="3"/>
      <c r="F147" s="24" t="n">
        <f aca="false">K147+P147</f>
        <v>9531</v>
      </c>
      <c r="G147" s="25" t="n">
        <f aca="false">H147+I147</f>
        <v>5946</v>
      </c>
      <c r="H147" s="25" t="n">
        <f aca="false">M147+R147</f>
        <v>5730</v>
      </c>
      <c r="I147" s="25" t="n">
        <f aca="false">N147+S147</f>
        <v>216</v>
      </c>
      <c r="J147" s="25" t="n">
        <f aca="false">O147+T147</f>
        <v>3578</v>
      </c>
      <c r="K147" s="27" t="n">
        <v>4530</v>
      </c>
      <c r="L147" s="25" t="n">
        <f aca="false">M147+N147</f>
        <v>3485</v>
      </c>
      <c r="M147" s="27" t="n">
        <v>3332</v>
      </c>
      <c r="N147" s="27" t="n">
        <v>153</v>
      </c>
      <c r="O147" s="27" t="n">
        <v>1043</v>
      </c>
      <c r="P147" s="27" t="n">
        <v>5001</v>
      </c>
      <c r="Q147" s="25" t="n">
        <f aca="false">R147+S147</f>
        <v>2461</v>
      </c>
      <c r="R147" s="27" t="n">
        <v>2398</v>
      </c>
      <c r="S147" s="27" t="n">
        <v>63</v>
      </c>
      <c r="T147" s="27" t="n">
        <v>2535</v>
      </c>
      <c r="U147" s="37" t="s">
        <v>31</v>
      </c>
    </row>
    <row r="148" customFormat="false" ht="15" hidden="false" customHeight="true" outlineLevel="0" collapsed="false">
      <c r="B148" s="23" t="s">
        <v>33</v>
      </c>
      <c r="C148" s="12" t="s">
        <v>157</v>
      </c>
      <c r="D148" s="3"/>
      <c r="F148" s="24" t="n">
        <f aca="false">K148+P148</f>
        <v>4070</v>
      </c>
      <c r="G148" s="25" t="n">
        <f aca="false">H148+I148</f>
        <v>2514</v>
      </c>
      <c r="H148" s="25" t="n">
        <f aca="false">M148+R148</f>
        <v>2449</v>
      </c>
      <c r="I148" s="25" t="n">
        <f aca="false">N148+S148</f>
        <v>65</v>
      </c>
      <c r="J148" s="25" t="n">
        <f aca="false">O148+T148</f>
        <v>1551</v>
      </c>
      <c r="K148" s="27" t="n">
        <v>1980</v>
      </c>
      <c r="L148" s="25" t="n">
        <f aca="false">M148+N148</f>
        <v>1435</v>
      </c>
      <c r="M148" s="27" t="n">
        <v>1386</v>
      </c>
      <c r="N148" s="27" t="n">
        <v>49</v>
      </c>
      <c r="O148" s="27" t="n">
        <v>543</v>
      </c>
      <c r="P148" s="27" t="n">
        <v>2090</v>
      </c>
      <c r="Q148" s="25" t="n">
        <f aca="false">R148+S148</f>
        <v>1079</v>
      </c>
      <c r="R148" s="27" t="n">
        <v>1063</v>
      </c>
      <c r="S148" s="27" t="n">
        <v>16</v>
      </c>
      <c r="T148" s="27" t="n">
        <v>1008</v>
      </c>
      <c r="U148" s="37" t="s">
        <v>33</v>
      </c>
    </row>
    <row r="149" customFormat="false" ht="15" hidden="false" customHeight="true" outlineLevel="0" collapsed="false">
      <c r="B149" s="23" t="s">
        <v>35</v>
      </c>
      <c r="C149" s="12" t="s">
        <v>158</v>
      </c>
      <c r="D149" s="3"/>
      <c r="F149" s="24" t="n">
        <f aca="false">K149+P149</f>
        <v>5465</v>
      </c>
      <c r="G149" s="25" t="n">
        <f aca="false">H149+I149</f>
        <v>3785</v>
      </c>
      <c r="H149" s="25" t="n">
        <f aca="false">M149+R149</f>
        <v>3659</v>
      </c>
      <c r="I149" s="25" t="n">
        <f aca="false">N149+S149</f>
        <v>126</v>
      </c>
      <c r="J149" s="25" t="n">
        <f aca="false">O149+T149</f>
        <v>1672</v>
      </c>
      <c r="K149" s="27" t="n">
        <v>2406</v>
      </c>
      <c r="L149" s="25" t="n">
        <f aca="false">M149+N149</f>
        <v>1939</v>
      </c>
      <c r="M149" s="27" t="n">
        <v>1853</v>
      </c>
      <c r="N149" s="27" t="n">
        <v>86</v>
      </c>
      <c r="O149" s="27" t="n">
        <v>466</v>
      </c>
      <c r="P149" s="27" t="n">
        <v>3059</v>
      </c>
      <c r="Q149" s="25" t="n">
        <f aca="false">R149+S149</f>
        <v>1846</v>
      </c>
      <c r="R149" s="27" t="n">
        <v>1806</v>
      </c>
      <c r="S149" s="27" t="n">
        <v>40</v>
      </c>
      <c r="T149" s="27" t="n">
        <v>1206</v>
      </c>
      <c r="U149" s="37" t="s">
        <v>35</v>
      </c>
    </row>
    <row r="150" customFormat="false" ht="15" hidden="false" customHeight="true" outlineLevel="0" collapsed="false">
      <c r="C150" s="3"/>
      <c r="D150" s="3"/>
      <c r="F150" s="24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11"/>
    </row>
    <row r="151" customFormat="false" ht="15" hidden="false" customHeight="true" outlineLevel="0" collapsed="false">
      <c r="B151" s="23" t="s">
        <v>37</v>
      </c>
      <c r="C151" s="12" t="s">
        <v>159</v>
      </c>
      <c r="D151" s="3"/>
      <c r="F151" s="24" t="n">
        <f aca="false">K151+P151</f>
        <v>11719</v>
      </c>
      <c r="G151" s="25" t="n">
        <f aca="false">H151+I151</f>
        <v>7572</v>
      </c>
      <c r="H151" s="25" t="n">
        <f aca="false">M151+R151</f>
        <v>7309</v>
      </c>
      <c r="I151" s="25" t="n">
        <f aca="false">N151+S151</f>
        <v>263</v>
      </c>
      <c r="J151" s="25" t="n">
        <f aca="false">O151+T151</f>
        <v>4138</v>
      </c>
      <c r="K151" s="27" t="n">
        <v>5472</v>
      </c>
      <c r="L151" s="25" t="n">
        <f aca="false">M151+N151</f>
        <v>4162</v>
      </c>
      <c r="M151" s="27" t="n">
        <v>3968</v>
      </c>
      <c r="N151" s="27" t="n">
        <v>194</v>
      </c>
      <c r="O151" s="27" t="n">
        <v>1307</v>
      </c>
      <c r="P151" s="27" t="n">
        <v>6247</v>
      </c>
      <c r="Q151" s="25" t="n">
        <f aca="false">R151+S151</f>
        <v>3410</v>
      </c>
      <c r="R151" s="27" t="n">
        <v>3341</v>
      </c>
      <c r="S151" s="27" t="n">
        <v>69</v>
      </c>
      <c r="T151" s="27" t="n">
        <v>2831</v>
      </c>
      <c r="U151" s="26" t="s">
        <v>37</v>
      </c>
    </row>
    <row r="152" customFormat="false" ht="15" hidden="false" customHeight="true" outlineLevel="0" collapsed="false">
      <c r="B152" s="23" t="s">
        <v>39</v>
      </c>
      <c r="C152" s="12" t="s">
        <v>160</v>
      </c>
      <c r="D152" s="3"/>
      <c r="F152" s="24" t="n">
        <f aca="false">K152+P152</f>
        <v>4998</v>
      </c>
      <c r="G152" s="25" t="n">
        <f aca="false">H152+I152</f>
        <v>3477</v>
      </c>
      <c r="H152" s="25" t="n">
        <f aca="false">M152+R152</f>
        <v>3419</v>
      </c>
      <c r="I152" s="25" t="n">
        <f aca="false">N152+S152</f>
        <v>58</v>
      </c>
      <c r="J152" s="25" t="n">
        <f aca="false">O152+T152</f>
        <v>1521</v>
      </c>
      <c r="K152" s="27" t="n">
        <v>2448</v>
      </c>
      <c r="L152" s="25" t="n">
        <f aca="false">M152+N152</f>
        <v>1988</v>
      </c>
      <c r="M152" s="27" t="n">
        <v>1948</v>
      </c>
      <c r="N152" s="27" t="n">
        <v>40</v>
      </c>
      <c r="O152" s="27" t="n">
        <v>460</v>
      </c>
      <c r="P152" s="27" t="n">
        <v>2550</v>
      </c>
      <c r="Q152" s="25" t="n">
        <f aca="false">R152+S152</f>
        <v>1489</v>
      </c>
      <c r="R152" s="27" t="n">
        <v>1471</v>
      </c>
      <c r="S152" s="27" t="n">
        <v>18</v>
      </c>
      <c r="T152" s="27" t="n">
        <v>1061</v>
      </c>
      <c r="U152" s="26" t="s">
        <v>39</v>
      </c>
    </row>
    <row r="153" customFormat="false" ht="15" hidden="false" customHeight="true" outlineLevel="0" collapsed="false">
      <c r="B153" s="23" t="s">
        <v>41</v>
      </c>
      <c r="C153" s="12" t="s">
        <v>161</v>
      </c>
      <c r="D153" s="3"/>
      <c r="F153" s="24" t="n">
        <f aca="false">K153+P153</f>
        <v>5206</v>
      </c>
      <c r="G153" s="25" t="n">
        <f aca="false">H153+I153</f>
        <v>3503</v>
      </c>
      <c r="H153" s="25" t="n">
        <f aca="false">M153+R153</f>
        <v>3416</v>
      </c>
      <c r="I153" s="25" t="n">
        <f aca="false">N153+S153</f>
        <v>87</v>
      </c>
      <c r="J153" s="25" t="n">
        <f aca="false">O153+T153</f>
        <v>1702</v>
      </c>
      <c r="K153" s="27" t="n">
        <v>2485</v>
      </c>
      <c r="L153" s="25" t="n">
        <f aca="false">M153+N153</f>
        <v>1970</v>
      </c>
      <c r="M153" s="27" t="n">
        <v>1914</v>
      </c>
      <c r="N153" s="27" t="n">
        <v>56</v>
      </c>
      <c r="O153" s="27" t="n">
        <v>515</v>
      </c>
      <c r="P153" s="27" t="n">
        <v>2721</v>
      </c>
      <c r="Q153" s="25" t="n">
        <f aca="false">R153+S153</f>
        <v>1533</v>
      </c>
      <c r="R153" s="27" t="n">
        <v>1502</v>
      </c>
      <c r="S153" s="27" t="n">
        <v>31</v>
      </c>
      <c r="T153" s="27" t="n">
        <v>1187</v>
      </c>
      <c r="U153" s="26" t="s">
        <v>41</v>
      </c>
    </row>
    <row r="154" customFormat="false" ht="15" hidden="false" customHeight="true" outlineLevel="0" collapsed="false">
      <c r="B154" s="23" t="s">
        <v>43</v>
      </c>
      <c r="C154" s="12" t="s">
        <v>162</v>
      </c>
      <c r="D154" s="3"/>
      <c r="F154" s="24" t="n">
        <f aca="false">K154+P154</f>
        <v>6905</v>
      </c>
      <c r="G154" s="25" t="n">
        <f aca="false">H154+I154</f>
        <v>4604</v>
      </c>
      <c r="H154" s="25" t="n">
        <f aca="false">M154+R154</f>
        <v>4440</v>
      </c>
      <c r="I154" s="25" t="n">
        <f aca="false">N154+S154</f>
        <v>164</v>
      </c>
      <c r="J154" s="25" t="n">
        <f aca="false">O154+T154</f>
        <v>2301</v>
      </c>
      <c r="K154" s="27" t="n">
        <v>3267</v>
      </c>
      <c r="L154" s="25" t="n">
        <f aca="false">M154+N154</f>
        <v>2595</v>
      </c>
      <c r="M154" s="27" t="n">
        <v>2476</v>
      </c>
      <c r="N154" s="27" t="n">
        <v>119</v>
      </c>
      <c r="O154" s="27" t="n">
        <v>672</v>
      </c>
      <c r="P154" s="27" t="n">
        <v>3638</v>
      </c>
      <c r="Q154" s="25" t="n">
        <f aca="false">R154+S154</f>
        <v>2009</v>
      </c>
      <c r="R154" s="27" t="n">
        <v>1964</v>
      </c>
      <c r="S154" s="27" t="n">
        <v>45</v>
      </c>
      <c r="T154" s="27" t="n">
        <v>1629</v>
      </c>
      <c r="U154" s="26" t="s">
        <v>43</v>
      </c>
    </row>
    <row r="155" customFormat="false" ht="15" hidden="false" customHeight="true" outlineLevel="0" collapsed="false">
      <c r="A155" s="9"/>
      <c r="B155" s="9"/>
      <c r="C155" s="9"/>
      <c r="D155" s="9"/>
      <c r="E155" s="9"/>
      <c r="F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7"/>
    </row>
    <row r="156" customFormat="false" ht="15" hidden="false" customHeight="true" outlineLevel="0" collapsed="false">
      <c r="C156" s="19"/>
      <c r="D156" s="19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20.1" hidden="false" customHeight="true" outlineLevel="0" collapsed="false"/>
    <row r="158" customFormat="false" ht="18.95" hidden="false" customHeight="true" outlineLevel="0" collapsed="false"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8.95" hidden="false" customHeight="true" outlineLevel="0" collapsed="false">
      <c r="B159" s="3"/>
      <c r="C159" s="3"/>
      <c r="G159" s="3"/>
      <c r="H159" s="3"/>
      <c r="I159" s="3"/>
      <c r="M159" s="3"/>
      <c r="N159" s="3"/>
      <c r="Q159" s="3"/>
      <c r="R159" s="3"/>
      <c r="S159" s="3"/>
    </row>
    <row r="160" customFormat="false" ht="18.95" hidden="false" customHeight="true" outlineLevel="0" collapsed="false"/>
  </sheetData>
  <mergeCells count="8">
    <mergeCell ref="K6:N6"/>
    <mergeCell ref="P6:T6"/>
    <mergeCell ref="G7:I7"/>
    <mergeCell ref="M7:N7"/>
    <mergeCell ref="Q7:S7"/>
    <mergeCell ref="G87:I87"/>
    <mergeCell ref="M87:N87"/>
    <mergeCell ref="Q87:S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