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B$3:$J$61</definedName>
    <definedName function="false" hidden="false" localSheetId="0" name="Print_Area_MI" vbProcedure="false">Sheet1!$B$3:$J$61</definedName>
    <definedName function="false" hidden="false" localSheetId="0" name="\a" vbProcedure="false">Sheet1!$F$65</definedName>
    <definedName function="false" hidden="false" localSheetId="0" name="\b" vbProcedure="false">Sheet1!$F$67</definedName>
    <definedName function="false" hidden="false" localSheetId="0" name="\c" vbProcedure="false">Sheet1!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2"/>
        <rFont val="Noto Sans"/>
        <family val="2"/>
      </rPr>
      <t xml:space="preserve">１９９．　市町村普通会計決算額……（平成 </t>
    </r>
    <r>
      <rPr>
        <b val="true"/>
        <sz val="12"/>
        <rFont val="ＭＳ ゴシック"/>
        <family val="2"/>
      </rPr>
      <t xml:space="preserve">2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　科　目　別　普　通　会　計</t>
    </r>
  </si>
  <si>
    <r>
      <rPr>
        <sz val="10"/>
        <rFont val="Noto Sans"/>
        <family val="2"/>
      </rPr>
      <t xml:space="preserve">（単位 </t>
    </r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円）</t>
    </r>
  </si>
  <si>
    <t xml:space="preserve">　科　　　　　　　目</t>
  </si>
  <si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度</t>
    </r>
  </si>
  <si>
    <t xml:space="preserve">歳　　　　　　　　　　　　　　　　入</t>
  </si>
  <si>
    <t xml:space="preserve">総額</t>
  </si>
  <si>
    <t xml:space="preserve">市町村税</t>
  </si>
  <si>
    <t xml:space="preserve">地方譲与税</t>
  </si>
  <si>
    <t xml:space="preserve">利子割交付金</t>
  </si>
  <si>
    <t xml:space="preserve">国有提供施設等</t>
  </si>
  <si>
    <t xml:space="preserve">所在市町村交付金</t>
  </si>
  <si>
    <t xml:space="preserve">ゴルフ場税，自動車取得</t>
  </si>
  <si>
    <t xml:space="preserve">税交付金</t>
  </si>
  <si>
    <t xml:space="preserve">特別地方消費税交付金</t>
  </si>
  <si>
    <t xml:space="preserve">-</t>
  </si>
  <si>
    <t xml:space="preserve">地方交付税</t>
  </si>
  <si>
    <t xml:space="preserve">交通安全対策特別交付金</t>
  </si>
  <si>
    <t xml:space="preserve">国庫支出金</t>
  </si>
  <si>
    <t xml:space="preserve">県支出金</t>
  </si>
  <si>
    <t xml:space="preserve">財産収入</t>
  </si>
  <si>
    <t xml:space="preserve">分担金，負担金</t>
  </si>
  <si>
    <t xml:space="preserve">使用料，手数料</t>
  </si>
  <si>
    <t xml:space="preserve">寄附金</t>
  </si>
  <si>
    <t xml:space="preserve">繰入金</t>
  </si>
  <si>
    <t xml:space="preserve">諸収入</t>
  </si>
  <si>
    <t xml:space="preserve">繰越金</t>
  </si>
  <si>
    <t xml:space="preserve">地方債</t>
  </si>
  <si>
    <t xml:space="preserve">歳　　　　　　　　　　　　　　　　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　資　料：地方課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CG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2" min="1" style="0" width="1.96"/>
    <col collapsed="false" customWidth="true" hidden="false" outlineLevel="0" max="3" min="3" style="0" width="28.52"/>
    <col collapsed="false" customWidth="true" hidden="false" outlineLevel="0" max="4" min="4" style="0" width="1.96"/>
    <col collapsed="false" customWidth="true" hidden="false" outlineLevel="0" max="10" min="5" style="0" width="20.06"/>
  </cols>
  <sheetData>
    <row r="3" customFormat="false" ht="20.1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</row>
    <row r="6" customFormat="false" ht="16.4" hidden="false" customHeight="false" outlineLevel="0" collapsed="false">
      <c r="C6" s="2" t="s">
        <v>1</v>
      </c>
      <c r="D6" s="2"/>
      <c r="E6" s="2"/>
      <c r="F6" s="2"/>
      <c r="G6" s="2"/>
      <c r="H6" s="2"/>
      <c r="I6" s="2"/>
      <c r="J6" s="2"/>
    </row>
    <row r="7" customFormat="false" ht="14.65" hidden="false" customHeight="false" outlineLevel="0" collapsed="false"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</row>
    <row r="8" customFormat="false" ht="16.4" hidden="false" customHeight="false" outlineLevel="0" collapsed="false">
      <c r="C8" s="4" t="s">
        <v>2</v>
      </c>
      <c r="D8" s="5"/>
      <c r="E8" s="5"/>
      <c r="F8" s="5"/>
      <c r="G8" s="5"/>
      <c r="H8" s="5"/>
      <c r="I8" s="5"/>
      <c r="J8" s="5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CG8" s="3"/>
    </row>
    <row r="9" customFormat="false" ht="14.65" hidden="false" customHeight="false" outlineLevel="0" collapsed="false">
      <c r="E9" s="6"/>
      <c r="F9" s="6"/>
      <c r="G9" s="6"/>
      <c r="H9" s="6"/>
      <c r="I9" s="6"/>
      <c r="J9" s="6"/>
      <c r="CG9" s="3"/>
    </row>
    <row r="10" customFormat="false" ht="16.4" hidden="false" customHeight="false" outlineLevel="0" collapsed="false">
      <c r="C10" s="7" t="s">
        <v>3</v>
      </c>
      <c r="E10" s="8" t="s">
        <v>4</v>
      </c>
      <c r="F10" s="8" t="s">
        <v>5</v>
      </c>
      <c r="G10" s="8" t="s">
        <v>6</v>
      </c>
      <c r="H10" s="8" t="s">
        <v>7</v>
      </c>
      <c r="I10" s="8" t="s">
        <v>8</v>
      </c>
      <c r="J10" s="8" t="s">
        <v>9</v>
      </c>
      <c r="CG10" s="3"/>
    </row>
    <row r="11" customFormat="false" ht="14.65" hidden="false" customHeight="false" outlineLevel="0" collapsed="false">
      <c r="C11" s="9"/>
      <c r="D11" s="9"/>
      <c r="E11" s="10"/>
      <c r="F11" s="10"/>
      <c r="G11" s="10"/>
      <c r="H11" s="10"/>
      <c r="I11" s="10"/>
      <c r="J11" s="10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CG11" s="3"/>
    </row>
    <row r="12" customFormat="false" ht="20.1" hidden="false" customHeight="true" outlineLevel="0" collapsed="false">
      <c r="E12" s="6"/>
    </row>
    <row r="13" customFormat="false" ht="20.1" hidden="false" customHeight="true" outlineLevel="0" collapsed="false">
      <c r="E13" s="11" t="s">
        <v>10</v>
      </c>
      <c r="F13" s="11"/>
      <c r="G13" s="11"/>
      <c r="H13" s="11"/>
      <c r="I13" s="11"/>
      <c r="J13" s="11"/>
    </row>
    <row r="14" customFormat="false" ht="20.1" hidden="false" customHeight="true" outlineLevel="0" collapsed="false">
      <c r="E14" s="6"/>
    </row>
    <row r="15" customFormat="false" ht="21" hidden="false" customHeight="true" outlineLevel="0" collapsed="false">
      <c r="C15" s="12" t="s">
        <v>11</v>
      </c>
      <c r="D15" s="13"/>
      <c r="E15" s="14" t="n">
        <v>1484811546</v>
      </c>
      <c r="F15" s="15" t="n">
        <v>1592604994</v>
      </c>
      <c r="G15" s="15" t="n">
        <v>1711168932</v>
      </c>
      <c r="H15" s="15" t="n">
        <v>1772037832</v>
      </c>
      <c r="I15" s="15" t="n">
        <v>1776895109</v>
      </c>
      <c r="J15" s="15" t="n">
        <f aca="false">SUM(J17:J38)</f>
        <v>1788772961</v>
      </c>
    </row>
    <row r="16" customFormat="false" ht="21" hidden="false" customHeight="true" outlineLevel="0" collapsed="false">
      <c r="C16" s="16"/>
      <c r="E16" s="6"/>
    </row>
    <row r="17" customFormat="false" ht="21" hidden="false" customHeight="true" outlineLevel="0" collapsed="false">
      <c r="C17" s="7" t="s">
        <v>12</v>
      </c>
      <c r="E17" s="17" t="n">
        <v>790413597</v>
      </c>
      <c r="F17" s="18" t="n">
        <v>852412028</v>
      </c>
      <c r="G17" s="18" t="n">
        <v>905317287</v>
      </c>
      <c r="H17" s="18" t="n">
        <v>916393216</v>
      </c>
      <c r="I17" s="18" t="n">
        <v>881930831</v>
      </c>
      <c r="J17" s="18" t="n">
        <v>923394578</v>
      </c>
    </row>
    <row r="18" customFormat="false" ht="21" hidden="false" customHeight="true" outlineLevel="0" collapsed="false">
      <c r="C18" s="7" t="s">
        <v>13</v>
      </c>
      <c r="E18" s="17" t="n">
        <v>32358339</v>
      </c>
      <c r="F18" s="18" t="n">
        <v>33948748</v>
      </c>
      <c r="G18" s="18" t="n">
        <v>37287333</v>
      </c>
      <c r="H18" s="18" t="n">
        <v>40374874</v>
      </c>
      <c r="I18" s="18" t="n">
        <v>40643479</v>
      </c>
      <c r="J18" s="18" t="n">
        <v>41620042</v>
      </c>
    </row>
    <row r="19" customFormat="false" ht="21" hidden="false" customHeight="true" outlineLevel="0" collapsed="false">
      <c r="C19" s="19" t="s">
        <v>14</v>
      </c>
      <c r="D19" s="20"/>
      <c r="E19" s="17" t="n">
        <v>23105841</v>
      </c>
      <c r="F19" s="18" t="n">
        <v>25718449</v>
      </c>
      <c r="G19" s="18" t="n">
        <v>16779960</v>
      </c>
      <c r="H19" s="18" t="n">
        <v>20331999</v>
      </c>
      <c r="I19" s="18" t="n">
        <v>22838452</v>
      </c>
      <c r="J19" s="18" t="n">
        <v>17530000</v>
      </c>
    </row>
    <row r="20" customFormat="false" ht="21" hidden="false" customHeight="true" outlineLevel="0" collapsed="false">
      <c r="C20" s="21" t="s">
        <v>15</v>
      </c>
      <c r="D20" s="3"/>
      <c r="E20" s="17" t="n">
        <v>649371</v>
      </c>
      <c r="F20" s="18" t="n">
        <v>723815</v>
      </c>
      <c r="G20" s="18" t="n">
        <v>755205</v>
      </c>
      <c r="H20" s="18" t="n">
        <v>744496</v>
      </c>
      <c r="I20" s="18" t="n">
        <v>729767</v>
      </c>
      <c r="J20" s="18" t="n">
        <v>758278</v>
      </c>
    </row>
    <row r="21" customFormat="false" ht="21" hidden="false" customHeight="true" outlineLevel="0" collapsed="false">
      <c r="C21" s="19" t="s">
        <v>16</v>
      </c>
      <c r="D21" s="20"/>
      <c r="E21" s="6"/>
    </row>
    <row r="22" customFormat="false" ht="21" hidden="false" customHeight="true" outlineLevel="0" collapsed="false">
      <c r="C22" s="7" t="s">
        <v>17</v>
      </c>
      <c r="E22" s="17" t="n">
        <v>24625214</v>
      </c>
      <c r="F22" s="18" t="n">
        <v>24316500</v>
      </c>
      <c r="G22" s="18" t="n">
        <v>28057914</v>
      </c>
      <c r="H22" s="18" t="n">
        <v>26337389</v>
      </c>
      <c r="I22" s="18" t="n">
        <v>28690760</v>
      </c>
      <c r="J22" s="18" t="n">
        <v>30241977</v>
      </c>
    </row>
    <row r="23" customFormat="false" ht="21" hidden="false" customHeight="true" outlineLevel="0" collapsed="false">
      <c r="C23" s="19" t="s">
        <v>18</v>
      </c>
      <c r="D23" s="20"/>
      <c r="E23" s="6"/>
    </row>
    <row r="24" customFormat="false" ht="21" hidden="false" customHeight="true" outlineLevel="0" collapsed="false">
      <c r="C24" s="7" t="s">
        <v>19</v>
      </c>
      <c r="E24" s="22" t="s">
        <v>20</v>
      </c>
      <c r="F24" s="18" t="n">
        <v>449996</v>
      </c>
      <c r="G24" s="18" t="n">
        <v>846259</v>
      </c>
      <c r="H24" s="18" t="n">
        <v>809594</v>
      </c>
      <c r="I24" s="18" t="n">
        <v>740663</v>
      </c>
      <c r="J24" s="18" t="n">
        <v>710000</v>
      </c>
    </row>
    <row r="25" customFormat="false" ht="21" hidden="false" customHeight="true" outlineLevel="0" collapsed="false">
      <c r="C25" s="7" t="s">
        <v>21</v>
      </c>
      <c r="E25" s="17" t="n">
        <v>104379361</v>
      </c>
      <c r="F25" s="18" t="n">
        <v>105362981</v>
      </c>
      <c r="G25" s="18" t="n">
        <v>120112283</v>
      </c>
      <c r="H25" s="18" t="n">
        <v>113701268</v>
      </c>
      <c r="I25" s="18" t="n">
        <v>117917440</v>
      </c>
      <c r="J25" s="18" t="n">
        <v>123977369</v>
      </c>
    </row>
    <row r="26" customFormat="false" ht="21" hidden="false" customHeight="true" outlineLevel="0" collapsed="false">
      <c r="C26" s="7" t="s">
        <v>22</v>
      </c>
      <c r="E26" s="17" t="n">
        <v>990890</v>
      </c>
      <c r="F26" s="18" t="n">
        <v>1213894</v>
      </c>
      <c r="G26" s="18" t="n">
        <v>1366604</v>
      </c>
      <c r="H26" s="18" t="n">
        <v>1339319</v>
      </c>
      <c r="I26" s="18" t="n">
        <v>1357338</v>
      </c>
      <c r="J26" s="18" t="n">
        <v>1374540</v>
      </c>
    </row>
    <row r="27" customFormat="false" ht="21" hidden="false" customHeight="true" outlineLevel="0" collapsed="false">
      <c r="C27" s="7" t="s">
        <v>23</v>
      </c>
      <c r="E27" s="17" t="n">
        <v>77442562</v>
      </c>
      <c r="F27" s="18" t="n">
        <v>83909352</v>
      </c>
      <c r="G27" s="18" t="n">
        <v>104938077</v>
      </c>
      <c r="H27" s="18" t="n">
        <v>112097825</v>
      </c>
      <c r="I27" s="18" t="n">
        <v>110531748</v>
      </c>
      <c r="J27" s="18" t="n">
        <v>115159405</v>
      </c>
    </row>
    <row r="28" customFormat="false" ht="21" hidden="false" customHeight="true" outlineLevel="0" collapsed="false">
      <c r="C28" s="7" t="s">
        <v>24</v>
      </c>
      <c r="E28" s="17" t="n">
        <v>46352567</v>
      </c>
      <c r="F28" s="18" t="n">
        <v>46369568</v>
      </c>
      <c r="G28" s="18" t="n">
        <v>52433442</v>
      </c>
      <c r="H28" s="18" t="n">
        <v>52091604</v>
      </c>
      <c r="I28" s="18" t="n">
        <v>48781582</v>
      </c>
      <c r="J28" s="18" t="n">
        <v>56293682</v>
      </c>
    </row>
    <row r="29" customFormat="false" ht="21" hidden="false" customHeight="true" outlineLevel="0" collapsed="false">
      <c r="C29" s="7" t="s">
        <v>25</v>
      </c>
      <c r="E29" s="17" t="n">
        <v>60259787</v>
      </c>
      <c r="F29" s="18" t="n">
        <v>44636023</v>
      </c>
      <c r="G29" s="18" t="n">
        <v>30365466</v>
      </c>
      <c r="H29" s="18" t="n">
        <v>32831998</v>
      </c>
      <c r="I29" s="18" t="n">
        <v>23211985</v>
      </c>
      <c r="J29" s="18" t="n">
        <v>12336400</v>
      </c>
    </row>
    <row r="30" customFormat="false" ht="21" hidden="false" customHeight="true" outlineLevel="0" collapsed="false">
      <c r="C30" s="7" t="s">
        <v>26</v>
      </c>
      <c r="E30" s="17" t="n">
        <v>27991286</v>
      </c>
      <c r="F30" s="18" t="n">
        <v>27830919</v>
      </c>
      <c r="G30" s="18" t="n">
        <v>29095594</v>
      </c>
      <c r="H30" s="18" t="n">
        <v>29459044</v>
      </c>
      <c r="I30" s="18" t="n">
        <v>30422536</v>
      </c>
      <c r="J30" s="18" t="n">
        <v>26902241</v>
      </c>
    </row>
    <row r="31" customFormat="false" ht="21" hidden="false" customHeight="true" outlineLevel="0" collapsed="false">
      <c r="C31" s="16"/>
      <c r="E31" s="6"/>
    </row>
    <row r="32" customFormat="false" ht="21" hidden="false" customHeight="true" outlineLevel="0" collapsed="false">
      <c r="C32" s="7" t="s">
        <v>27</v>
      </c>
      <c r="E32" s="17" t="n">
        <v>30208016</v>
      </c>
      <c r="F32" s="18" t="n">
        <v>31283947</v>
      </c>
      <c r="G32" s="18" t="n">
        <v>33865866</v>
      </c>
      <c r="H32" s="18" t="n">
        <v>35888848</v>
      </c>
      <c r="I32" s="18" t="n">
        <v>37850365</v>
      </c>
      <c r="J32" s="18" t="n">
        <v>39657072</v>
      </c>
    </row>
    <row r="33" customFormat="false" ht="21" hidden="false" customHeight="true" outlineLevel="0" collapsed="false">
      <c r="C33" s="7" t="s">
        <v>28</v>
      </c>
      <c r="E33" s="17" t="n">
        <v>9407835</v>
      </c>
      <c r="F33" s="18" t="n">
        <v>12822917</v>
      </c>
      <c r="G33" s="18" t="n">
        <v>11613975</v>
      </c>
      <c r="H33" s="18" t="n">
        <v>8608065</v>
      </c>
      <c r="I33" s="18" t="n">
        <v>8855372</v>
      </c>
      <c r="J33" s="18" t="n">
        <v>8751424</v>
      </c>
    </row>
    <row r="34" customFormat="false" ht="21" hidden="false" customHeight="true" outlineLevel="0" collapsed="false">
      <c r="C34" s="7" t="s">
        <v>29</v>
      </c>
      <c r="E34" s="17" t="n">
        <v>35343000</v>
      </c>
      <c r="F34" s="18" t="n">
        <v>49680903</v>
      </c>
      <c r="G34" s="18" t="n">
        <v>63598175</v>
      </c>
      <c r="H34" s="18" t="n">
        <v>59829343</v>
      </c>
      <c r="I34" s="18" t="n">
        <v>45071640</v>
      </c>
      <c r="J34" s="18" t="n">
        <v>56855437</v>
      </c>
    </row>
    <row r="35" customFormat="false" ht="21" hidden="false" customHeight="true" outlineLevel="0" collapsed="false">
      <c r="C35" s="7" t="s">
        <v>30</v>
      </c>
      <c r="E35" s="17" t="n">
        <v>49622696</v>
      </c>
      <c r="F35" s="18" t="n">
        <v>50060134</v>
      </c>
      <c r="G35" s="18" t="n">
        <v>44803669</v>
      </c>
      <c r="H35" s="18" t="n">
        <v>45873816</v>
      </c>
      <c r="I35" s="18" t="n">
        <v>49427493</v>
      </c>
      <c r="J35" s="18" t="n">
        <v>48942144</v>
      </c>
    </row>
    <row r="36" customFormat="false" ht="21" hidden="false" customHeight="true" outlineLevel="0" collapsed="false">
      <c r="C36" s="7" t="s">
        <v>31</v>
      </c>
      <c r="E36" s="17" t="n">
        <v>64996074</v>
      </c>
      <c r="F36" s="18" t="n">
        <v>70015160</v>
      </c>
      <c r="G36" s="18" t="n">
        <v>59244037</v>
      </c>
      <c r="H36" s="18" t="n">
        <v>53740984</v>
      </c>
      <c r="I36" s="18" t="n">
        <v>59313078</v>
      </c>
      <c r="J36" s="18" t="n">
        <v>57909287</v>
      </c>
    </row>
    <row r="37" customFormat="false" ht="21" hidden="false" customHeight="true" outlineLevel="0" collapsed="false">
      <c r="C37" s="16"/>
      <c r="E37" s="6"/>
    </row>
    <row r="38" customFormat="false" ht="21" hidden="false" customHeight="true" outlineLevel="0" collapsed="false">
      <c r="C38" s="7" t="s">
        <v>32</v>
      </c>
      <c r="E38" s="17" t="n">
        <v>106665110</v>
      </c>
      <c r="F38" s="18" t="n">
        <v>131849660</v>
      </c>
      <c r="G38" s="18" t="n">
        <v>170687786</v>
      </c>
      <c r="H38" s="18" t="n">
        <v>221584150</v>
      </c>
      <c r="I38" s="18" t="n">
        <v>268580580</v>
      </c>
      <c r="J38" s="18" t="n">
        <v>226359085</v>
      </c>
    </row>
    <row r="39" customFormat="false" ht="21" hidden="false" customHeight="true" outlineLevel="0" collapsed="false">
      <c r="C39" s="16"/>
      <c r="E39" s="6"/>
    </row>
    <row r="40" customFormat="false" ht="21" hidden="false" customHeight="true" outlineLevel="0" collapsed="false">
      <c r="C40" s="16"/>
      <c r="E40" s="6"/>
    </row>
    <row r="41" customFormat="false" ht="21" hidden="false" customHeight="true" outlineLevel="0" collapsed="false">
      <c r="C41" s="16"/>
      <c r="E41" s="11" t="s">
        <v>33</v>
      </c>
      <c r="F41" s="11"/>
      <c r="G41" s="11"/>
      <c r="H41" s="11"/>
      <c r="I41" s="11"/>
      <c r="J41" s="11"/>
    </row>
    <row r="42" customFormat="false" ht="21" hidden="false" customHeight="true" outlineLevel="0" collapsed="false">
      <c r="C42" s="16"/>
      <c r="E42" s="6"/>
    </row>
    <row r="43" customFormat="false" ht="21" hidden="false" customHeight="true" outlineLevel="0" collapsed="false">
      <c r="C43" s="12" t="s">
        <v>11</v>
      </c>
      <c r="D43" s="13"/>
      <c r="E43" s="14" t="n">
        <v>1407548559</v>
      </c>
      <c r="F43" s="15" t="n">
        <v>1528886540</v>
      </c>
      <c r="G43" s="15" t="n">
        <v>1653798347</v>
      </c>
      <c r="H43" s="15" t="n">
        <v>1708376765</v>
      </c>
      <c r="I43" s="15" t="n">
        <v>1714113991</v>
      </c>
      <c r="J43" s="15" t="n">
        <f aca="false">SUM(J45:J59)</f>
        <v>1725842020</v>
      </c>
    </row>
    <row r="44" customFormat="false" ht="21" hidden="false" customHeight="true" outlineLevel="0" collapsed="false">
      <c r="C44" s="16"/>
      <c r="E44" s="6"/>
    </row>
    <row r="45" customFormat="false" ht="21" hidden="false" customHeight="true" outlineLevel="0" collapsed="false">
      <c r="C45" s="7" t="s">
        <v>34</v>
      </c>
      <c r="E45" s="17" t="n">
        <v>15157929</v>
      </c>
      <c r="F45" s="18" t="n">
        <v>15941125</v>
      </c>
      <c r="G45" s="18" t="n">
        <v>17151981</v>
      </c>
      <c r="H45" s="18" t="n">
        <v>17576612</v>
      </c>
      <c r="I45" s="18" t="n">
        <v>17687161</v>
      </c>
      <c r="J45" s="18" t="n">
        <v>17880455</v>
      </c>
    </row>
    <row r="46" customFormat="false" ht="21" hidden="false" customHeight="true" outlineLevel="0" collapsed="false">
      <c r="C46" s="7" t="s">
        <v>35</v>
      </c>
      <c r="E46" s="17" t="n">
        <v>228229707</v>
      </c>
      <c r="F46" s="18" t="n">
        <v>243668681</v>
      </c>
      <c r="G46" s="18" t="n">
        <v>236472042</v>
      </c>
      <c r="H46" s="18" t="n">
        <v>226796267</v>
      </c>
      <c r="I46" s="18" t="n">
        <v>241552800</v>
      </c>
      <c r="J46" s="18" t="n">
        <v>232401205</v>
      </c>
    </row>
    <row r="47" customFormat="false" ht="21" hidden="false" customHeight="true" outlineLevel="0" collapsed="false">
      <c r="C47" s="7" t="s">
        <v>36</v>
      </c>
      <c r="E47" s="17" t="n">
        <v>174731862</v>
      </c>
      <c r="F47" s="18" t="n">
        <v>189539963</v>
      </c>
      <c r="G47" s="18" t="n">
        <v>221325096</v>
      </c>
      <c r="H47" s="18" t="n">
        <v>241634876</v>
      </c>
      <c r="I47" s="18" t="n">
        <v>247114303</v>
      </c>
      <c r="J47" s="18" t="n">
        <v>268878511</v>
      </c>
    </row>
    <row r="48" customFormat="false" ht="21" hidden="false" customHeight="true" outlineLevel="0" collapsed="false">
      <c r="C48" s="7" t="s">
        <v>37</v>
      </c>
      <c r="E48" s="17" t="n">
        <v>147057605</v>
      </c>
      <c r="F48" s="18" t="n">
        <v>185769566</v>
      </c>
      <c r="G48" s="18" t="n">
        <v>218298478</v>
      </c>
      <c r="H48" s="18" t="n">
        <v>234055926</v>
      </c>
      <c r="I48" s="18" t="n">
        <v>225254009</v>
      </c>
      <c r="J48" s="18" t="n">
        <v>215654509</v>
      </c>
    </row>
    <row r="49" customFormat="false" ht="21" hidden="false" customHeight="true" outlineLevel="0" collapsed="false">
      <c r="C49" s="7" t="s">
        <v>38</v>
      </c>
      <c r="E49" s="17" t="n">
        <v>3837584</v>
      </c>
      <c r="F49" s="18" t="n">
        <v>4973044</v>
      </c>
      <c r="G49" s="18" t="n">
        <v>2547106</v>
      </c>
      <c r="H49" s="18" t="n">
        <v>1958683</v>
      </c>
      <c r="I49" s="18" t="n">
        <v>2491387</v>
      </c>
      <c r="J49" s="18" t="n">
        <v>4371130</v>
      </c>
    </row>
    <row r="50" customFormat="false" ht="21" hidden="false" customHeight="true" outlineLevel="0" collapsed="false">
      <c r="C50" s="16"/>
      <c r="E50" s="6"/>
    </row>
    <row r="51" customFormat="false" ht="21" hidden="false" customHeight="true" outlineLevel="0" collapsed="false">
      <c r="C51" s="7" t="s">
        <v>39</v>
      </c>
      <c r="E51" s="17" t="n">
        <v>43268413</v>
      </c>
      <c r="F51" s="18" t="n">
        <v>43824334</v>
      </c>
      <c r="G51" s="18" t="n">
        <v>46172469</v>
      </c>
      <c r="H51" s="18" t="n">
        <v>49543500</v>
      </c>
      <c r="I51" s="18" t="n">
        <v>47745810</v>
      </c>
      <c r="J51" s="18" t="n">
        <v>50170753</v>
      </c>
    </row>
    <row r="52" customFormat="false" ht="21" hidden="false" customHeight="true" outlineLevel="0" collapsed="false">
      <c r="C52" s="7" t="s">
        <v>40</v>
      </c>
      <c r="E52" s="17" t="n">
        <v>18735777</v>
      </c>
      <c r="F52" s="18" t="n">
        <v>26096759</v>
      </c>
      <c r="G52" s="18" t="n">
        <v>24849068</v>
      </c>
      <c r="H52" s="18" t="n">
        <v>30171528</v>
      </c>
      <c r="I52" s="18" t="n">
        <v>33653632</v>
      </c>
      <c r="J52" s="18" t="n">
        <v>35186329</v>
      </c>
    </row>
    <row r="53" customFormat="false" ht="21" hidden="false" customHeight="true" outlineLevel="0" collapsed="false">
      <c r="C53" s="7" t="s">
        <v>41</v>
      </c>
      <c r="E53" s="17" t="n">
        <v>359732246</v>
      </c>
      <c r="F53" s="18" t="n">
        <v>369133313</v>
      </c>
      <c r="G53" s="18" t="n">
        <v>405572755</v>
      </c>
      <c r="H53" s="18" t="n">
        <v>390443473</v>
      </c>
      <c r="I53" s="18" t="n">
        <v>379916103</v>
      </c>
      <c r="J53" s="18" t="n">
        <v>394821652</v>
      </c>
    </row>
    <row r="54" customFormat="false" ht="21" hidden="false" customHeight="true" outlineLevel="0" collapsed="false">
      <c r="C54" s="7" t="s">
        <v>42</v>
      </c>
      <c r="E54" s="17" t="n">
        <v>58263128</v>
      </c>
      <c r="F54" s="18" t="n">
        <v>65827660</v>
      </c>
      <c r="G54" s="18" t="n">
        <v>69728942</v>
      </c>
      <c r="H54" s="18" t="n">
        <v>76915511</v>
      </c>
      <c r="I54" s="18" t="n">
        <v>75498333</v>
      </c>
      <c r="J54" s="18" t="n">
        <v>79532867</v>
      </c>
    </row>
    <row r="55" customFormat="false" ht="21" hidden="false" customHeight="true" outlineLevel="0" collapsed="false">
      <c r="C55" s="7" t="s">
        <v>43</v>
      </c>
      <c r="E55" s="17" t="n">
        <v>235473288</v>
      </c>
      <c r="F55" s="18" t="n">
        <v>258651372</v>
      </c>
      <c r="G55" s="18" t="n">
        <v>281097174</v>
      </c>
      <c r="H55" s="18" t="n">
        <v>296180184</v>
      </c>
      <c r="I55" s="18" t="n">
        <v>288603409</v>
      </c>
      <c r="J55" s="18" t="n">
        <v>261567625</v>
      </c>
    </row>
    <row r="56" customFormat="false" ht="21" hidden="false" customHeight="true" outlineLevel="0" collapsed="false">
      <c r="C56" s="16"/>
      <c r="E56" s="6"/>
    </row>
    <row r="57" customFormat="false" ht="21" hidden="false" customHeight="true" outlineLevel="0" collapsed="false">
      <c r="C57" s="7" t="s">
        <v>44</v>
      </c>
      <c r="E57" s="17" t="n">
        <v>5091501</v>
      </c>
      <c r="F57" s="18" t="n">
        <v>5795948</v>
      </c>
      <c r="G57" s="18" t="n">
        <v>3751986</v>
      </c>
      <c r="H57" s="18" t="n">
        <v>2314692</v>
      </c>
      <c r="I57" s="18" t="n">
        <v>826588</v>
      </c>
      <c r="J57" s="18" t="n">
        <v>2389213</v>
      </c>
    </row>
    <row r="58" customFormat="false" ht="21" hidden="false" customHeight="true" outlineLevel="0" collapsed="false">
      <c r="C58" s="7" t="s">
        <v>45</v>
      </c>
      <c r="E58" s="17" t="n">
        <v>113417585</v>
      </c>
      <c r="F58" s="18" t="n">
        <v>116730993</v>
      </c>
      <c r="G58" s="18" t="n">
        <v>123928073</v>
      </c>
      <c r="H58" s="18" t="n">
        <v>139652492</v>
      </c>
      <c r="I58" s="18" t="n">
        <v>151360671</v>
      </c>
      <c r="J58" s="18" t="n">
        <v>160423207</v>
      </c>
    </row>
    <row r="59" customFormat="false" ht="21" hidden="false" customHeight="true" outlineLevel="0" collapsed="false">
      <c r="C59" s="7" t="s">
        <v>46</v>
      </c>
      <c r="E59" s="17" t="n">
        <v>4551934</v>
      </c>
      <c r="F59" s="18" t="n">
        <v>2933782</v>
      </c>
      <c r="G59" s="18" t="n">
        <v>2903177</v>
      </c>
      <c r="H59" s="18" t="n">
        <v>1133021</v>
      </c>
      <c r="I59" s="18" t="n">
        <v>2409785</v>
      </c>
      <c r="J59" s="18" t="n">
        <v>2564564</v>
      </c>
    </row>
    <row r="60" customFormat="false" ht="21" hidden="false" customHeight="true" outlineLevel="0" collapsed="false">
      <c r="C60" s="9"/>
      <c r="D60" s="9"/>
      <c r="E60" s="10"/>
      <c r="F60" s="9"/>
      <c r="G60" s="9"/>
      <c r="H60" s="9"/>
      <c r="I60" s="9"/>
      <c r="J60" s="9"/>
    </row>
    <row r="61" customFormat="false" ht="21" hidden="false" customHeight="true" outlineLevel="0" collapsed="false">
      <c r="C61" s="23" t="s">
        <v>47</v>
      </c>
    </row>
    <row r="65" customFormat="false" ht="14.65" hidden="false" customHeight="false" outlineLevel="0" collapsed="false">
      <c r="E65" s="7"/>
      <c r="F65" s="7"/>
    </row>
    <row r="67" customFormat="false" ht="14.65" hidden="false" customHeight="false" outlineLevel="0" collapsed="false">
      <c r="E67" s="7"/>
      <c r="F67" s="7"/>
    </row>
    <row r="69" customFormat="false" ht="14.65" hidden="false" customHeight="false" outlineLevel="0" collapsed="false">
      <c r="E69" s="7"/>
      <c r="F69" s="7"/>
    </row>
  </sheetData>
  <mergeCells count="4">
    <mergeCell ref="C3:J3"/>
    <mergeCell ref="C6:J6"/>
    <mergeCell ref="E13:J13"/>
    <mergeCell ref="E41:J4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