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W$167</definedName>
    <definedName function="false" hidden="false" localSheetId="0" name="Excel_BuiltIn_Print_Titles" vbProcedure="false">Sheet1!$70:$77</definedName>
    <definedName function="false" hidden="false" localSheetId="0" name="Print_Area_MI" vbProcedure="false">Sheet1!$N$145:$W$167</definedName>
    <definedName function="false" hidden="false" localSheetId="0" name="Print_Titles_MI" vbProcedure="false">Sheet1!$70:$77</definedName>
    <definedName function="false" hidden="false" localSheetId="0" name="\a" vbProcedure="false">Sheet1!$AC$173</definedName>
    <definedName function="false" hidden="false" localSheetId="0" name="\b" vbProcedure="false">Sheet1!$AC$174</definedName>
    <definedName function="false" hidden="false" localSheetId="0" name="\c" vbProcedure="false">Sheet1!$AC$175</definedName>
    <definedName function="false" hidden="false" localSheetId="0" name="\g" vbProcedure="false">Sheet1!$AD$178</definedName>
    <definedName function="false" hidden="false" localSheetId="0" name="\h" vbProcedure="false">Sheet1!$AD$180</definedName>
    <definedName function="false" hidden="false" localSheetId="0" name="\i" vbProcedure="false">Sheet1!$AC$182</definedName>
    <definedName function="false" hidden="false" localSheetId="0" name="\j" vbProcedure="false">Sheet1!$AC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\G</t>
  </si>
  <si>
    <t xml:space="preserve">:DMGQ</t>
  </si>
  <si>
    <t xml:space="preserve">\T</t>
  </si>
  <si>
    <t xml:space="preserve">:DMTQ</t>
  </si>
  <si>
    <t xml:space="preserve">１９９．　市　　  町　　  村　　  普 　　 通　　</t>
  </si>
  <si>
    <r>
      <rPr>
        <b val="true"/>
        <sz val="12"/>
        <rFont val="Noto Sans"/>
        <family val="2"/>
      </rPr>
      <t xml:space="preserve">　　　会　　　計　　  決　　  算  　額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ＭＳ ゴシック"/>
        <family val="2"/>
      </rPr>
      <t xml:space="preserve"> (2)   </t>
    </r>
    <r>
      <rPr>
        <b val="true"/>
        <sz val="12"/>
        <rFont val="Noto Sans"/>
        <family val="2"/>
      </rPr>
      <t xml:space="preserve">市　　町　　村　　別，　</t>
    </r>
  </si>
  <si>
    <t xml:space="preserve">　　　　性　　質　　別　　普　　通　　会　　計</t>
  </si>
  <si>
    <r>
      <rPr>
        <sz val="10"/>
        <rFont val="Noto Sans"/>
        <family val="2"/>
      </rPr>
      <t xml:space="preserve">（単位 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 年度，市町村</t>
  </si>
  <si>
    <t xml:space="preserve">歳 入 総 額</t>
  </si>
  <si>
    <t xml:space="preserve">一般財源計</t>
  </si>
  <si>
    <t xml:space="preserve">（うち）</t>
  </si>
  <si>
    <t xml:space="preserve">国庫支出金</t>
  </si>
  <si>
    <t xml:space="preserve">県支出金</t>
  </si>
  <si>
    <t xml:space="preserve">地 方 債</t>
  </si>
  <si>
    <t xml:space="preserve">その他の歳入</t>
  </si>
  <si>
    <t xml:space="preserve">歳 出 総 額</t>
  </si>
  <si>
    <t xml:space="preserve">人 件 費</t>
  </si>
  <si>
    <t xml:space="preserve">扶 助 費</t>
  </si>
  <si>
    <t xml:space="preserve">公 債 費</t>
  </si>
  <si>
    <t xml:space="preserve">物 件 費</t>
  </si>
  <si>
    <t xml:space="preserve">維持補修費</t>
  </si>
  <si>
    <t xml:space="preserve">補助費等</t>
  </si>
  <si>
    <t xml:space="preserve">普通建設事業費</t>
  </si>
  <si>
    <t xml:space="preserve">そ の 他</t>
  </si>
  <si>
    <t xml:space="preserve">年度</t>
  </si>
  <si>
    <t xml:space="preserve">税 収 入</t>
  </si>
  <si>
    <t xml:space="preserve">地方交付税</t>
  </si>
  <si>
    <r>
      <rPr>
        <sz val="10"/>
        <rFont val="Noto Sans"/>
        <family val="2"/>
      </rPr>
      <t xml:space="preserve"> 平成 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年度</t>
    </r>
  </si>
  <si>
    <t xml:space="preserve">2</t>
  </si>
  <si>
    <t xml:space="preserve">       3</t>
  </si>
  <si>
    <t xml:space="preserve">3</t>
  </si>
  <si>
    <t xml:space="preserve">       4</t>
  </si>
  <si>
    <t xml:space="preserve">4</t>
  </si>
  <si>
    <t xml:space="preserve">       5</t>
  </si>
  <si>
    <t xml:space="preserve">5</t>
  </si>
  <si>
    <t xml:space="preserve">       6</t>
  </si>
  <si>
    <t xml:space="preserve">6</t>
  </si>
  <si>
    <t xml:space="preserve">      7</t>
  </si>
  <si>
    <t xml:space="preserve">7</t>
  </si>
  <si>
    <t xml:space="preserve">市部</t>
  </si>
  <si>
    <t xml:space="preserve">郡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　</t>
  </si>
  <si>
    <t xml:space="preserve">資　料：地方課</t>
  </si>
  <si>
    <t xml:space="preserve">１９９．　市　　町　　村　　普　　通　　</t>
  </si>
  <si>
    <t xml:space="preserve">　　　　　会　　　計　　決　　算　　額　（続）</t>
  </si>
  <si>
    <t xml:space="preserve">市 町 村 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4"/>
      <color rgb="FF0000FF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4.37"/>
    <col collapsed="false" customWidth="true" hidden="false" outlineLevel="0" max="3" min="3" style="0" width="14.03"/>
    <col collapsed="false" customWidth="true" hidden="false" outlineLevel="0" max="4" min="4" style="0" width="1.96"/>
    <col collapsed="false" customWidth="true" hidden="false" outlineLevel="0" max="6" min="5" style="0" width="20.06"/>
    <col collapsed="false" customWidth="true" hidden="false" outlineLevel="0" max="7" min="7" style="0" width="17.65"/>
    <col collapsed="false" customWidth="true" hidden="false" outlineLevel="0" max="9" min="8" style="0" width="16.44"/>
    <col collapsed="false" customWidth="true" hidden="false" outlineLevel="0" max="10" min="10" style="0" width="15.24"/>
    <col collapsed="false" customWidth="true" hidden="false" outlineLevel="0" max="12" min="11" style="0" width="16.44"/>
    <col collapsed="false" customWidth="true" hidden="false" outlineLevel="0" max="13" min="13" style="0" width="1.96"/>
    <col collapsed="false" customWidth="true" hidden="false" outlineLevel="0" max="14" min="14" style="0" width="20.06"/>
    <col collapsed="false" customWidth="true" hidden="false" outlineLevel="0" max="20" min="15" style="0" width="16.44"/>
    <col collapsed="false" customWidth="true" hidden="false" outlineLevel="0" max="21" min="21" style="0" width="18.86"/>
    <col collapsed="false" customWidth="true" hidden="false" outlineLevel="0" max="22" min="22" style="0" width="16.44"/>
    <col collapsed="false" customWidth="true" hidden="false" outlineLevel="0" max="23" min="23" style="0" width="5.58"/>
    <col collapsed="false" customWidth="true" hidden="false" outlineLevel="0" max="26" min="25" style="0" width="16.44"/>
    <col collapsed="false" customWidth="true" hidden="false" outlineLevel="0" max="28" min="28" style="0" width="4.37"/>
    <col collapsed="false" customWidth="true" hidden="false" outlineLevel="0" max="29" min="29" style="0" width="14.03"/>
    <col collapsed="false" customWidth="true" hidden="false" outlineLevel="0" max="51" min="30" style="0" width="18.86"/>
  </cols>
  <sheetData>
    <row r="1" customFormat="false" ht="14.65" hidden="false" customHeight="false" outlineLevel="0" collapsed="false">
      <c r="A1" s="1"/>
      <c r="BY1" s="2" t="s">
        <v>0</v>
      </c>
      <c r="BZ1" s="1" t="s">
        <v>1</v>
      </c>
      <c r="CA1" s="2" t="s">
        <v>2</v>
      </c>
      <c r="CB1" s="1" t="s">
        <v>3</v>
      </c>
    </row>
    <row r="3" customFormat="false" ht="19.4" hidden="false" customHeight="false" outlineLevel="0" collapsed="false">
      <c r="I3" s="3" t="s">
        <v>4</v>
      </c>
      <c r="N3" s="3" t="s">
        <v>5</v>
      </c>
    </row>
    <row r="5" customFormat="false" ht="19.4" hidden="false" customHeight="false" outlineLevel="0" collapsed="false">
      <c r="J5" s="4" t="s">
        <v>6</v>
      </c>
      <c r="N5" s="3" t="s">
        <v>7</v>
      </c>
    </row>
    <row r="7" customFormat="false" ht="16.4" hidden="false" customHeight="false" outlineLevel="0" collapsed="false">
      <c r="A7" s="5"/>
      <c r="B7" s="5"/>
      <c r="C7" s="6" t="s">
        <v>8</v>
      </c>
      <c r="D7" s="5"/>
      <c r="E7" s="5"/>
      <c r="F7" s="5"/>
      <c r="G7" s="5"/>
      <c r="H7" s="5"/>
      <c r="I7" s="5"/>
      <c r="J7" s="5"/>
      <c r="K7" s="5"/>
      <c r="L7" s="5"/>
      <c r="M7" s="7"/>
      <c r="N7" s="5"/>
      <c r="O7" s="5"/>
      <c r="P7" s="5"/>
      <c r="Q7" s="5"/>
      <c r="R7" s="5"/>
      <c r="S7" s="5"/>
      <c r="T7" s="5"/>
      <c r="U7" s="5"/>
      <c r="V7" s="5"/>
      <c r="W7" s="5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8" hidden="false" customHeight="true" outlineLevel="0" collapsed="false">
      <c r="E8" s="8"/>
      <c r="F8" s="8"/>
      <c r="G8" s="9"/>
      <c r="H8" s="9"/>
      <c r="I8" s="8"/>
      <c r="J8" s="8"/>
      <c r="K8" s="8"/>
      <c r="L8" s="8"/>
      <c r="O8" s="8"/>
      <c r="P8" s="8"/>
      <c r="Q8" s="8"/>
      <c r="R8" s="8"/>
      <c r="S8" s="8"/>
      <c r="T8" s="8"/>
      <c r="U8" s="8"/>
      <c r="V8" s="8"/>
      <c r="W8" s="8"/>
      <c r="AC8" s="10"/>
    </row>
    <row r="9" customFormat="false" ht="18" hidden="false" customHeight="true" outlineLevel="0" collapsed="false">
      <c r="B9" s="11" t="s">
        <v>9</v>
      </c>
      <c r="E9" s="12" t="s">
        <v>10</v>
      </c>
      <c r="F9" s="12" t="s">
        <v>11</v>
      </c>
      <c r="G9" s="12" t="s">
        <v>12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N9" s="13" t="s">
        <v>17</v>
      </c>
      <c r="O9" s="12" t="s">
        <v>18</v>
      </c>
      <c r="P9" s="12" t="s">
        <v>19</v>
      </c>
      <c r="Q9" s="12" t="s">
        <v>20</v>
      </c>
      <c r="R9" s="12" t="s">
        <v>21</v>
      </c>
      <c r="S9" s="12" t="s">
        <v>22</v>
      </c>
      <c r="T9" s="12" t="s">
        <v>23</v>
      </c>
      <c r="U9" s="12" t="s">
        <v>24</v>
      </c>
      <c r="V9" s="12" t="s">
        <v>25</v>
      </c>
      <c r="W9" s="12" t="s">
        <v>26</v>
      </c>
      <c r="AC9" s="10"/>
    </row>
    <row r="10" customFormat="false" ht="18" hidden="false" customHeight="true" outlineLevel="0" collapsed="false">
      <c r="A10" s="9"/>
      <c r="B10" s="9"/>
      <c r="C10" s="9"/>
      <c r="D10" s="9"/>
      <c r="E10" s="14"/>
      <c r="F10" s="14"/>
      <c r="G10" s="15" t="s">
        <v>27</v>
      </c>
      <c r="H10" s="15" t="s">
        <v>28</v>
      </c>
      <c r="I10" s="14"/>
      <c r="J10" s="14"/>
      <c r="K10" s="14"/>
      <c r="L10" s="14"/>
      <c r="M10" s="7"/>
      <c r="N10" s="9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8.95" hidden="false" customHeight="true" outlineLevel="0" collapsed="false">
      <c r="E11" s="8"/>
      <c r="W11" s="8"/>
    </row>
    <row r="12" customFormat="false" ht="18.95" hidden="false" customHeight="true" outlineLevel="0" collapsed="false">
      <c r="B12" s="11" t="s">
        <v>29</v>
      </c>
      <c r="E12" s="16" t="n">
        <v>1484811546</v>
      </c>
      <c r="F12" s="17" t="n">
        <v>975531723</v>
      </c>
      <c r="G12" s="18" t="n">
        <v>790413597</v>
      </c>
      <c r="H12" s="18" t="n">
        <v>104379361</v>
      </c>
      <c r="I12" s="18" t="n">
        <v>77442562</v>
      </c>
      <c r="J12" s="18" t="n">
        <v>46352567</v>
      </c>
      <c r="K12" s="18" t="n">
        <v>106665110</v>
      </c>
      <c r="L12" s="17" t="n">
        <v>278819584</v>
      </c>
      <c r="M12" s="19"/>
      <c r="N12" s="17" t="n">
        <v>1407548559</v>
      </c>
      <c r="O12" s="17" t="n">
        <v>332406491</v>
      </c>
      <c r="P12" s="17" t="n">
        <v>71455932</v>
      </c>
      <c r="Q12" s="17" t="n">
        <v>113363173</v>
      </c>
      <c r="R12" s="17" t="n">
        <v>167419584</v>
      </c>
      <c r="S12" s="17" t="n">
        <v>21664281</v>
      </c>
      <c r="T12" s="17" t="n">
        <v>77524857</v>
      </c>
      <c r="U12" s="17" t="n">
        <v>450485579</v>
      </c>
      <c r="V12" s="17" t="n">
        <v>173228662</v>
      </c>
      <c r="W12" s="20" t="s">
        <v>30</v>
      </c>
      <c r="AI12" s="10"/>
      <c r="AJ12" s="10"/>
      <c r="AK12" s="10"/>
      <c r="AL12" s="10"/>
      <c r="AM12" s="10"/>
    </row>
    <row r="13" customFormat="false" ht="18.95" hidden="false" customHeight="true" outlineLevel="0" collapsed="false">
      <c r="B13" s="21" t="s">
        <v>31</v>
      </c>
      <c r="E13" s="16" t="n">
        <v>1592604994</v>
      </c>
      <c r="F13" s="17" t="n">
        <v>1042932517</v>
      </c>
      <c r="G13" s="18" t="n">
        <v>852412028</v>
      </c>
      <c r="H13" s="18" t="n">
        <v>105362981</v>
      </c>
      <c r="I13" s="18" t="n">
        <v>83909352</v>
      </c>
      <c r="J13" s="18" t="n">
        <v>46369568</v>
      </c>
      <c r="K13" s="18" t="n">
        <v>131849660</v>
      </c>
      <c r="L13" s="17" t="n">
        <v>287543897</v>
      </c>
      <c r="M13" s="19"/>
      <c r="N13" s="17" t="n">
        <v>1528886540</v>
      </c>
      <c r="O13" s="17" t="n">
        <v>357894234</v>
      </c>
      <c r="P13" s="17" t="n">
        <v>76428356</v>
      </c>
      <c r="Q13" s="17" t="n">
        <v>116595680</v>
      </c>
      <c r="R13" s="17" t="n">
        <v>185467763</v>
      </c>
      <c r="S13" s="17" t="n">
        <v>23272925</v>
      </c>
      <c r="T13" s="17" t="n">
        <v>89663663</v>
      </c>
      <c r="U13" s="17" t="n">
        <v>492446587</v>
      </c>
      <c r="V13" s="17" t="n">
        <v>187117332</v>
      </c>
      <c r="W13" s="20" t="s">
        <v>32</v>
      </c>
      <c r="AI13" s="10"/>
      <c r="AJ13" s="10"/>
      <c r="AK13" s="10"/>
      <c r="AL13" s="10"/>
      <c r="AM13" s="10"/>
    </row>
    <row r="14" customFormat="false" ht="18.95" hidden="false" customHeight="true" outlineLevel="0" collapsed="false">
      <c r="B14" s="21" t="s">
        <v>33</v>
      </c>
      <c r="E14" s="16" t="n">
        <v>1711168932</v>
      </c>
      <c r="F14" s="17" t="n">
        <v>1109156241</v>
      </c>
      <c r="G14" s="18" t="n">
        <v>905317287</v>
      </c>
      <c r="H14" s="18" t="n">
        <v>120112283</v>
      </c>
      <c r="I14" s="18" t="n">
        <v>104938077</v>
      </c>
      <c r="J14" s="18" t="n">
        <v>52433442</v>
      </c>
      <c r="K14" s="18" t="n">
        <v>170687786</v>
      </c>
      <c r="L14" s="17" t="n">
        <v>273953386</v>
      </c>
      <c r="M14" s="19"/>
      <c r="N14" s="17" t="n">
        <v>1653798347</v>
      </c>
      <c r="O14" s="17" t="n">
        <v>379562077</v>
      </c>
      <c r="P14" s="17" t="n">
        <v>85065946</v>
      </c>
      <c r="Q14" s="17" t="n">
        <v>123630218</v>
      </c>
      <c r="R14" s="17" t="n">
        <v>206200982</v>
      </c>
      <c r="S14" s="17" t="n">
        <v>25190680</v>
      </c>
      <c r="T14" s="17" t="n">
        <v>108313465</v>
      </c>
      <c r="U14" s="17" t="n">
        <v>553835154</v>
      </c>
      <c r="V14" s="17" t="n">
        <v>171999825</v>
      </c>
      <c r="W14" s="20" t="s">
        <v>34</v>
      </c>
      <c r="AI14" s="10"/>
      <c r="AJ14" s="10"/>
      <c r="AK14" s="10"/>
      <c r="AL14" s="10"/>
      <c r="AM14" s="10"/>
    </row>
    <row r="15" customFormat="false" ht="18.95" hidden="false" customHeight="true" outlineLevel="0" collapsed="false">
      <c r="B15" s="21" t="s">
        <v>35</v>
      </c>
      <c r="E15" s="16" t="n">
        <v>1772037832</v>
      </c>
      <c r="F15" s="17" t="n">
        <v>1118692836</v>
      </c>
      <c r="G15" s="17" t="n">
        <v>916393216</v>
      </c>
      <c r="H15" s="17" t="n">
        <v>113701268</v>
      </c>
      <c r="I15" s="17" t="n">
        <v>112097825</v>
      </c>
      <c r="J15" s="17" t="n">
        <v>52091604</v>
      </c>
      <c r="K15" s="17" t="n">
        <v>221584150</v>
      </c>
      <c r="L15" s="17" t="n">
        <v>267571417</v>
      </c>
      <c r="M15" s="19"/>
      <c r="N15" s="17" t="n">
        <v>1708376765</v>
      </c>
      <c r="O15" s="17" t="n">
        <v>396199027</v>
      </c>
      <c r="P15" s="17" t="n">
        <v>93848930</v>
      </c>
      <c r="Q15" s="17" t="n">
        <v>139215232</v>
      </c>
      <c r="R15" s="17" t="n">
        <v>216707197</v>
      </c>
      <c r="S15" s="17" t="n">
        <v>25450860</v>
      </c>
      <c r="T15" s="17" t="n">
        <v>121926138</v>
      </c>
      <c r="U15" s="17" t="n">
        <v>552512426</v>
      </c>
      <c r="V15" s="17" t="n">
        <v>162516955</v>
      </c>
      <c r="W15" s="20" t="s">
        <v>36</v>
      </c>
      <c r="Y15" s="21"/>
      <c r="Z15" s="21"/>
      <c r="AF15" s="10"/>
      <c r="AI15" s="10"/>
      <c r="AJ15" s="10"/>
      <c r="AK15" s="10"/>
      <c r="AL15" s="10"/>
      <c r="AM15" s="10"/>
    </row>
    <row r="16" customFormat="false" ht="18.95" hidden="false" customHeight="true" outlineLevel="0" collapsed="false">
      <c r="B16" s="21" t="s">
        <v>37</v>
      </c>
      <c r="E16" s="16" t="n">
        <v>1776895109</v>
      </c>
      <c r="F16" s="17" t="n">
        <v>1093491392</v>
      </c>
      <c r="G16" s="17" t="n">
        <v>881930831</v>
      </c>
      <c r="H16" s="17" t="n">
        <v>117917440</v>
      </c>
      <c r="I16" s="17" t="n">
        <v>110531748</v>
      </c>
      <c r="J16" s="17" t="n">
        <v>48781582</v>
      </c>
      <c r="K16" s="17" t="n">
        <v>268580580</v>
      </c>
      <c r="L16" s="17" t="n">
        <v>255509807</v>
      </c>
      <c r="M16" s="19"/>
      <c r="N16" s="17" t="n">
        <f aca="false">SUM(O16:V16)</f>
        <v>1714113991</v>
      </c>
      <c r="O16" s="17" t="n">
        <v>409782853</v>
      </c>
      <c r="P16" s="17" t="n">
        <v>101991209</v>
      </c>
      <c r="Q16" s="17" t="n">
        <v>150665461</v>
      </c>
      <c r="R16" s="17" t="n">
        <v>222243380</v>
      </c>
      <c r="S16" s="17" t="n">
        <v>24729198</v>
      </c>
      <c r="T16" s="17" t="n">
        <v>125758371</v>
      </c>
      <c r="U16" s="17" t="n">
        <v>517006032</v>
      </c>
      <c r="V16" s="17" t="n">
        <v>161937487</v>
      </c>
      <c r="W16" s="20" t="s">
        <v>38</v>
      </c>
      <c r="Y16" s="21"/>
      <c r="Z16" s="21"/>
      <c r="AI16" s="10"/>
      <c r="AJ16" s="10"/>
      <c r="AK16" s="10"/>
      <c r="AL16" s="10"/>
      <c r="AM16" s="10"/>
    </row>
    <row r="17" customFormat="false" ht="18.95" hidden="false" customHeight="true" outlineLevel="0" collapsed="false">
      <c r="E17" s="22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8"/>
      <c r="AH17" s="23"/>
      <c r="AI17" s="23"/>
      <c r="AJ17" s="23"/>
      <c r="AK17" s="23"/>
      <c r="AO17" s="23"/>
      <c r="AP17" s="23"/>
      <c r="AT17" s="23"/>
      <c r="AY17" s="23"/>
    </row>
    <row r="18" customFormat="false" ht="18.95" hidden="false" customHeight="true" outlineLevel="0" collapsed="false">
      <c r="B18" s="24" t="s">
        <v>39</v>
      </c>
      <c r="C18" s="25"/>
      <c r="D18" s="25"/>
      <c r="E18" s="26" t="n">
        <f aca="false">E21+E24</f>
        <v>1788772961</v>
      </c>
      <c r="F18" s="27" t="n">
        <f aca="false">F21+F24</f>
        <v>1138232244</v>
      </c>
      <c r="G18" s="27" t="n">
        <f aca="false">G21+G24</f>
        <v>923394578</v>
      </c>
      <c r="H18" s="27" t="n">
        <f aca="false">H21+H24</f>
        <v>123977369</v>
      </c>
      <c r="I18" s="27" t="n">
        <f aca="false">I21+I24</f>
        <v>115159405</v>
      </c>
      <c r="J18" s="27" t="n">
        <f aca="false">J21+J24</f>
        <v>56293682</v>
      </c>
      <c r="K18" s="27" t="n">
        <f aca="false">K21+K24</f>
        <v>226359085</v>
      </c>
      <c r="L18" s="27" t="n">
        <f aca="false">L21+L24</f>
        <v>252728545</v>
      </c>
      <c r="M18" s="25"/>
      <c r="N18" s="27" t="n">
        <f aca="false">N21+N24</f>
        <v>1725842020</v>
      </c>
      <c r="O18" s="27" t="n">
        <f aca="false">O21+O24</f>
        <v>425539313</v>
      </c>
      <c r="P18" s="27" t="n">
        <f aca="false">P21+P24</f>
        <v>110859944</v>
      </c>
      <c r="Q18" s="27" t="n">
        <f aca="false">Q21+Q24</f>
        <v>159775951</v>
      </c>
      <c r="R18" s="27" t="n">
        <f aca="false">R21+R24</f>
        <v>234607860</v>
      </c>
      <c r="S18" s="27" t="n">
        <f aca="false">S21+S24</f>
        <v>25216901</v>
      </c>
      <c r="T18" s="27" t="n">
        <f aca="false">T21+T24</f>
        <v>128166633</v>
      </c>
      <c r="U18" s="27" t="n">
        <f aca="false">U21+U24</f>
        <v>475336367</v>
      </c>
      <c r="V18" s="27" t="n">
        <f aca="false">V21+V24</f>
        <v>166339051</v>
      </c>
      <c r="W18" s="28" t="s">
        <v>40</v>
      </c>
      <c r="Y18" s="29"/>
      <c r="Z18" s="29"/>
      <c r="AO18" s="23"/>
    </row>
    <row r="19" customFormat="false" ht="18.95" hidden="false" customHeight="true" outlineLevel="0" collapsed="false">
      <c r="E19" s="2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8"/>
      <c r="AE19" s="30"/>
      <c r="AF19" s="23"/>
      <c r="AK19" s="23"/>
      <c r="AL19" s="23"/>
      <c r="AO19" s="23"/>
      <c r="AP19" s="23"/>
      <c r="AT19" s="23"/>
      <c r="AU19" s="23"/>
      <c r="AV19" s="23"/>
      <c r="AW19" s="23"/>
      <c r="AX19" s="23"/>
      <c r="AY19" s="23"/>
    </row>
    <row r="20" customFormat="false" ht="18.95" hidden="false" customHeight="true" outlineLevel="0" collapsed="false">
      <c r="E20" s="2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8"/>
      <c r="AF20" s="23"/>
      <c r="AG20" s="23"/>
      <c r="AH20" s="23"/>
      <c r="AI20" s="23"/>
      <c r="AJ20" s="23"/>
      <c r="AK20" s="23"/>
      <c r="AL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</row>
    <row r="21" customFormat="false" ht="18.95" hidden="false" customHeight="true" outlineLevel="0" collapsed="false">
      <c r="B21" s="31" t="s">
        <v>41</v>
      </c>
      <c r="C21" s="32"/>
      <c r="D21" s="25"/>
      <c r="E21" s="26" t="n">
        <f aca="false">SUM(E27:E66)</f>
        <v>1493343823</v>
      </c>
      <c r="F21" s="27" t="n">
        <f aca="false">SUM(F27:F66)</f>
        <v>956312003</v>
      </c>
      <c r="G21" s="27" t="n">
        <f aca="false">SUM(G27:G66)</f>
        <v>837147270</v>
      </c>
      <c r="H21" s="27" t="n">
        <f aca="false">SUM(H27:H66)</f>
        <v>43199801</v>
      </c>
      <c r="I21" s="27" t="n">
        <f aca="false">SUM(I27:I66)</f>
        <v>101423195</v>
      </c>
      <c r="J21" s="27" t="n">
        <f aca="false">SUM(J27:J66)</f>
        <v>40701538</v>
      </c>
      <c r="K21" s="27" t="n">
        <f aca="false">SUM(K27:K66)</f>
        <v>195025825</v>
      </c>
      <c r="L21" s="27" t="n">
        <f aca="false">SUM(L27:L66)</f>
        <v>199881262</v>
      </c>
      <c r="M21" s="25"/>
      <c r="N21" s="27" t="n">
        <f aca="false">SUM(N27:N66)</f>
        <v>1445748399</v>
      </c>
      <c r="O21" s="27" t="n">
        <f aca="false">SUM(O27:O66)</f>
        <v>363468846</v>
      </c>
      <c r="P21" s="27" t="n">
        <f aca="false">SUM(P27:P66)</f>
        <v>101110671</v>
      </c>
      <c r="Q21" s="27" t="n">
        <f aca="false">SUM(Q27:Q66)</f>
        <v>136060381</v>
      </c>
      <c r="R21" s="27" t="n">
        <f aca="false">SUM(R27:R66)</f>
        <v>200953874</v>
      </c>
      <c r="S21" s="27" t="n">
        <f aca="false">SUM(S27:S66)</f>
        <v>23074864</v>
      </c>
      <c r="T21" s="27" t="n">
        <f aca="false">SUM(T27:T66)</f>
        <v>93165653</v>
      </c>
      <c r="U21" s="27" t="n">
        <f aca="false">SUM(U27:U66)</f>
        <v>391981489</v>
      </c>
      <c r="V21" s="27" t="n">
        <f aca="false">SUM(V27:V66)</f>
        <v>135932621</v>
      </c>
      <c r="W21" s="8"/>
      <c r="Y21" s="29"/>
      <c r="Z21" s="29"/>
      <c r="AE21" s="30"/>
      <c r="AF21" s="23"/>
      <c r="AY21" s="23"/>
    </row>
    <row r="22" customFormat="false" ht="18.95" hidden="false" customHeight="true" outlineLevel="0" collapsed="false">
      <c r="B22" s="32"/>
      <c r="C22" s="32"/>
      <c r="D22" s="25"/>
      <c r="E22" s="3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8"/>
      <c r="AY22" s="23"/>
    </row>
    <row r="23" customFormat="false" ht="18.95" hidden="false" customHeight="true" outlineLevel="0" collapsed="false">
      <c r="B23" s="32"/>
      <c r="C23" s="32"/>
      <c r="D23" s="25"/>
      <c r="E23" s="33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8"/>
      <c r="AO23" s="23"/>
      <c r="AY23" s="23"/>
    </row>
    <row r="24" customFormat="false" ht="18.95" hidden="false" customHeight="true" outlineLevel="0" collapsed="false">
      <c r="B24" s="31" t="s">
        <v>42</v>
      </c>
      <c r="C24" s="32"/>
      <c r="D24" s="25"/>
      <c r="E24" s="26" t="n">
        <f aca="false">E79+E85+E97+E111+E117+E123+E136+E146+E155</f>
        <v>295429138</v>
      </c>
      <c r="F24" s="27" t="n">
        <f aca="false">F79+F85+F97+F111+F117+F123+F136+F146+F155</f>
        <v>181920241</v>
      </c>
      <c r="G24" s="27" t="n">
        <f aca="false">G79+G85+G97+G111+G117+G123+G136+G146+G155</f>
        <v>86247308</v>
      </c>
      <c r="H24" s="27" t="n">
        <f aca="false">H79+H85+H97+H111+H117+H123+H136+H146+H155</f>
        <v>80777568</v>
      </c>
      <c r="I24" s="27" t="n">
        <f aca="false">I79+I85+I97+I111+I117+I123+I136+I146+I155</f>
        <v>13736210</v>
      </c>
      <c r="J24" s="27" t="n">
        <f aca="false">J79+J85+J97+J111+J117+J123+J136+J146+J155</f>
        <v>15592144</v>
      </c>
      <c r="K24" s="27" t="n">
        <f aca="false">K79+K85+K97+K111+K117+K123+K136+K146+K155</f>
        <v>31333260</v>
      </c>
      <c r="L24" s="27" t="n">
        <f aca="false">L79+L85+L97+L111+L117+L123+L136+L146+L155</f>
        <v>52847283</v>
      </c>
      <c r="M24" s="25"/>
      <c r="N24" s="27" t="n">
        <f aca="false">N79+N85+N97+N111+N117+N123+N136+N146+N155</f>
        <v>280093621</v>
      </c>
      <c r="O24" s="27" t="n">
        <f aca="false">O79+O85+O97+O111+O117+O123+O136+O146+O155</f>
        <v>62070467</v>
      </c>
      <c r="P24" s="27" t="n">
        <f aca="false">P79+P85+P97+P111+P117+P123+P136+P146+P155</f>
        <v>9749273</v>
      </c>
      <c r="Q24" s="27" t="n">
        <f aca="false">Q79+Q85+Q97+Q111+Q117+Q123+Q136+Q146+Q155</f>
        <v>23715570</v>
      </c>
      <c r="R24" s="27" t="n">
        <f aca="false">R79+R85+R97+R111+R117+R123+R136+R146+R155</f>
        <v>33653986</v>
      </c>
      <c r="S24" s="27" t="n">
        <f aca="false">S79+S85+S97+S111+S117+S123+S136+S146+S155</f>
        <v>2142037</v>
      </c>
      <c r="T24" s="27" t="n">
        <f aca="false">T79+T85+T97+T111+T117+T123+T136+T146+T155</f>
        <v>35000980</v>
      </c>
      <c r="U24" s="27" t="n">
        <f aca="false">U79+U85+U97+U111+U117+U123+U136+U146+U155</f>
        <v>83354878</v>
      </c>
      <c r="V24" s="27" t="n">
        <f aca="false">V79+V85+V97+V111+V117+V123+V136+V146+V155</f>
        <v>30406430</v>
      </c>
      <c r="W24" s="8"/>
      <c r="Y24" s="29"/>
      <c r="Z24" s="29"/>
      <c r="AE24" s="30"/>
      <c r="AF24" s="23"/>
      <c r="AO24" s="23"/>
      <c r="AY24" s="23"/>
    </row>
    <row r="25" customFormat="false" ht="18.95" hidden="false" customHeight="true" outlineLevel="0" collapsed="false">
      <c r="E25" s="22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8"/>
      <c r="AF25" s="30"/>
      <c r="AG25" s="10"/>
      <c r="AH25" s="23"/>
      <c r="AI25" s="23"/>
      <c r="AJ25" s="23"/>
      <c r="AL25" s="23"/>
      <c r="AM25" s="23"/>
      <c r="AN25" s="30"/>
      <c r="AO25" s="23"/>
      <c r="AQ25" s="30"/>
      <c r="AR25" s="23"/>
      <c r="AS25" s="23"/>
      <c r="AU25" s="30"/>
      <c r="AV25" s="10"/>
      <c r="AW25" s="23"/>
      <c r="AX25" s="23"/>
      <c r="AY25" s="23"/>
    </row>
    <row r="26" customFormat="false" ht="18.95" hidden="false" customHeight="true" outlineLevel="0" collapsed="false">
      <c r="E26" s="22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8"/>
      <c r="AF26" s="30"/>
      <c r="AG26" s="10"/>
      <c r="AH26" s="23"/>
      <c r="AI26" s="23"/>
      <c r="AJ26" s="23"/>
      <c r="AL26" s="23"/>
      <c r="AM26" s="23"/>
      <c r="AN26" s="30"/>
      <c r="AQ26" s="30"/>
      <c r="AR26" s="23"/>
      <c r="AS26" s="23"/>
      <c r="AU26" s="30"/>
      <c r="AV26" s="10"/>
      <c r="AW26" s="23"/>
      <c r="AX26" s="23"/>
      <c r="AY26" s="23"/>
    </row>
    <row r="27" customFormat="false" ht="18.95" hidden="false" customHeight="true" outlineLevel="0" collapsed="false">
      <c r="B27" s="29" t="n">
        <v>1</v>
      </c>
      <c r="C27" s="11" t="s">
        <v>43</v>
      </c>
      <c r="E27" s="16" t="n">
        <v>348318330</v>
      </c>
      <c r="F27" s="17" t="n">
        <v>189748429</v>
      </c>
      <c r="G27" s="34" t="n">
        <v>170917893</v>
      </c>
      <c r="H27" s="35" t="n">
        <v>540358</v>
      </c>
      <c r="I27" s="17" t="n">
        <v>29830602</v>
      </c>
      <c r="J27" s="17" t="n">
        <v>3793900</v>
      </c>
      <c r="K27" s="17" t="n">
        <v>71290000</v>
      </c>
      <c r="L27" s="17" t="n">
        <v>53655399</v>
      </c>
      <c r="M27" s="19"/>
      <c r="N27" s="17" t="n">
        <v>337775818</v>
      </c>
      <c r="O27" s="18" t="n">
        <v>61991951</v>
      </c>
      <c r="P27" s="18" t="n">
        <v>23689702</v>
      </c>
      <c r="Q27" s="18" t="n">
        <v>40420203</v>
      </c>
      <c r="R27" s="18" t="n">
        <v>41327043</v>
      </c>
      <c r="S27" s="18" t="n">
        <v>10203304</v>
      </c>
      <c r="T27" s="18" t="n">
        <v>22652677</v>
      </c>
      <c r="U27" s="18" t="n">
        <v>115372737</v>
      </c>
      <c r="V27" s="18" t="n">
        <v>22118201</v>
      </c>
      <c r="W27" s="36" t="n">
        <v>1</v>
      </c>
      <c r="Y27" s="29"/>
      <c r="Z27" s="29"/>
      <c r="AF27" s="30"/>
      <c r="AI27" s="30"/>
      <c r="AJ27" s="23"/>
      <c r="AQ27" s="10"/>
      <c r="AR27" s="10"/>
      <c r="AS27" s="10"/>
      <c r="AT27" s="10"/>
      <c r="AU27" s="10"/>
      <c r="AV27" s="10"/>
      <c r="AW27" s="10"/>
      <c r="AX27" s="10"/>
      <c r="AY27" s="23"/>
    </row>
    <row r="28" customFormat="false" ht="18.95" hidden="false" customHeight="true" outlineLevel="0" collapsed="false">
      <c r="B28" s="29" t="n">
        <v>2</v>
      </c>
      <c r="C28" s="11" t="s">
        <v>44</v>
      </c>
      <c r="E28" s="16" t="n">
        <v>24199592</v>
      </c>
      <c r="F28" s="17" t="n">
        <v>16841066</v>
      </c>
      <c r="G28" s="34" t="n">
        <v>9188777</v>
      </c>
      <c r="H28" s="35" t="n">
        <v>6384218</v>
      </c>
      <c r="I28" s="17" t="n">
        <v>1517181</v>
      </c>
      <c r="J28" s="17" t="n">
        <v>1505429</v>
      </c>
      <c r="K28" s="17" t="n">
        <v>1865900</v>
      </c>
      <c r="L28" s="17" t="n">
        <v>2470016</v>
      </c>
      <c r="M28" s="19"/>
      <c r="N28" s="17" t="n">
        <v>23811094</v>
      </c>
      <c r="O28" s="18" t="n">
        <v>7872369</v>
      </c>
      <c r="P28" s="18" t="n">
        <v>2519715</v>
      </c>
      <c r="Q28" s="18" t="n">
        <v>2048532</v>
      </c>
      <c r="R28" s="18" t="n">
        <v>2861617</v>
      </c>
      <c r="S28" s="18" t="n">
        <v>268828</v>
      </c>
      <c r="T28" s="18" t="n">
        <v>1995401</v>
      </c>
      <c r="U28" s="18" t="n">
        <v>3833011</v>
      </c>
      <c r="V28" s="18" t="n">
        <v>2411621</v>
      </c>
      <c r="W28" s="36" t="n">
        <v>2</v>
      </c>
      <c r="Y28" s="29"/>
      <c r="Z28" s="29"/>
      <c r="AF28" s="30"/>
      <c r="AI28" s="30"/>
      <c r="AJ28" s="23"/>
      <c r="AO28" s="23"/>
      <c r="AQ28" s="10"/>
      <c r="AR28" s="10"/>
      <c r="AS28" s="10"/>
      <c r="AT28" s="10"/>
      <c r="AU28" s="10"/>
      <c r="AV28" s="10"/>
      <c r="AW28" s="10"/>
      <c r="AX28" s="10"/>
      <c r="AY28" s="23"/>
    </row>
    <row r="29" customFormat="false" ht="18.95" hidden="false" customHeight="true" outlineLevel="0" collapsed="false">
      <c r="B29" s="29" t="n">
        <v>3</v>
      </c>
      <c r="C29" s="11" t="s">
        <v>45</v>
      </c>
      <c r="E29" s="16" t="n">
        <v>108425311</v>
      </c>
      <c r="F29" s="17" t="n">
        <v>74818348</v>
      </c>
      <c r="G29" s="34" t="n">
        <v>69352658</v>
      </c>
      <c r="H29" s="35" t="n">
        <v>194295</v>
      </c>
      <c r="I29" s="17" t="n">
        <v>7085740</v>
      </c>
      <c r="J29" s="17" t="n">
        <v>3707413</v>
      </c>
      <c r="K29" s="17" t="n">
        <v>9346800</v>
      </c>
      <c r="L29" s="17" t="n">
        <v>13467010</v>
      </c>
      <c r="M29" s="19"/>
      <c r="N29" s="17" t="n">
        <v>105213782</v>
      </c>
      <c r="O29" s="18" t="n">
        <v>33233918</v>
      </c>
      <c r="P29" s="18" t="n">
        <v>8848628</v>
      </c>
      <c r="Q29" s="18" t="n">
        <v>8948095</v>
      </c>
      <c r="R29" s="18" t="n">
        <v>17022588</v>
      </c>
      <c r="S29" s="18" t="n">
        <v>707850</v>
      </c>
      <c r="T29" s="18" t="n">
        <v>3328207</v>
      </c>
      <c r="U29" s="18" t="n">
        <v>23371227</v>
      </c>
      <c r="V29" s="18" t="n">
        <v>9753269</v>
      </c>
      <c r="W29" s="36" t="n">
        <v>3</v>
      </c>
      <c r="Y29" s="29"/>
      <c r="Z29" s="29"/>
      <c r="AF29" s="23"/>
      <c r="AI29" s="30"/>
      <c r="AJ29" s="23"/>
      <c r="AO29" s="23"/>
      <c r="AQ29" s="10"/>
      <c r="AR29" s="10"/>
      <c r="AS29" s="10"/>
      <c r="AT29" s="10"/>
      <c r="AU29" s="10"/>
      <c r="AV29" s="10"/>
      <c r="AW29" s="10"/>
      <c r="AX29" s="10"/>
      <c r="AY29" s="23"/>
    </row>
    <row r="30" customFormat="false" ht="18.95" hidden="false" customHeight="true" outlineLevel="0" collapsed="false">
      <c r="B30" s="29" t="n">
        <v>4</v>
      </c>
      <c r="C30" s="11" t="s">
        <v>46</v>
      </c>
      <c r="E30" s="16" t="n">
        <v>136594167</v>
      </c>
      <c r="F30" s="17" t="n">
        <v>94840469</v>
      </c>
      <c r="G30" s="34" t="n">
        <v>88350819</v>
      </c>
      <c r="H30" s="35" t="n">
        <v>258963</v>
      </c>
      <c r="I30" s="17" t="n">
        <v>8095196</v>
      </c>
      <c r="J30" s="17" t="n">
        <v>3908420</v>
      </c>
      <c r="K30" s="17" t="n">
        <v>15635400</v>
      </c>
      <c r="L30" s="17" t="n">
        <v>14114682</v>
      </c>
      <c r="M30" s="19"/>
      <c r="N30" s="17" t="n">
        <v>134479371</v>
      </c>
      <c r="O30" s="18" t="n">
        <v>40110926</v>
      </c>
      <c r="P30" s="18" t="n">
        <v>10585372</v>
      </c>
      <c r="Q30" s="18" t="n">
        <v>9492317</v>
      </c>
      <c r="R30" s="18" t="n">
        <v>19108864</v>
      </c>
      <c r="S30" s="18" t="n">
        <v>848748</v>
      </c>
      <c r="T30" s="18" t="n">
        <v>8448492</v>
      </c>
      <c r="U30" s="18" t="n">
        <v>29832262</v>
      </c>
      <c r="V30" s="18" t="n">
        <v>16052390</v>
      </c>
      <c r="W30" s="36" t="n">
        <v>4</v>
      </c>
      <c r="Y30" s="29"/>
      <c r="Z30" s="29"/>
      <c r="AF30" s="23"/>
      <c r="AI30" s="30"/>
      <c r="AJ30" s="23"/>
      <c r="AO30" s="23"/>
      <c r="AQ30" s="10"/>
      <c r="AR30" s="10"/>
      <c r="AS30" s="10"/>
      <c r="AT30" s="10"/>
      <c r="AU30" s="10"/>
      <c r="AV30" s="10"/>
      <c r="AW30" s="10"/>
      <c r="AX30" s="10"/>
      <c r="AY30" s="23"/>
    </row>
    <row r="31" customFormat="false" ht="18.95" hidden="false" customHeight="true" outlineLevel="0" collapsed="false">
      <c r="B31" s="29" t="n">
        <v>5</v>
      </c>
      <c r="C31" s="11" t="s">
        <v>47</v>
      </c>
      <c r="E31" s="16" t="n">
        <v>17668413</v>
      </c>
      <c r="F31" s="17" t="n">
        <v>10010905</v>
      </c>
      <c r="G31" s="34" t="n">
        <v>6444000</v>
      </c>
      <c r="H31" s="35" t="n">
        <v>2685118</v>
      </c>
      <c r="I31" s="17" t="n">
        <v>1219100</v>
      </c>
      <c r="J31" s="17" t="n">
        <v>862255</v>
      </c>
      <c r="K31" s="17" t="n">
        <v>3020300</v>
      </c>
      <c r="L31" s="17" t="n">
        <v>2555853</v>
      </c>
      <c r="M31" s="19"/>
      <c r="N31" s="17" t="n">
        <v>16912356</v>
      </c>
      <c r="O31" s="18" t="n">
        <v>3829671</v>
      </c>
      <c r="P31" s="18" t="n">
        <v>1298683</v>
      </c>
      <c r="Q31" s="18" t="n">
        <v>1559155</v>
      </c>
      <c r="R31" s="18" t="n">
        <v>1579116</v>
      </c>
      <c r="S31" s="18" t="n">
        <v>83338</v>
      </c>
      <c r="T31" s="18" t="n">
        <v>1299872</v>
      </c>
      <c r="U31" s="18" t="n">
        <v>3536576</v>
      </c>
      <c r="V31" s="18" t="n">
        <v>3725945</v>
      </c>
      <c r="W31" s="36" t="n">
        <v>5</v>
      </c>
      <c r="Y31" s="29"/>
      <c r="Z31" s="29"/>
      <c r="AF31" s="30"/>
      <c r="AI31" s="30"/>
      <c r="AJ31" s="23"/>
      <c r="AO31" s="23"/>
      <c r="AQ31" s="10"/>
      <c r="AR31" s="10"/>
      <c r="AS31" s="10"/>
      <c r="AT31" s="10"/>
      <c r="AU31" s="10"/>
      <c r="AV31" s="10"/>
      <c r="AW31" s="10"/>
      <c r="AX31" s="10"/>
      <c r="AY31" s="23"/>
    </row>
    <row r="32" customFormat="false" ht="18.95" hidden="false" customHeight="true" outlineLevel="0" collapsed="false">
      <c r="C32" s="37"/>
      <c r="E32" s="22"/>
      <c r="F32" s="19"/>
      <c r="G32" s="35"/>
      <c r="H32" s="19"/>
      <c r="I32" s="19"/>
      <c r="J32" s="19"/>
      <c r="K32" s="19"/>
      <c r="L32" s="19"/>
      <c r="M32" s="19"/>
      <c r="N32" s="19"/>
      <c r="O32" s="34"/>
      <c r="P32" s="35"/>
      <c r="Q32" s="35"/>
      <c r="R32" s="19"/>
      <c r="S32" s="34"/>
      <c r="T32" s="18"/>
      <c r="U32" s="35"/>
      <c r="V32" s="18"/>
      <c r="W32" s="8"/>
      <c r="AF32" s="30"/>
      <c r="AG32" s="10"/>
      <c r="AH32" s="23"/>
      <c r="AI32" s="23"/>
      <c r="AJ32" s="23"/>
      <c r="AL32" s="23"/>
      <c r="AM32" s="23"/>
      <c r="AN32" s="30"/>
      <c r="AO32" s="23"/>
      <c r="AQ32" s="30"/>
      <c r="AR32" s="23"/>
      <c r="AS32" s="23"/>
      <c r="AU32" s="30"/>
      <c r="AV32" s="10"/>
      <c r="AW32" s="23"/>
      <c r="AX32" s="23"/>
      <c r="AY32" s="23"/>
    </row>
    <row r="33" customFormat="false" ht="18.95" hidden="false" customHeight="true" outlineLevel="0" collapsed="false">
      <c r="C33" s="37"/>
      <c r="E33" s="22"/>
      <c r="F33" s="19"/>
      <c r="G33" s="35"/>
      <c r="H33" s="18"/>
      <c r="I33" s="18"/>
      <c r="J33" s="18"/>
      <c r="K33" s="18"/>
      <c r="L33" s="19"/>
      <c r="M33" s="19"/>
      <c r="N33" s="19"/>
      <c r="O33" s="34"/>
      <c r="P33" s="35"/>
      <c r="Q33" s="35"/>
      <c r="R33" s="19"/>
      <c r="S33" s="34"/>
      <c r="T33" s="18"/>
      <c r="U33" s="35"/>
      <c r="V33" s="18"/>
      <c r="W33" s="8"/>
      <c r="AF33" s="30"/>
      <c r="AG33" s="10"/>
      <c r="AH33" s="23"/>
      <c r="AI33" s="23"/>
      <c r="AJ33" s="23"/>
      <c r="AL33" s="23"/>
      <c r="AM33" s="23"/>
      <c r="AN33" s="30"/>
      <c r="AO33" s="23"/>
      <c r="AQ33" s="30"/>
      <c r="AR33" s="23"/>
      <c r="AS33" s="23"/>
      <c r="AU33" s="30"/>
      <c r="AV33" s="10"/>
      <c r="AW33" s="23"/>
      <c r="AX33" s="23"/>
      <c r="AY33" s="23"/>
    </row>
    <row r="34" customFormat="false" ht="18.95" hidden="false" customHeight="true" outlineLevel="0" collapsed="false">
      <c r="B34" s="29" t="n">
        <v>6</v>
      </c>
      <c r="C34" s="11" t="s">
        <v>48</v>
      </c>
      <c r="E34" s="16" t="n">
        <v>32920569</v>
      </c>
      <c r="F34" s="17" t="n">
        <v>22091950</v>
      </c>
      <c r="G34" s="34" t="n">
        <v>19394326</v>
      </c>
      <c r="H34" s="35" t="n">
        <v>641586</v>
      </c>
      <c r="I34" s="17" t="n">
        <v>2760410</v>
      </c>
      <c r="J34" s="17" t="n">
        <v>1332021</v>
      </c>
      <c r="K34" s="17" t="n">
        <v>2984891</v>
      </c>
      <c r="L34" s="17" t="n">
        <v>3751297</v>
      </c>
      <c r="M34" s="19"/>
      <c r="N34" s="17" t="n">
        <v>32198624</v>
      </c>
      <c r="O34" s="18" t="n">
        <v>9200522</v>
      </c>
      <c r="P34" s="18" t="n">
        <v>2688182</v>
      </c>
      <c r="Q34" s="18" t="n">
        <v>3267884</v>
      </c>
      <c r="R34" s="18" t="n">
        <v>4344993</v>
      </c>
      <c r="S34" s="18" t="n">
        <v>551742</v>
      </c>
      <c r="T34" s="18" t="n">
        <v>1938610</v>
      </c>
      <c r="U34" s="18" t="n">
        <v>6789345</v>
      </c>
      <c r="V34" s="18" t="n">
        <v>3417346</v>
      </c>
      <c r="W34" s="36" t="n">
        <v>6</v>
      </c>
      <c r="Y34" s="29"/>
      <c r="Z34" s="29"/>
      <c r="AF34" s="30"/>
      <c r="AI34" s="30"/>
      <c r="AJ34" s="23"/>
      <c r="AO34" s="23"/>
      <c r="AQ34" s="10"/>
      <c r="AR34" s="10"/>
      <c r="AS34" s="10"/>
      <c r="AT34" s="10"/>
      <c r="AU34" s="10"/>
      <c r="AV34" s="10"/>
      <c r="AW34" s="10"/>
      <c r="AX34" s="10"/>
      <c r="AY34" s="23"/>
    </row>
    <row r="35" customFormat="false" ht="18.95" hidden="false" customHeight="true" outlineLevel="0" collapsed="false">
      <c r="B35" s="29" t="n">
        <v>7</v>
      </c>
      <c r="C35" s="11" t="s">
        <v>49</v>
      </c>
      <c r="E35" s="16" t="n">
        <v>109693160</v>
      </c>
      <c r="F35" s="17" t="n">
        <v>72204340</v>
      </c>
      <c r="G35" s="34" t="n">
        <v>66355723</v>
      </c>
      <c r="H35" s="35" t="n">
        <v>305505</v>
      </c>
      <c r="I35" s="17" t="n">
        <v>8256242</v>
      </c>
      <c r="J35" s="17" t="n">
        <v>3049628</v>
      </c>
      <c r="K35" s="17" t="n">
        <v>14814200</v>
      </c>
      <c r="L35" s="17" t="n">
        <v>11368750</v>
      </c>
      <c r="M35" s="19"/>
      <c r="N35" s="17" t="n">
        <v>106674188</v>
      </c>
      <c r="O35" s="18" t="n">
        <v>28189680</v>
      </c>
      <c r="P35" s="18" t="n">
        <v>9513982</v>
      </c>
      <c r="Q35" s="18" t="n">
        <v>12089375</v>
      </c>
      <c r="R35" s="18" t="n">
        <v>15277669</v>
      </c>
      <c r="S35" s="18" t="n">
        <v>2018710</v>
      </c>
      <c r="T35" s="18" t="n">
        <v>7559634</v>
      </c>
      <c r="U35" s="18" t="n">
        <v>22628676</v>
      </c>
      <c r="V35" s="18" t="n">
        <v>9396462</v>
      </c>
      <c r="W35" s="36" t="n">
        <v>7</v>
      </c>
      <c r="Y35" s="29"/>
      <c r="Z35" s="29"/>
      <c r="AF35" s="30"/>
      <c r="AI35" s="30"/>
      <c r="AJ35" s="23"/>
      <c r="AO35" s="23"/>
      <c r="AQ35" s="10"/>
      <c r="AR35" s="10"/>
      <c r="AS35" s="10"/>
      <c r="AT35" s="10"/>
      <c r="AU35" s="10"/>
      <c r="AV35" s="10"/>
      <c r="AW35" s="10"/>
      <c r="AX35" s="10"/>
      <c r="AY35" s="23"/>
    </row>
    <row r="36" customFormat="false" ht="18.95" hidden="false" customHeight="true" outlineLevel="0" collapsed="false">
      <c r="B36" s="29" t="n">
        <v>8</v>
      </c>
      <c r="C36" s="11" t="s">
        <v>50</v>
      </c>
      <c r="E36" s="16" t="n">
        <v>30925925</v>
      </c>
      <c r="F36" s="17" t="n">
        <v>19994274</v>
      </c>
      <c r="G36" s="34" t="n">
        <v>17808422</v>
      </c>
      <c r="H36" s="35" t="n">
        <v>362273</v>
      </c>
      <c r="I36" s="17" t="n">
        <v>2061246</v>
      </c>
      <c r="J36" s="17" t="n">
        <v>1000343</v>
      </c>
      <c r="K36" s="17" t="n">
        <v>2485300</v>
      </c>
      <c r="L36" s="17" t="n">
        <v>5384762</v>
      </c>
      <c r="M36" s="19"/>
      <c r="N36" s="17" t="n">
        <v>29679597</v>
      </c>
      <c r="O36" s="18" t="n">
        <v>8750841</v>
      </c>
      <c r="P36" s="18" t="n">
        <v>1895249</v>
      </c>
      <c r="Q36" s="18" t="n">
        <v>2775854</v>
      </c>
      <c r="R36" s="18" t="n">
        <v>4878401</v>
      </c>
      <c r="S36" s="18" t="n">
        <v>169060</v>
      </c>
      <c r="T36" s="18" t="n">
        <v>914708</v>
      </c>
      <c r="U36" s="18" t="n">
        <v>7377249</v>
      </c>
      <c r="V36" s="18" t="n">
        <v>2918235</v>
      </c>
      <c r="W36" s="36" t="n">
        <v>8</v>
      </c>
      <c r="Y36" s="29"/>
      <c r="Z36" s="29"/>
      <c r="AF36" s="23"/>
      <c r="AI36" s="30"/>
      <c r="AJ36" s="23"/>
      <c r="AO36" s="23"/>
      <c r="AQ36" s="10"/>
      <c r="AR36" s="10"/>
      <c r="AS36" s="10"/>
      <c r="AT36" s="10"/>
      <c r="AU36" s="10"/>
      <c r="AV36" s="10"/>
      <c r="AW36" s="10"/>
      <c r="AX36" s="10"/>
      <c r="AY36" s="23"/>
    </row>
    <row r="37" customFormat="false" ht="18.95" hidden="false" customHeight="true" outlineLevel="0" collapsed="false">
      <c r="B37" s="29" t="n">
        <v>9</v>
      </c>
      <c r="C37" s="11" t="s">
        <v>51</v>
      </c>
      <c r="E37" s="16" t="n">
        <v>17030799</v>
      </c>
      <c r="F37" s="17" t="n">
        <v>9900317</v>
      </c>
      <c r="G37" s="34" t="n">
        <v>5571373</v>
      </c>
      <c r="H37" s="35" t="n">
        <v>3467170</v>
      </c>
      <c r="I37" s="17" t="n">
        <v>1032914</v>
      </c>
      <c r="J37" s="17" t="n">
        <v>552838</v>
      </c>
      <c r="K37" s="17" t="n">
        <v>2752700</v>
      </c>
      <c r="L37" s="17" t="n">
        <v>2792030</v>
      </c>
      <c r="M37" s="19"/>
      <c r="N37" s="17" t="n">
        <v>16855052</v>
      </c>
      <c r="O37" s="18" t="n">
        <v>4344875</v>
      </c>
      <c r="P37" s="18" t="n">
        <v>1183344</v>
      </c>
      <c r="Q37" s="18" t="n">
        <v>1288177</v>
      </c>
      <c r="R37" s="18" t="n">
        <v>1401090</v>
      </c>
      <c r="S37" s="18" t="n">
        <v>124250</v>
      </c>
      <c r="T37" s="18" t="n">
        <v>2115367</v>
      </c>
      <c r="U37" s="18" t="n">
        <v>4903358</v>
      </c>
      <c r="V37" s="18" t="n">
        <v>1494591</v>
      </c>
      <c r="W37" s="36" t="n">
        <v>9</v>
      </c>
      <c r="Y37" s="29"/>
      <c r="Z37" s="29"/>
      <c r="AF37" s="23"/>
      <c r="AI37" s="30"/>
      <c r="AJ37" s="23"/>
      <c r="AO37" s="23"/>
      <c r="AQ37" s="10"/>
      <c r="AR37" s="10"/>
      <c r="AS37" s="10"/>
      <c r="AT37" s="10"/>
      <c r="AU37" s="10"/>
      <c r="AV37" s="10"/>
      <c r="AW37" s="10"/>
      <c r="AX37" s="10"/>
      <c r="AY37" s="23"/>
    </row>
    <row r="38" customFormat="false" ht="18.95" hidden="false" customHeight="true" outlineLevel="0" collapsed="false">
      <c r="B38" s="29" t="n">
        <v>10</v>
      </c>
      <c r="C38" s="11" t="s">
        <v>52</v>
      </c>
      <c r="E38" s="16" t="n">
        <v>28433862</v>
      </c>
      <c r="F38" s="17" t="n">
        <v>16868205</v>
      </c>
      <c r="G38" s="34" t="n">
        <v>13311952</v>
      </c>
      <c r="H38" s="35" t="n">
        <v>2058950</v>
      </c>
      <c r="I38" s="17" t="n">
        <v>2005457</v>
      </c>
      <c r="J38" s="17" t="n">
        <v>756247</v>
      </c>
      <c r="K38" s="17" t="n">
        <v>3485500</v>
      </c>
      <c r="L38" s="17" t="n">
        <v>5318453</v>
      </c>
      <c r="M38" s="19"/>
      <c r="N38" s="17" t="n">
        <v>27711662</v>
      </c>
      <c r="O38" s="18" t="n">
        <v>6109724</v>
      </c>
      <c r="P38" s="18" t="n">
        <v>2024533</v>
      </c>
      <c r="Q38" s="18" t="n">
        <v>2104418</v>
      </c>
      <c r="R38" s="18" t="n">
        <v>2612380</v>
      </c>
      <c r="S38" s="18" t="n">
        <v>343405</v>
      </c>
      <c r="T38" s="18" t="n">
        <v>3698670</v>
      </c>
      <c r="U38" s="18" t="n">
        <v>8260660</v>
      </c>
      <c r="V38" s="18" t="n">
        <v>2557872</v>
      </c>
      <c r="W38" s="36" t="n">
        <v>10</v>
      </c>
      <c r="Y38" s="29"/>
      <c r="Z38" s="29"/>
      <c r="AF38" s="30"/>
      <c r="AI38" s="30"/>
      <c r="AJ38" s="23"/>
      <c r="AO38" s="23"/>
      <c r="AQ38" s="10"/>
      <c r="AR38" s="10"/>
      <c r="AS38" s="10"/>
      <c r="AT38" s="10"/>
      <c r="AU38" s="10"/>
      <c r="AV38" s="10"/>
      <c r="AW38" s="10"/>
      <c r="AX38" s="10"/>
      <c r="AY38" s="23"/>
    </row>
    <row r="39" customFormat="false" ht="18.95" hidden="false" customHeight="true" outlineLevel="0" collapsed="false">
      <c r="C39" s="37"/>
      <c r="E39" s="22"/>
      <c r="F39" s="19"/>
      <c r="G39" s="35"/>
      <c r="H39" s="19"/>
      <c r="I39" s="19"/>
      <c r="J39" s="19"/>
      <c r="K39" s="19"/>
      <c r="L39" s="19"/>
      <c r="M39" s="19"/>
      <c r="N39" s="19"/>
      <c r="O39" s="34"/>
      <c r="P39" s="35"/>
      <c r="Q39" s="35"/>
      <c r="R39" s="19"/>
      <c r="S39" s="34"/>
      <c r="T39" s="18"/>
      <c r="U39" s="35"/>
      <c r="V39" s="18"/>
      <c r="W39" s="8"/>
      <c r="AF39" s="30"/>
      <c r="AG39" s="10"/>
      <c r="AH39" s="23"/>
      <c r="AI39" s="23"/>
      <c r="AJ39" s="23"/>
      <c r="AL39" s="23"/>
      <c r="AM39" s="23"/>
      <c r="AN39" s="30"/>
      <c r="AO39" s="23"/>
      <c r="AQ39" s="30"/>
      <c r="AR39" s="23"/>
      <c r="AS39" s="23"/>
      <c r="AU39" s="30"/>
      <c r="AV39" s="10"/>
      <c r="AW39" s="23"/>
      <c r="AX39" s="23"/>
      <c r="AY39" s="23"/>
    </row>
    <row r="40" customFormat="false" ht="18.95" hidden="false" customHeight="true" outlineLevel="0" collapsed="false">
      <c r="C40" s="37"/>
      <c r="E40" s="22"/>
      <c r="F40" s="19"/>
      <c r="G40" s="35"/>
      <c r="H40" s="18"/>
      <c r="I40" s="18"/>
      <c r="J40" s="18"/>
      <c r="K40" s="18"/>
      <c r="L40" s="19"/>
      <c r="M40" s="19"/>
      <c r="N40" s="19"/>
      <c r="O40" s="34"/>
      <c r="P40" s="35"/>
      <c r="Q40" s="35"/>
      <c r="R40" s="19"/>
      <c r="S40" s="34"/>
      <c r="T40" s="18"/>
      <c r="U40" s="35"/>
      <c r="V40" s="18"/>
      <c r="W40" s="8"/>
      <c r="AF40" s="30"/>
      <c r="AG40" s="10"/>
      <c r="AH40" s="23"/>
      <c r="AI40" s="23"/>
      <c r="AJ40" s="23"/>
      <c r="AL40" s="23"/>
      <c r="AM40" s="23"/>
      <c r="AN40" s="30"/>
      <c r="AO40" s="23"/>
      <c r="AQ40" s="30"/>
      <c r="AR40" s="23"/>
      <c r="AS40" s="23"/>
      <c r="AU40" s="30"/>
      <c r="AV40" s="10"/>
      <c r="AW40" s="23"/>
      <c r="AX40" s="23"/>
      <c r="AY40" s="23"/>
    </row>
    <row r="41" customFormat="false" ht="18.95" hidden="false" customHeight="true" outlineLevel="0" collapsed="false">
      <c r="B41" s="29" t="n">
        <v>11</v>
      </c>
      <c r="C41" s="11" t="s">
        <v>53</v>
      </c>
      <c r="E41" s="16" t="n">
        <v>37706422</v>
      </c>
      <c r="F41" s="17" t="n">
        <v>26195803</v>
      </c>
      <c r="G41" s="34" t="n">
        <v>23946565</v>
      </c>
      <c r="H41" s="35" t="n">
        <v>467247</v>
      </c>
      <c r="I41" s="17" t="n">
        <v>2200921</v>
      </c>
      <c r="J41" s="17" t="n">
        <v>889828</v>
      </c>
      <c r="K41" s="17" t="n">
        <v>2471600</v>
      </c>
      <c r="L41" s="17" t="n">
        <v>5948270</v>
      </c>
      <c r="M41" s="19"/>
      <c r="N41" s="17" t="n">
        <v>36261810</v>
      </c>
      <c r="O41" s="18" t="n">
        <v>8166962</v>
      </c>
      <c r="P41" s="18" t="n">
        <v>2187948</v>
      </c>
      <c r="Q41" s="18" t="n">
        <v>2753216</v>
      </c>
      <c r="R41" s="18" t="n">
        <v>5981298</v>
      </c>
      <c r="S41" s="18" t="n">
        <v>553086</v>
      </c>
      <c r="T41" s="18" t="n">
        <v>1588774</v>
      </c>
      <c r="U41" s="18" t="n">
        <v>11378654</v>
      </c>
      <c r="V41" s="18" t="n">
        <v>3651872</v>
      </c>
      <c r="W41" s="36" t="n">
        <v>11</v>
      </c>
      <c r="Y41" s="29"/>
      <c r="Z41" s="29"/>
      <c r="AF41" s="30"/>
      <c r="AI41" s="30"/>
      <c r="AJ41" s="23"/>
      <c r="AO41" s="23"/>
      <c r="AQ41" s="10"/>
      <c r="AR41" s="10"/>
      <c r="AS41" s="10"/>
      <c r="AT41" s="10"/>
      <c r="AU41" s="10"/>
      <c r="AV41" s="10"/>
      <c r="AW41" s="10"/>
      <c r="AX41" s="10"/>
      <c r="AY41" s="23"/>
    </row>
    <row r="42" customFormat="false" ht="18.95" hidden="false" customHeight="true" outlineLevel="0" collapsed="false">
      <c r="B42" s="29" t="n">
        <v>12</v>
      </c>
      <c r="C42" s="11" t="s">
        <v>54</v>
      </c>
      <c r="E42" s="16" t="n">
        <v>41347978</v>
      </c>
      <c r="F42" s="17" t="n">
        <v>27422623</v>
      </c>
      <c r="G42" s="34" t="n">
        <v>25060228</v>
      </c>
      <c r="H42" s="35" t="n">
        <v>216501</v>
      </c>
      <c r="I42" s="17" t="n">
        <v>2614462</v>
      </c>
      <c r="J42" s="17" t="n">
        <v>1044768</v>
      </c>
      <c r="K42" s="17" t="n">
        <v>5347600</v>
      </c>
      <c r="L42" s="17" t="n">
        <v>4918525</v>
      </c>
      <c r="M42" s="19"/>
      <c r="N42" s="17" t="n">
        <v>39752034</v>
      </c>
      <c r="O42" s="18" t="n">
        <v>8366432</v>
      </c>
      <c r="P42" s="18" t="n">
        <v>2281398</v>
      </c>
      <c r="Q42" s="18" t="n">
        <v>2471491</v>
      </c>
      <c r="R42" s="18" t="n">
        <v>6149912</v>
      </c>
      <c r="S42" s="18" t="n">
        <v>454969</v>
      </c>
      <c r="T42" s="18" t="n">
        <v>4927209</v>
      </c>
      <c r="U42" s="18" t="n">
        <v>10879764</v>
      </c>
      <c r="V42" s="18" t="n">
        <v>4220859</v>
      </c>
      <c r="W42" s="36" t="n">
        <v>12</v>
      </c>
      <c r="Y42" s="29"/>
      <c r="Z42" s="29"/>
      <c r="AF42" s="30"/>
      <c r="AI42" s="30"/>
      <c r="AJ42" s="23"/>
      <c r="AO42" s="23"/>
      <c r="AQ42" s="10"/>
      <c r="AR42" s="10"/>
      <c r="AS42" s="10"/>
      <c r="AT42" s="10"/>
      <c r="AU42" s="10"/>
      <c r="AV42" s="10"/>
      <c r="AW42" s="10"/>
      <c r="AX42" s="10"/>
      <c r="AY42" s="23"/>
    </row>
    <row r="43" customFormat="false" ht="18.95" hidden="false" customHeight="true" outlineLevel="0" collapsed="false">
      <c r="B43" s="29" t="n">
        <v>13</v>
      </c>
      <c r="C43" s="11" t="s">
        <v>55</v>
      </c>
      <c r="E43" s="16" t="n">
        <v>17384318</v>
      </c>
      <c r="F43" s="17" t="n">
        <v>11620635</v>
      </c>
      <c r="G43" s="34" t="n">
        <v>6896385</v>
      </c>
      <c r="H43" s="35" t="n">
        <v>3664312</v>
      </c>
      <c r="I43" s="17" t="n">
        <v>785435</v>
      </c>
      <c r="J43" s="17" t="n">
        <v>717394</v>
      </c>
      <c r="K43" s="17" t="n">
        <v>1173700</v>
      </c>
      <c r="L43" s="17" t="n">
        <v>3087154</v>
      </c>
      <c r="M43" s="19"/>
      <c r="N43" s="17" t="n">
        <v>16848077</v>
      </c>
      <c r="O43" s="18" t="n">
        <v>3229870</v>
      </c>
      <c r="P43" s="18" t="n">
        <v>854944</v>
      </c>
      <c r="Q43" s="18" t="n">
        <v>1394756</v>
      </c>
      <c r="R43" s="18" t="n">
        <v>1564577</v>
      </c>
      <c r="S43" s="18" t="n">
        <v>108283</v>
      </c>
      <c r="T43" s="18" t="n">
        <v>2400709</v>
      </c>
      <c r="U43" s="18" t="n">
        <v>4063077</v>
      </c>
      <c r="V43" s="18" t="n">
        <v>3231861</v>
      </c>
      <c r="W43" s="36" t="n">
        <v>13</v>
      </c>
      <c r="Y43" s="29"/>
      <c r="Z43" s="29"/>
      <c r="AF43" s="23"/>
      <c r="AI43" s="30"/>
      <c r="AJ43" s="23"/>
      <c r="AO43" s="23"/>
      <c r="AQ43" s="10"/>
      <c r="AR43" s="10"/>
      <c r="AS43" s="10"/>
      <c r="AT43" s="10"/>
      <c r="AU43" s="10"/>
      <c r="AV43" s="10"/>
      <c r="AW43" s="10"/>
      <c r="AX43" s="10"/>
      <c r="AY43" s="23"/>
    </row>
    <row r="44" customFormat="false" ht="18.95" hidden="false" customHeight="true" outlineLevel="0" collapsed="false">
      <c r="B44" s="29" t="n">
        <v>14</v>
      </c>
      <c r="C44" s="11" t="s">
        <v>56</v>
      </c>
      <c r="E44" s="16" t="n">
        <v>10452420</v>
      </c>
      <c r="F44" s="17" t="n">
        <v>7441736</v>
      </c>
      <c r="G44" s="34" t="n">
        <v>3092520</v>
      </c>
      <c r="H44" s="35" t="n">
        <v>3687571</v>
      </c>
      <c r="I44" s="17" t="n">
        <v>617910</v>
      </c>
      <c r="J44" s="17" t="n">
        <v>497446</v>
      </c>
      <c r="K44" s="17" t="n">
        <v>820500</v>
      </c>
      <c r="L44" s="17" t="n">
        <v>1074828</v>
      </c>
      <c r="M44" s="19"/>
      <c r="N44" s="17" t="n">
        <v>9989906</v>
      </c>
      <c r="O44" s="18" t="n">
        <v>2511138</v>
      </c>
      <c r="P44" s="18" t="n">
        <v>938028</v>
      </c>
      <c r="Q44" s="18" t="n">
        <v>983021</v>
      </c>
      <c r="R44" s="18" t="n">
        <v>1007345</v>
      </c>
      <c r="S44" s="18" t="n">
        <v>76793</v>
      </c>
      <c r="T44" s="18" t="n">
        <v>1546105</v>
      </c>
      <c r="U44" s="18" t="n">
        <v>2270294</v>
      </c>
      <c r="V44" s="18" t="n">
        <v>657182</v>
      </c>
      <c r="W44" s="36" t="n">
        <v>14</v>
      </c>
      <c r="Y44" s="29"/>
      <c r="Z44" s="29"/>
      <c r="AF44" s="23"/>
      <c r="AI44" s="30"/>
      <c r="AJ44" s="23"/>
      <c r="AO44" s="23"/>
      <c r="AQ44" s="10"/>
      <c r="AR44" s="10"/>
      <c r="AS44" s="10"/>
      <c r="AT44" s="10"/>
      <c r="AU44" s="10"/>
      <c r="AV44" s="10"/>
      <c r="AW44" s="10"/>
      <c r="AX44" s="10"/>
    </row>
    <row r="45" customFormat="false" ht="18.95" hidden="false" customHeight="true" outlineLevel="0" collapsed="false">
      <c r="B45" s="29" t="n">
        <v>15</v>
      </c>
      <c r="C45" s="11" t="s">
        <v>57</v>
      </c>
      <c r="E45" s="16" t="n">
        <v>13057864</v>
      </c>
      <c r="F45" s="17" t="n">
        <v>7804375</v>
      </c>
      <c r="G45" s="34" t="n">
        <v>3904163</v>
      </c>
      <c r="H45" s="35" t="n">
        <v>3288215</v>
      </c>
      <c r="I45" s="17" t="n">
        <v>771497</v>
      </c>
      <c r="J45" s="17" t="n">
        <v>730068</v>
      </c>
      <c r="K45" s="17" t="n">
        <v>1986400</v>
      </c>
      <c r="L45" s="17" t="n">
        <v>1765524</v>
      </c>
      <c r="M45" s="19"/>
      <c r="N45" s="17" t="n">
        <v>12582883</v>
      </c>
      <c r="O45" s="18" t="n">
        <v>2917896</v>
      </c>
      <c r="P45" s="18" t="n">
        <v>958791</v>
      </c>
      <c r="Q45" s="18" t="n">
        <v>738868</v>
      </c>
      <c r="R45" s="18" t="n">
        <v>1279950</v>
      </c>
      <c r="S45" s="18" t="n">
        <v>46517</v>
      </c>
      <c r="T45" s="18" t="n">
        <v>2323303</v>
      </c>
      <c r="U45" s="18" t="n">
        <v>3556922</v>
      </c>
      <c r="V45" s="18" t="n">
        <v>760636</v>
      </c>
      <c r="W45" s="36" t="n">
        <v>15</v>
      </c>
      <c r="Y45" s="29"/>
      <c r="Z45" s="29"/>
      <c r="AF45" s="30"/>
      <c r="AI45" s="30"/>
      <c r="AJ45" s="23"/>
      <c r="AO45" s="23"/>
      <c r="AQ45" s="10"/>
      <c r="AR45" s="10"/>
      <c r="AS45" s="10"/>
      <c r="AT45" s="10"/>
      <c r="AU45" s="10"/>
      <c r="AV45" s="10"/>
      <c r="AW45" s="10"/>
      <c r="AX45" s="10"/>
      <c r="AY45" s="23"/>
    </row>
    <row r="46" customFormat="false" ht="18.95" hidden="false" customHeight="true" outlineLevel="0" collapsed="false">
      <c r="C46" s="37"/>
      <c r="E46" s="22"/>
      <c r="F46" s="19"/>
      <c r="G46" s="35"/>
      <c r="H46" s="19"/>
      <c r="I46" s="19"/>
      <c r="J46" s="19"/>
      <c r="K46" s="19"/>
      <c r="L46" s="19"/>
      <c r="M46" s="19"/>
      <c r="N46" s="19"/>
      <c r="O46" s="34"/>
      <c r="P46" s="35"/>
      <c r="Q46" s="35"/>
      <c r="R46" s="19"/>
      <c r="S46" s="34"/>
      <c r="T46" s="18"/>
      <c r="U46" s="35"/>
      <c r="V46" s="18"/>
      <c r="W46" s="8"/>
      <c r="AF46" s="30"/>
      <c r="AG46" s="10"/>
      <c r="AH46" s="23"/>
      <c r="AI46" s="23"/>
      <c r="AJ46" s="23"/>
      <c r="AL46" s="23"/>
      <c r="AM46" s="23"/>
      <c r="AN46" s="30"/>
      <c r="AO46" s="23"/>
      <c r="AQ46" s="30"/>
      <c r="AR46" s="23"/>
      <c r="AS46" s="23"/>
      <c r="AU46" s="30"/>
      <c r="AV46" s="10"/>
      <c r="AW46" s="23"/>
      <c r="AX46" s="23"/>
      <c r="AY46" s="23"/>
    </row>
    <row r="47" customFormat="false" ht="18.95" hidden="false" customHeight="true" outlineLevel="0" collapsed="false">
      <c r="C47" s="37"/>
      <c r="E47" s="22"/>
      <c r="F47" s="19"/>
      <c r="G47" s="35"/>
      <c r="H47" s="18"/>
      <c r="I47" s="18"/>
      <c r="J47" s="18"/>
      <c r="K47" s="18"/>
      <c r="L47" s="19"/>
      <c r="M47" s="19"/>
      <c r="N47" s="19"/>
      <c r="O47" s="34"/>
      <c r="P47" s="35"/>
      <c r="Q47" s="35"/>
      <c r="R47" s="19"/>
      <c r="S47" s="34"/>
      <c r="T47" s="18"/>
      <c r="U47" s="35"/>
      <c r="V47" s="18"/>
      <c r="W47" s="8"/>
      <c r="AF47" s="30"/>
      <c r="AG47" s="10"/>
      <c r="AH47" s="23"/>
      <c r="AI47" s="23"/>
      <c r="AJ47" s="23"/>
      <c r="AL47" s="23"/>
      <c r="AM47" s="23"/>
      <c r="AN47" s="30"/>
      <c r="AO47" s="23"/>
      <c r="AQ47" s="30"/>
      <c r="AR47" s="23"/>
      <c r="AS47" s="23"/>
      <c r="AU47" s="30"/>
      <c r="AV47" s="10"/>
      <c r="AW47" s="23"/>
      <c r="AX47" s="23"/>
    </row>
    <row r="48" customFormat="false" ht="18.95" hidden="false" customHeight="true" outlineLevel="0" collapsed="false">
      <c r="B48" s="29" t="n">
        <v>16</v>
      </c>
      <c r="C48" s="11" t="s">
        <v>58</v>
      </c>
      <c r="E48" s="16" t="n">
        <v>44560547</v>
      </c>
      <c r="F48" s="17" t="n">
        <v>27423391</v>
      </c>
      <c r="G48" s="34" t="n">
        <v>25372218</v>
      </c>
      <c r="H48" s="35" t="n">
        <v>197581</v>
      </c>
      <c r="I48" s="17" t="n">
        <v>3190944</v>
      </c>
      <c r="J48" s="17" t="n">
        <v>1040210</v>
      </c>
      <c r="K48" s="17" t="n">
        <v>4681700</v>
      </c>
      <c r="L48" s="17" t="n">
        <v>8224302</v>
      </c>
      <c r="M48" s="19"/>
      <c r="N48" s="17" t="n">
        <v>43305492</v>
      </c>
      <c r="O48" s="18" t="n">
        <v>14266370</v>
      </c>
      <c r="P48" s="18" t="n">
        <v>2232220</v>
      </c>
      <c r="Q48" s="18" t="n">
        <v>3402269</v>
      </c>
      <c r="R48" s="18" t="n">
        <v>6228419</v>
      </c>
      <c r="S48" s="18" t="n">
        <v>187678</v>
      </c>
      <c r="T48" s="18" t="n">
        <v>1199923</v>
      </c>
      <c r="U48" s="18" t="n">
        <v>12165737</v>
      </c>
      <c r="V48" s="18" t="n">
        <v>3622876</v>
      </c>
      <c r="W48" s="36" t="n">
        <v>16</v>
      </c>
      <c r="Y48" s="29"/>
      <c r="Z48" s="29"/>
      <c r="AF48" s="30"/>
      <c r="AI48" s="30"/>
      <c r="AJ48" s="23"/>
      <c r="AO48" s="23"/>
      <c r="AQ48" s="10"/>
      <c r="AR48" s="10"/>
      <c r="AS48" s="10"/>
      <c r="AT48" s="10"/>
      <c r="AU48" s="10"/>
      <c r="AV48" s="10"/>
      <c r="AW48" s="10"/>
      <c r="AX48" s="10"/>
      <c r="AY48" s="23"/>
    </row>
    <row r="49" customFormat="false" ht="18.95" hidden="false" customHeight="true" outlineLevel="0" collapsed="false">
      <c r="B49" s="29" t="n">
        <v>17</v>
      </c>
      <c r="C49" s="11" t="s">
        <v>59</v>
      </c>
      <c r="E49" s="16" t="n">
        <v>82248145</v>
      </c>
      <c r="F49" s="17" t="n">
        <v>55268735</v>
      </c>
      <c r="G49" s="34" t="n">
        <v>51030900</v>
      </c>
      <c r="H49" s="35" t="n">
        <v>215234</v>
      </c>
      <c r="I49" s="17" t="n">
        <v>4232319</v>
      </c>
      <c r="J49" s="17" t="n">
        <v>2066698</v>
      </c>
      <c r="K49" s="17" t="n">
        <v>10155200</v>
      </c>
      <c r="L49" s="17" t="n">
        <v>10525193</v>
      </c>
      <c r="M49" s="19"/>
      <c r="N49" s="17" t="n">
        <v>78244164</v>
      </c>
      <c r="O49" s="18" t="n">
        <v>20610443</v>
      </c>
      <c r="P49" s="18" t="n">
        <v>5034643</v>
      </c>
      <c r="Q49" s="18" t="n">
        <v>8722255</v>
      </c>
      <c r="R49" s="18" t="n">
        <v>11000192</v>
      </c>
      <c r="S49" s="18" t="n">
        <v>799581</v>
      </c>
      <c r="T49" s="18" t="n">
        <v>4278051</v>
      </c>
      <c r="U49" s="18" t="n">
        <v>18776560</v>
      </c>
      <c r="V49" s="18" t="n">
        <v>9022439</v>
      </c>
      <c r="W49" s="36" t="n">
        <v>17</v>
      </c>
      <c r="Y49" s="29"/>
      <c r="Z49" s="29"/>
      <c r="AF49" s="30"/>
      <c r="AI49" s="30"/>
      <c r="AJ49" s="23"/>
      <c r="AO49" s="23"/>
      <c r="AQ49" s="10"/>
      <c r="AR49" s="10"/>
      <c r="AS49" s="10"/>
      <c r="AT49" s="10"/>
      <c r="AU49" s="10"/>
      <c r="AV49" s="10"/>
      <c r="AW49" s="10"/>
      <c r="AX49" s="10"/>
      <c r="AY49" s="23"/>
    </row>
    <row r="50" customFormat="false" ht="18.95" hidden="false" customHeight="true" outlineLevel="0" collapsed="false">
      <c r="B50" s="29" t="n">
        <v>18</v>
      </c>
      <c r="C50" s="11" t="s">
        <v>60</v>
      </c>
      <c r="E50" s="16" t="n">
        <v>8621445</v>
      </c>
      <c r="F50" s="17" t="n">
        <v>5401526</v>
      </c>
      <c r="G50" s="34" t="n">
        <v>2590836</v>
      </c>
      <c r="H50" s="35" t="n">
        <v>2384035</v>
      </c>
      <c r="I50" s="17" t="n">
        <v>668245</v>
      </c>
      <c r="J50" s="17" t="n">
        <v>382328</v>
      </c>
      <c r="K50" s="17" t="n">
        <v>1007200</v>
      </c>
      <c r="L50" s="17" t="n">
        <v>1162146</v>
      </c>
      <c r="M50" s="19"/>
      <c r="N50" s="17" t="n">
        <v>8431423</v>
      </c>
      <c r="O50" s="18" t="n">
        <v>2216398</v>
      </c>
      <c r="P50" s="18" t="n">
        <v>544844</v>
      </c>
      <c r="Q50" s="18" t="n">
        <v>846181</v>
      </c>
      <c r="R50" s="18" t="n">
        <v>1025711</v>
      </c>
      <c r="S50" s="18" t="n">
        <v>60235</v>
      </c>
      <c r="T50" s="18" t="n">
        <v>976229</v>
      </c>
      <c r="U50" s="18" t="n">
        <v>1886190</v>
      </c>
      <c r="V50" s="18" t="n">
        <v>875635</v>
      </c>
      <c r="W50" s="36" t="n">
        <v>18</v>
      </c>
      <c r="Y50" s="29"/>
      <c r="Z50" s="29"/>
      <c r="AF50" s="23"/>
      <c r="AI50" s="30"/>
      <c r="AJ50" s="23"/>
      <c r="AO50" s="23"/>
      <c r="AQ50" s="10"/>
      <c r="AR50" s="10"/>
      <c r="AS50" s="10"/>
      <c r="AT50" s="10"/>
      <c r="AU50" s="10"/>
      <c r="AV50" s="10"/>
      <c r="AW50" s="10"/>
      <c r="AX50" s="10"/>
      <c r="AY50" s="23"/>
    </row>
    <row r="51" customFormat="false" ht="18.95" hidden="false" customHeight="true" outlineLevel="0" collapsed="false">
      <c r="B51" s="29" t="n">
        <v>19</v>
      </c>
      <c r="C51" s="11" t="s">
        <v>61</v>
      </c>
      <c r="E51" s="16" t="n">
        <v>89967347</v>
      </c>
      <c r="F51" s="17" t="n">
        <v>64873634</v>
      </c>
      <c r="G51" s="34" t="n">
        <v>59708971</v>
      </c>
      <c r="H51" s="35" t="n">
        <v>221428</v>
      </c>
      <c r="I51" s="17" t="n">
        <v>6236611</v>
      </c>
      <c r="J51" s="17" t="n">
        <v>2282596</v>
      </c>
      <c r="K51" s="17" t="n">
        <v>8894400</v>
      </c>
      <c r="L51" s="17" t="n">
        <v>7680106</v>
      </c>
      <c r="M51" s="19"/>
      <c r="N51" s="17" t="n">
        <v>87332706</v>
      </c>
      <c r="O51" s="18" t="n">
        <v>19640932</v>
      </c>
      <c r="P51" s="18" t="n">
        <v>5059721</v>
      </c>
      <c r="Q51" s="18" t="n">
        <v>8743722</v>
      </c>
      <c r="R51" s="18" t="n">
        <v>11252025</v>
      </c>
      <c r="S51" s="18" t="n">
        <v>1873982</v>
      </c>
      <c r="T51" s="18" t="n">
        <v>3993525</v>
      </c>
      <c r="U51" s="18" t="n">
        <v>30441970</v>
      </c>
      <c r="V51" s="18" t="n">
        <v>6326829</v>
      </c>
      <c r="W51" s="36" t="n">
        <v>19</v>
      </c>
      <c r="Y51" s="29"/>
      <c r="Z51" s="29"/>
      <c r="AF51" s="23"/>
      <c r="AI51" s="30"/>
      <c r="AJ51" s="23"/>
      <c r="AO51" s="23"/>
      <c r="AQ51" s="10"/>
      <c r="AR51" s="10"/>
      <c r="AS51" s="10"/>
      <c r="AT51" s="10"/>
      <c r="AU51" s="10"/>
      <c r="AV51" s="10"/>
      <c r="AW51" s="10"/>
      <c r="AX51" s="10"/>
      <c r="AY51" s="23"/>
    </row>
    <row r="52" customFormat="false" ht="18.95" hidden="false" customHeight="true" outlineLevel="0" collapsed="false">
      <c r="B52" s="29" t="n">
        <v>20</v>
      </c>
      <c r="C52" s="11" t="s">
        <v>62</v>
      </c>
      <c r="E52" s="16" t="n">
        <v>33980052</v>
      </c>
      <c r="F52" s="17" t="n">
        <v>23690227</v>
      </c>
      <c r="G52" s="34" t="n">
        <v>20446322</v>
      </c>
      <c r="H52" s="35" t="n">
        <v>1488608</v>
      </c>
      <c r="I52" s="17" t="n">
        <v>1985363</v>
      </c>
      <c r="J52" s="17" t="n">
        <v>1039745</v>
      </c>
      <c r="K52" s="17" t="n">
        <v>4327600</v>
      </c>
      <c r="L52" s="17" t="n">
        <v>2937117</v>
      </c>
      <c r="M52" s="19"/>
      <c r="N52" s="17" t="n">
        <v>32350768</v>
      </c>
      <c r="O52" s="18" t="n">
        <v>9735484</v>
      </c>
      <c r="P52" s="18" t="n">
        <v>2075699</v>
      </c>
      <c r="Q52" s="18" t="n">
        <v>2956010</v>
      </c>
      <c r="R52" s="18" t="n">
        <v>4926156</v>
      </c>
      <c r="S52" s="18" t="n">
        <v>574400</v>
      </c>
      <c r="T52" s="18" t="n">
        <v>1540675</v>
      </c>
      <c r="U52" s="18" t="n">
        <v>6988261</v>
      </c>
      <c r="V52" s="18" t="n">
        <v>3554083</v>
      </c>
      <c r="W52" s="36" t="n">
        <v>20</v>
      </c>
      <c r="Y52" s="29"/>
      <c r="Z52" s="29"/>
      <c r="AF52" s="30"/>
      <c r="AI52" s="30"/>
      <c r="AJ52" s="23"/>
      <c r="AO52" s="23"/>
      <c r="AQ52" s="10"/>
      <c r="AR52" s="10"/>
      <c r="AS52" s="10"/>
      <c r="AT52" s="10"/>
      <c r="AU52" s="10"/>
      <c r="AV52" s="10"/>
      <c r="AW52" s="10"/>
      <c r="AX52" s="10"/>
      <c r="AY52" s="23"/>
    </row>
    <row r="53" customFormat="false" ht="18.95" hidden="false" customHeight="true" outlineLevel="0" collapsed="false">
      <c r="C53" s="37"/>
      <c r="E53" s="22"/>
      <c r="F53" s="19"/>
      <c r="G53" s="35"/>
      <c r="H53" s="19"/>
      <c r="I53" s="19"/>
      <c r="J53" s="19"/>
      <c r="K53" s="19"/>
      <c r="L53" s="19"/>
      <c r="M53" s="19"/>
      <c r="N53" s="19"/>
      <c r="O53" s="34"/>
      <c r="P53" s="35"/>
      <c r="Q53" s="35"/>
      <c r="R53" s="19"/>
      <c r="S53" s="34"/>
      <c r="T53" s="18"/>
      <c r="U53" s="35"/>
      <c r="V53" s="18"/>
      <c r="W53" s="8"/>
      <c r="AF53" s="30"/>
      <c r="AG53" s="10"/>
      <c r="AH53" s="23"/>
      <c r="AI53" s="23"/>
      <c r="AJ53" s="23"/>
      <c r="AL53" s="23"/>
      <c r="AM53" s="23"/>
      <c r="AN53" s="30"/>
      <c r="AO53" s="23"/>
      <c r="AQ53" s="30"/>
      <c r="AR53" s="23"/>
      <c r="AS53" s="23"/>
      <c r="AU53" s="30"/>
      <c r="AV53" s="10"/>
      <c r="AW53" s="23"/>
      <c r="AX53" s="23"/>
      <c r="AY53" s="23"/>
    </row>
    <row r="54" customFormat="false" ht="18.95" hidden="false" customHeight="true" outlineLevel="0" collapsed="false">
      <c r="C54" s="37"/>
      <c r="E54" s="22"/>
      <c r="F54" s="19"/>
      <c r="G54" s="35"/>
      <c r="H54" s="18"/>
      <c r="I54" s="18"/>
      <c r="J54" s="18"/>
      <c r="K54" s="18"/>
      <c r="L54" s="19"/>
      <c r="M54" s="19"/>
      <c r="N54" s="19"/>
      <c r="O54" s="34"/>
      <c r="P54" s="35"/>
      <c r="Q54" s="35"/>
      <c r="R54" s="19"/>
      <c r="S54" s="34"/>
      <c r="T54" s="18"/>
      <c r="U54" s="35"/>
      <c r="V54" s="18"/>
      <c r="W54" s="8"/>
      <c r="AF54" s="30"/>
      <c r="AG54" s="10"/>
      <c r="AH54" s="23"/>
      <c r="AI54" s="23"/>
      <c r="AJ54" s="23"/>
      <c r="AL54" s="23"/>
      <c r="AM54" s="23"/>
      <c r="AN54" s="30"/>
      <c r="AO54" s="23"/>
      <c r="AQ54" s="30"/>
      <c r="AR54" s="23"/>
      <c r="AS54" s="23"/>
      <c r="AU54" s="30"/>
      <c r="AV54" s="10"/>
      <c r="AW54" s="23"/>
      <c r="AX54" s="23"/>
      <c r="AY54" s="23"/>
    </row>
    <row r="55" customFormat="false" ht="18.95" hidden="false" customHeight="true" outlineLevel="0" collapsed="false">
      <c r="B55" s="29" t="n">
        <v>21</v>
      </c>
      <c r="C55" s="11" t="s">
        <v>63</v>
      </c>
      <c r="E55" s="16" t="n">
        <v>41274071</v>
      </c>
      <c r="F55" s="17" t="n">
        <v>25346604</v>
      </c>
      <c r="G55" s="34" t="n">
        <v>22902278</v>
      </c>
      <c r="H55" s="35" t="n">
        <v>260442</v>
      </c>
      <c r="I55" s="17" t="n">
        <v>2222351</v>
      </c>
      <c r="J55" s="17" t="n">
        <v>1590142</v>
      </c>
      <c r="K55" s="17" t="n">
        <v>5447400</v>
      </c>
      <c r="L55" s="17" t="n">
        <v>6667574</v>
      </c>
      <c r="M55" s="19"/>
      <c r="N55" s="17" t="n">
        <v>39879201</v>
      </c>
      <c r="O55" s="18" t="n">
        <v>12094206</v>
      </c>
      <c r="P55" s="18" t="n">
        <v>2680536</v>
      </c>
      <c r="Q55" s="18" t="n">
        <v>3214024</v>
      </c>
      <c r="R55" s="18" t="n">
        <v>6404132</v>
      </c>
      <c r="S55" s="18" t="n">
        <v>360507</v>
      </c>
      <c r="T55" s="18" t="n">
        <v>1795393</v>
      </c>
      <c r="U55" s="18" t="n">
        <v>8963616</v>
      </c>
      <c r="V55" s="18" t="n">
        <v>4366787</v>
      </c>
      <c r="W55" s="36" t="n">
        <v>21</v>
      </c>
      <c r="Y55" s="29"/>
      <c r="Z55" s="29"/>
      <c r="AF55" s="30"/>
      <c r="AI55" s="30"/>
      <c r="AJ55" s="23"/>
      <c r="AO55" s="23"/>
      <c r="AQ55" s="10"/>
      <c r="AR55" s="10"/>
      <c r="AS55" s="10"/>
      <c r="AT55" s="10"/>
      <c r="AU55" s="10"/>
      <c r="AV55" s="10"/>
      <c r="AW55" s="10"/>
      <c r="AX55" s="10"/>
    </row>
    <row r="56" customFormat="false" ht="18.95" hidden="false" customHeight="true" outlineLevel="0" collapsed="false">
      <c r="B56" s="29" t="n">
        <v>22</v>
      </c>
      <c r="C56" s="11" t="s">
        <v>64</v>
      </c>
      <c r="E56" s="16" t="n">
        <v>28027295</v>
      </c>
      <c r="F56" s="17" t="n">
        <v>20245141</v>
      </c>
      <c r="G56" s="34" t="n">
        <v>18346332</v>
      </c>
      <c r="H56" s="35" t="n">
        <v>293962</v>
      </c>
      <c r="I56" s="17" t="n">
        <v>1535988</v>
      </c>
      <c r="J56" s="17" t="n">
        <v>1054031</v>
      </c>
      <c r="K56" s="17" t="n">
        <v>2457700</v>
      </c>
      <c r="L56" s="17" t="n">
        <v>2734435</v>
      </c>
      <c r="M56" s="19"/>
      <c r="N56" s="17" t="n">
        <v>27047165</v>
      </c>
      <c r="O56" s="18" t="n">
        <v>9007548</v>
      </c>
      <c r="P56" s="18" t="n">
        <v>1661511</v>
      </c>
      <c r="Q56" s="18" t="n">
        <v>2434546</v>
      </c>
      <c r="R56" s="18" t="n">
        <v>4188836</v>
      </c>
      <c r="S56" s="18" t="n">
        <v>258429</v>
      </c>
      <c r="T56" s="18" t="n">
        <v>1610776</v>
      </c>
      <c r="U56" s="18" t="n">
        <v>5578534</v>
      </c>
      <c r="V56" s="18" t="n">
        <v>2306985</v>
      </c>
      <c r="W56" s="36" t="n">
        <v>22</v>
      </c>
      <c r="Y56" s="29"/>
      <c r="Z56" s="29"/>
      <c r="AF56" s="30"/>
      <c r="AI56" s="30"/>
      <c r="AJ56" s="23"/>
      <c r="AO56" s="23"/>
      <c r="AQ56" s="10"/>
      <c r="AR56" s="10"/>
      <c r="AS56" s="10"/>
      <c r="AT56" s="10"/>
      <c r="AU56" s="10"/>
      <c r="AV56" s="10"/>
      <c r="AW56" s="10"/>
      <c r="AX56" s="10"/>
      <c r="AY56" s="23"/>
    </row>
    <row r="57" customFormat="false" ht="18.95" hidden="false" customHeight="true" outlineLevel="0" collapsed="false">
      <c r="B57" s="29" t="n">
        <v>23</v>
      </c>
      <c r="C57" s="11" t="s">
        <v>65</v>
      </c>
      <c r="E57" s="16" t="n">
        <v>12952168</v>
      </c>
      <c r="F57" s="17" t="n">
        <v>7239624</v>
      </c>
      <c r="G57" s="34" t="n">
        <v>3575616</v>
      </c>
      <c r="H57" s="35" t="n">
        <v>3082270</v>
      </c>
      <c r="I57" s="17" t="n">
        <v>736099</v>
      </c>
      <c r="J57" s="17" t="n">
        <v>1361554</v>
      </c>
      <c r="K57" s="17" t="n">
        <v>2194670</v>
      </c>
      <c r="L57" s="17" t="n">
        <v>1420221</v>
      </c>
      <c r="M57" s="19"/>
      <c r="N57" s="17" t="n">
        <v>12473189</v>
      </c>
      <c r="O57" s="18" t="n">
        <v>2950751</v>
      </c>
      <c r="P57" s="18" t="n">
        <v>805554</v>
      </c>
      <c r="Q57" s="18" t="n">
        <v>1330837</v>
      </c>
      <c r="R57" s="18" t="n">
        <v>1264527</v>
      </c>
      <c r="S57" s="18" t="n">
        <v>65498</v>
      </c>
      <c r="T57" s="18" t="n">
        <v>1054851</v>
      </c>
      <c r="U57" s="18" t="n">
        <v>3896552</v>
      </c>
      <c r="V57" s="18" t="n">
        <v>1104619</v>
      </c>
      <c r="W57" s="36" t="n">
        <v>23</v>
      </c>
      <c r="Y57" s="29"/>
      <c r="Z57" s="29"/>
      <c r="AF57" s="23"/>
      <c r="AI57" s="30"/>
      <c r="AJ57" s="23"/>
      <c r="AO57" s="23"/>
      <c r="AQ57" s="10"/>
      <c r="AR57" s="10"/>
      <c r="AS57" s="10"/>
      <c r="AT57" s="10"/>
      <c r="AU57" s="10"/>
      <c r="AV57" s="10"/>
      <c r="AW57" s="10"/>
      <c r="AX57" s="10"/>
      <c r="AY57" s="23"/>
    </row>
    <row r="58" customFormat="false" ht="18.95" hidden="false" customHeight="true" outlineLevel="0" collapsed="false">
      <c r="B58" s="29" t="n">
        <v>24</v>
      </c>
      <c r="C58" s="11" t="s">
        <v>66</v>
      </c>
      <c r="E58" s="16" t="n">
        <v>23831696</v>
      </c>
      <c r="F58" s="17" t="n">
        <v>16221827</v>
      </c>
      <c r="G58" s="34" t="n">
        <v>12787896</v>
      </c>
      <c r="H58" s="35" t="n">
        <v>2256701</v>
      </c>
      <c r="I58" s="17" t="n">
        <v>1405489</v>
      </c>
      <c r="J58" s="17" t="n">
        <v>666364</v>
      </c>
      <c r="K58" s="17" t="n">
        <v>2393700</v>
      </c>
      <c r="L58" s="17" t="n">
        <v>3144316</v>
      </c>
      <c r="M58" s="19"/>
      <c r="N58" s="17" t="n">
        <v>22703138</v>
      </c>
      <c r="O58" s="18" t="n">
        <v>6527935</v>
      </c>
      <c r="P58" s="18" t="n">
        <v>1602508</v>
      </c>
      <c r="Q58" s="18" t="n">
        <v>2019946</v>
      </c>
      <c r="R58" s="18" t="n">
        <v>3634399</v>
      </c>
      <c r="S58" s="18" t="n">
        <v>177221</v>
      </c>
      <c r="T58" s="18" t="n">
        <v>1028728</v>
      </c>
      <c r="U58" s="18" t="n">
        <v>5064679</v>
      </c>
      <c r="V58" s="18" t="n">
        <v>2647722</v>
      </c>
      <c r="W58" s="36" t="n">
        <v>24</v>
      </c>
      <c r="Y58" s="29"/>
      <c r="Z58" s="29"/>
      <c r="AF58" s="23"/>
      <c r="AI58" s="30"/>
      <c r="AJ58" s="23"/>
      <c r="AO58" s="23"/>
      <c r="AQ58" s="10"/>
      <c r="AR58" s="10"/>
      <c r="AS58" s="10"/>
      <c r="AT58" s="10"/>
      <c r="AU58" s="10"/>
      <c r="AV58" s="10"/>
      <c r="AW58" s="10"/>
      <c r="AX58" s="10"/>
      <c r="AY58" s="23"/>
    </row>
    <row r="59" customFormat="false" ht="18.95" hidden="false" customHeight="true" outlineLevel="0" collapsed="false">
      <c r="B59" s="29" t="n">
        <v>25</v>
      </c>
      <c r="C59" s="11" t="s">
        <v>67</v>
      </c>
      <c r="E59" s="16" t="n">
        <v>28577483</v>
      </c>
      <c r="F59" s="17" t="n">
        <v>20534009</v>
      </c>
      <c r="G59" s="34" t="n">
        <v>18448403</v>
      </c>
      <c r="H59" s="35" t="n">
        <v>257478</v>
      </c>
      <c r="I59" s="17" t="n">
        <v>1426581</v>
      </c>
      <c r="J59" s="17" t="n">
        <v>1118990</v>
      </c>
      <c r="K59" s="17" t="n">
        <v>1832464</v>
      </c>
      <c r="L59" s="17" t="n">
        <v>3665439</v>
      </c>
      <c r="M59" s="19"/>
      <c r="N59" s="17" t="n">
        <v>27654638</v>
      </c>
      <c r="O59" s="18" t="n">
        <v>9400878</v>
      </c>
      <c r="P59" s="18" t="n">
        <v>1645006</v>
      </c>
      <c r="Q59" s="18" t="n">
        <v>2406703</v>
      </c>
      <c r="R59" s="18" t="n">
        <v>3768255</v>
      </c>
      <c r="S59" s="18" t="n">
        <v>438787</v>
      </c>
      <c r="T59" s="18" t="n">
        <v>1743930</v>
      </c>
      <c r="U59" s="18" t="n">
        <v>4956052</v>
      </c>
      <c r="V59" s="18" t="n">
        <v>3295027</v>
      </c>
      <c r="W59" s="36" t="n">
        <v>25</v>
      </c>
      <c r="Y59" s="29"/>
      <c r="Z59" s="29"/>
      <c r="AF59" s="30"/>
      <c r="AI59" s="30"/>
      <c r="AJ59" s="23"/>
      <c r="AO59" s="23"/>
      <c r="AQ59" s="10"/>
      <c r="AR59" s="10"/>
      <c r="AS59" s="10"/>
      <c r="AT59" s="10"/>
      <c r="AU59" s="10"/>
      <c r="AV59" s="10"/>
      <c r="AW59" s="10"/>
      <c r="AX59" s="10"/>
      <c r="AY59" s="23"/>
    </row>
    <row r="60" customFormat="false" ht="18.95" hidden="false" customHeight="true" outlineLevel="0" collapsed="false">
      <c r="C60" s="37"/>
      <c r="E60" s="22"/>
      <c r="F60" s="19"/>
      <c r="G60" s="35"/>
      <c r="H60" s="19"/>
      <c r="I60" s="19"/>
      <c r="J60" s="19"/>
      <c r="K60" s="19"/>
      <c r="L60" s="19"/>
      <c r="M60" s="19"/>
      <c r="N60" s="19"/>
      <c r="O60" s="34"/>
      <c r="P60" s="35"/>
      <c r="Q60" s="35"/>
      <c r="R60" s="19"/>
      <c r="S60" s="34"/>
      <c r="T60" s="18"/>
      <c r="U60" s="35"/>
      <c r="V60" s="18"/>
      <c r="W60" s="8"/>
      <c r="AF60" s="30"/>
      <c r="AG60" s="10"/>
      <c r="AH60" s="23"/>
      <c r="AI60" s="23"/>
      <c r="AJ60" s="23"/>
      <c r="AL60" s="23"/>
      <c r="AM60" s="23"/>
      <c r="AN60" s="30"/>
      <c r="AO60" s="23"/>
      <c r="AQ60" s="30"/>
      <c r="AR60" s="23"/>
      <c r="AS60" s="23"/>
      <c r="AU60" s="30"/>
      <c r="AV60" s="10"/>
      <c r="AW60" s="23"/>
      <c r="AX60" s="23"/>
      <c r="AY60" s="23"/>
    </row>
    <row r="61" customFormat="false" ht="18.95" hidden="false" customHeight="true" outlineLevel="0" collapsed="false">
      <c r="C61" s="37"/>
      <c r="E61" s="22"/>
      <c r="F61" s="19"/>
      <c r="G61" s="35"/>
      <c r="H61" s="18"/>
      <c r="I61" s="18"/>
      <c r="J61" s="18"/>
      <c r="K61" s="18"/>
      <c r="L61" s="19"/>
      <c r="M61" s="19"/>
      <c r="N61" s="19"/>
      <c r="O61" s="34"/>
      <c r="P61" s="35"/>
      <c r="Q61" s="35"/>
      <c r="R61" s="19"/>
      <c r="S61" s="34"/>
      <c r="T61" s="18"/>
      <c r="U61" s="35"/>
      <c r="V61" s="18"/>
      <c r="W61" s="8"/>
      <c r="AF61" s="30"/>
      <c r="AG61" s="10"/>
      <c r="AH61" s="23"/>
      <c r="AI61" s="23"/>
      <c r="AJ61" s="23"/>
      <c r="AL61" s="23"/>
      <c r="AM61" s="23"/>
      <c r="AN61" s="30"/>
      <c r="AO61" s="23"/>
      <c r="AQ61" s="30"/>
      <c r="AR61" s="23"/>
      <c r="AS61" s="23"/>
      <c r="AU61" s="30"/>
      <c r="AV61" s="10"/>
      <c r="AW61" s="23"/>
      <c r="AX61" s="23"/>
      <c r="AY61" s="23"/>
    </row>
    <row r="62" customFormat="false" ht="18.95" hidden="false" customHeight="true" outlineLevel="0" collapsed="false">
      <c r="B62" s="29" t="n">
        <v>26</v>
      </c>
      <c r="C62" s="11" t="s">
        <v>68</v>
      </c>
      <c r="E62" s="16" t="n">
        <v>17659791</v>
      </c>
      <c r="F62" s="17" t="n">
        <v>11689987</v>
      </c>
      <c r="G62" s="34" t="n">
        <v>10537419</v>
      </c>
      <c r="H62" s="35" t="n">
        <v>285034</v>
      </c>
      <c r="I62" s="17" t="n">
        <v>813791</v>
      </c>
      <c r="J62" s="17" t="n">
        <v>1049801</v>
      </c>
      <c r="K62" s="17" t="n">
        <v>831900</v>
      </c>
      <c r="L62" s="17" t="n">
        <v>3274312</v>
      </c>
      <c r="M62" s="19"/>
      <c r="N62" s="17" t="n">
        <v>16738587</v>
      </c>
      <c r="O62" s="18" t="n">
        <v>5218384</v>
      </c>
      <c r="P62" s="18" t="n">
        <v>1174775</v>
      </c>
      <c r="Q62" s="18" t="n">
        <v>1510705</v>
      </c>
      <c r="R62" s="18" t="n">
        <v>2212333</v>
      </c>
      <c r="S62" s="18" t="n">
        <v>293776</v>
      </c>
      <c r="T62" s="18" t="n">
        <v>1189425</v>
      </c>
      <c r="U62" s="18" t="n">
        <v>2998877</v>
      </c>
      <c r="V62" s="18" t="n">
        <v>2140312</v>
      </c>
      <c r="W62" s="36" t="n">
        <v>26</v>
      </c>
      <c r="Y62" s="29"/>
      <c r="Z62" s="29"/>
      <c r="AF62" s="30"/>
      <c r="AI62" s="30"/>
      <c r="AJ62" s="23"/>
      <c r="AO62" s="10"/>
      <c r="AQ62" s="10"/>
      <c r="AR62" s="10"/>
      <c r="AS62" s="10"/>
      <c r="AT62" s="10"/>
      <c r="AU62" s="10"/>
      <c r="AV62" s="10"/>
      <c r="AW62" s="10"/>
      <c r="AX62" s="10"/>
      <c r="AY62" s="23"/>
    </row>
    <row r="63" customFormat="false" ht="18.95" hidden="false" customHeight="true" outlineLevel="0" collapsed="false">
      <c r="B63" s="29" t="n">
        <v>27</v>
      </c>
      <c r="C63" s="11" t="s">
        <v>69</v>
      </c>
      <c r="E63" s="16" t="n">
        <v>46987318</v>
      </c>
      <c r="F63" s="17" t="n">
        <v>29925626</v>
      </c>
      <c r="G63" s="34" t="n">
        <v>27978355</v>
      </c>
      <c r="H63" s="35" t="n">
        <v>144279</v>
      </c>
      <c r="I63" s="17" t="n">
        <v>2524661</v>
      </c>
      <c r="J63" s="17" t="n">
        <v>1070025</v>
      </c>
      <c r="K63" s="17" t="n">
        <v>6904800</v>
      </c>
      <c r="L63" s="17" t="n">
        <v>6562206</v>
      </c>
      <c r="M63" s="19"/>
      <c r="N63" s="17" t="n">
        <v>45100485</v>
      </c>
      <c r="O63" s="18" t="n">
        <v>9510234</v>
      </c>
      <c r="P63" s="18" t="n">
        <v>1863154</v>
      </c>
      <c r="Q63" s="18" t="n">
        <v>2389037</v>
      </c>
      <c r="R63" s="18" t="n">
        <v>9416978</v>
      </c>
      <c r="S63" s="18" t="n">
        <v>698601</v>
      </c>
      <c r="T63" s="18" t="n">
        <v>1676463</v>
      </c>
      <c r="U63" s="18" t="n">
        <v>16141256</v>
      </c>
      <c r="V63" s="18" t="n">
        <v>3404762</v>
      </c>
      <c r="W63" s="36" t="n">
        <v>27</v>
      </c>
      <c r="Y63" s="29"/>
      <c r="Z63" s="29"/>
      <c r="AF63" s="30"/>
      <c r="AI63" s="30"/>
      <c r="AJ63" s="23"/>
      <c r="AO63" s="23"/>
      <c r="AQ63" s="10"/>
      <c r="AR63" s="10"/>
      <c r="AS63" s="10"/>
      <c r="AT63" s="10"/>
      <c r="AU63" s="10"/>
      <c r="AV63" s="10"/>
      <c r="AW63" s="10"/>
      <c r="AX63" s="10"/>
      <c r="AY63" s="23"/>
    </row>
    <row r="64" customFormat="false" ht="18.95" hidden="false" customHeight="true" outlineLevel="0" collapsed="false">
      <c r="B64" s="29" t="n">
        <v>28</v>
      </c>
      <c r="C64" s="11" t="s">
        <v>70</v>
      </c>
      <c r="E64" s="16" t="n">
        <v>19260443</v>
      </c>
      <c r="F64" s="17" t="n">
        <v>12605373</v>
      </c>
      <c r="G64" s="34" t="n">
        <v>11001646</v>
      </c>
      <c r="H64" s="35" t="n">
        <v>601198</v>
      </c>
      <c r="I64" s="17" t="n">
        <v>1155113</v>
      </c>
      <c r="J64" s="17" t="n">
        <v>515467</v>
      </c>
      <c r="K64" s="17" t="n">
        <v>1067400</v>
      </c>
      <c r="L64" s="17" t="n">
        <v>3917090</v>
      </c>
      <c r="M64" s="19"/>
      <c r="N64" s="17" t="n">
        <v>18554204</v>
      </c>
      <c r="O64" s="18" t="n">
        <v>4959486</v>
      </c>
      <c r="P64" s="18" t="n">
        <v>1291538</v>
      </c>
      <c r="Q64" s="18" t="n">
        <v>1669153</v>
      </c>
      <c r="R64" s="18" t="n">
        <v>2827357</v>
      </c>
      <c r="S64" s="18" t="n">
        <v>234332</v>
      </c>
      <c r="T64" s="18" t="n">
        <v>1367559</v>
      </c>
      <c r="U64" s="18" t="n">
        <v>3912109</v>
      </c>
      <c r="V64" s="18" t="n">
        <v>2292670</v>
      </c>
      <c r="W64" s="36" t="n">
        <v>28</v>
      </c>
      <c r="Y64" s="29"/>
      <c r="Z64" s="29"/>
      <c r="AF64" s="30"/>
      <c r="AI64" s="30"/>
      <c r="AJ64" s="23"/>
      <c r="AO64" s="30"/>
      <c r="AQ64" s="10"/>
      <c r="AR64" s="10"/>
      <c r="AS64" s="10"/>
      <c r="AT64" s="10"/>
      <c r="AU64" s="10"/>
      <c r="AV64" s="10"/>
      <c r="AW64" s="10"/>
      <c r="AX64" s="10"/>
      <c r="AY64" s="23"/>
    </row>
    <row r="65" customFormat="false" ht="18.95" hidden="false" customHeight="true" outlineLevel="0" collapsed="false">
      <c r="B65" s="29" t="n">
        <v>29</v>
      </c>
      <c r="C65" s="11" t="s">
        <v>71</v>
      </c>
      <c r="E65" s="16" t="n">
        <v>23127818</v>
      </c>
      <c r="F65" s="17" t="n">
        <v>17783615</v>
      </c>
      <c r="G65" s="34" t="n">
        <v>16497847</v>
      </c>
      <c r="H65" s="35" t="n">
        <v>103580</v>
      </c>
      <c r="I65" s="17" t="n">
        <v>1216158</v>
      </c>
      <c r="J65" s="17" t="n">
        <v>645063</v>
      </c>
      <c r="K65" s="17" t="n">
        <v>774800</v>
      </c>
      <c r="L65" s="17" t="n">
        <v>2708182</v>
      </c>
      <c r="M65" s="19"/>
      <c r="N65" s="17" t="n">
        <v>22168240</v>
      </c>
      <c r="O65" s="18" t="n">
        <v>5221774</v>
      </c>
      <c r="P65" s="18" t="n">
        <v>840906</v>
      </c>
      <c r="Q65" s="18" t="n">
        <v>926525</v>
      </c>
      <c r="R65" s="18" t="n">
        <v>3847497</v>
      </c>
      <c r="S65" s="18" t="n">
        <v>376384</v>
      </c>
      <c r="T65" s="18" t="n">
        <v>1461935</v>
      </c>
      <c r="U65" s="18" t="n">
        <v>6508127</v>
      </c>
      <c r="V65" s="18" t="n">
        <v>2985092</v>
      </c>
      <c r="W65" s="36" t="n">
        <v>29</v>
      </c>
      <c r="Y65" s="29"/>
      <c r="Z65" s="29"/>
      <c r="AF65" s="30"/>
      <c r="AI65" s="30"/>
      <c r="AJ65" s="23"/>
      <c r="AQ65" s="10"/>
      <c r="AR65" s="10"/>
      <c r="AS65" s="10"/>
      <c r="AT65" s="10"/>
      <c r="AU65" s="10"/>
      <c r="AV65" s="10"/>
      <c r="AW65" s="10"/>
      <c r="AX65" s="10"/>
    </row>
    <row r="66" customFormat="false" ht="18.95" hidden="false" customHeight="true" outlineLevel="0" collapsed="false">
      <c r="B66" s="29" t="n">
        <v>30</v>
      </c>
      <c r="C66" s="11" t="s">
        <v>72</v>
      </c>
      <c r="E66" s="16" t="n">
        <v>18109074</v>
      </c>
      <c r="F66" s="17" t="n">
        <v>10259209</v>
      </c>
      <c r="G66" s="34" t="n">
        <v>6326427</v>
      </c>
      <c r="H66" s="35" t="n">
        <v>3185689</v>
      </c>
      <c r="I66" s="17" t="n">
        <v>1219169</v>
      </c>
      <c r="J66" s="17" t="n">
        <v>470526</v>
      </c>
      <c r="K66" s="17" t="n">
        <v>2574100</v>
      </c>
      <c r="L66" s="17" t="n">
        <v>3586070</v>
      </c>
      <c r="M66" s="19"/>
      <c r="N66" s="17" t="n">
        <v>17018745</v>
      </c>
      <c r="O66" s="18" t="n">
        <v>3281248</v>
      </c>
      <c r="P66" s="18" t="n">
        <v>1129557</v>
      </c>
      <c r="Q66" s="18" t="n">
        <v>1153106</v>
      </c>
      <c r="R66" s="18" t="n">
        <v>2560214</v>
      </c>
      <c r="S66" s="18" t="n">
        <v>116570</v>
      </c>
      <c r="T66" s="18" t="n">
        <v>1510452</v>
      </c>
      <c r="U66" s="18" t="n">
        <v>5649157</v>
      </c>
      <c r="V66" s="18" t="n">
        <v>1618441</v>
      </c>
      <c r="W66" s="36" t="n">
        <v>30</v>
      </c>
      <c r="Y66" s="29"/>
      <c r="Z66" s="29"/>
      <c r="AF66" s="23"/>
      <c r="AI66" s="30"/>
      <c r="AJ66" s="23"/>
      <c r="AO66" s="23"/>
      <c r="AQ66" s="10"/>
      <c r="AR66" s="10"/>
      <c r="AS66" s="10"/>
      <c r="AT66" s="10"/>
      <c r="AU66" s="10"/>
      <c r="AV66" s="10"/>
      <c r="AW66" s="10"/>
      <c r="AX66" s="10"/>
      <c r="AY66" s="23"/>
    </row>
    <row r="67" customFormat="false" ht="18.95" hidden="false" customHeight="true" outlineLevel="0" collapsed="false">
      <c r="A67" s="9"/>
      <c r="B67" s="9"/>
      <c r="C67" s="9"/>
      <c r="D67" s="9"/>
      <c r="E67" s="14"/>
      <c r="F67" s="9"/>
      <c r="G67" s="38"/>
      <c r="H67" s="39"/>
      <c r="I67" s="39"/>
      <c r="J67" s="39"/>
      <c r="K67" s="39"/>
      <c r="L67" s="9"/>
      <c r="M67" s="7"/>
      <c r="N67" s="9"/>
      <c r="O67" s="38"/>
      <c r="P67" s="40"/>
      <c r="Q67" s="40"/>
      <c r="R67" s="9"/>
      <c r="S67" s="38"/>
      <c r="T67" s="39"/>
      <c r="U67" s="40"/>
      <c r="V67" s="39"/>
      <c r="W67" s="14"/>
      <c r="AF67" s="30"/>
      <c r="AG67" s="10"/>
      <c r="AH67" s="23"/>
      <c r="AI67" s="23"/>
      <c r="AJ67" s="23"/>
      <c r="AL67" s="23"/>
      <c r="AM67" s="23"/>
      <c r="AN67" s="30"/>
      <c r="AO67" s="23"/>
      <c r="AQ67" s="30"/>
      <c r="AR67" s="23"/>
      <c r="AS67" s="23"/>
      <c r="AU67" s="30"/>
      <c r="AV67" s="10"/>
      <c r="AW67" s="23"/>
      <c r="AX67" s="23"/>
      <c r="AY67" s="23"/>
    </row>
    <row r="68" customFormat="false" ht="18.95" hidden="false" customHeight="true" outlineLevel="0" collapsed="false">
      <c r="B68" s="13" t="s">
        <v>73</v>
      </c>
      <c r="C68" s="41" t="s">
        <v>74</v>
      </c>
      <c r="W68" s="13" t="s">
        <v>73</v>
      </c>
    </row>
    <row r="69" customFormat="false" ht="18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7" hidden="false" customHeight="false" outlineLevel="0" collapsed="false">
      <c r="I70" s="3" t="s">
        <v>75</v>
      </c>
      <c r="N70" s="3" t="s">
        <v>76</v>
      </c>
    </row>
    <row r="72" customFormat="false" ht="19.4" hidden="false" customHeight="false" outlineLevel="0" collapsed="false">
      <c r="J72" s="4" t="s">
        <v>6</v>
      </c>
      <c r="N72" s="3" t="s">
        <v>7</v>
      </c>
    </row>
    <row r="74" customFormat="false" ht="14.6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7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8" hidden="false" customHeight="true" outlineLevel="0" collapsed="false">
      <c r="E75" s="8"/>
      <c r="F75" s="8"/>
      <c r="G75" s="9"/>
      <c r="H75" s="9"/>
      <c r="I75" s="8"/>
      <c r="J75" s="8"/>
      <c r="K75" s="8"/>
      <c r="L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8" hidden="false" customHeight="true" outlineLevel="0" collapsed="false">
      <c r="B76" s="42" t="s">
        <v>77</v>
      </c>
      <c r="C76" s="42"/>
      <c r="E76" s="12" t="s">
        <v>10</v>
      </c>
      <c r="F76" s="12" t="s">
        <v>11</v>
      </c>
      <c r="G76" s="12" t="s">
        <v>12</v>
      </c>
      <c r="H76" s="12" t="s">
        <v>12</v>
      </c>
      <c r="I76" s="12" t="s">
        <v>13</v>
      </c>
      <c r="J76" s="12" t="s">
        <v>14</v>
      </c>
      <c r="K76" s="12" t="s">
        <v>15</v>
      </c>
      <c r="L76" s="12" t="s">
        <v>16</v>
      </c>
      <c r="N76" s="13" t="s">
        <v>17</v>
      </c>
      <c r="O76" s="12" t="s">
        <v>18</v>
      </c>
      <c r="P76" s="12" t="s">
        <v>19</v>
      </c>
      <c r="Q76" s="12" t="s">
        <v>20</v>
      </c>
      <c r="R76" s="12" t="s">
        <v>21</v>
      </c>
      <c r="S76" s="12" t="s">
        <v>22</v>
      </c>
      <c r="T76" s="12" t="s">
        <v>23</v>
      </c>
      <c r="U76" s="12" t="s">
        <v>24</v>
      </c>
      <c r="V76" s="12" t="s">
        <v>25</v>
      </c>
      <c r="W76" s="8"/>
    </row>
    <row r="77" customFormat="false" ht="18" hidden="false" customHeight="true" outlineLevel="0" collapsed="false">
      <c r="A77" s="9"/>
      <c r="B77" s="9"/>
      <c r="C77" s="9"/>
      <c r="D77" s="9"/>
      <c r="E77" s="14"/>
      <c r="F77" s="14"/>
      <c r="G77" s="15" t="s">
        <v>27</v>
      </c>
      <c r="H77" s="15" t="s">
        <v>28</v>
      </c>
      <c r="I77" s="14"/>
      <c r="J77" s="14"/>
      <c r="K77" s="14"/>
      <c r="L77" s="14"/>
      <c r="M77" s="7"/>
      <c r="N77" s="9"/>
      <c r="O77" s="14"/>
      <c r="P77" s="14"/>
      <c r="Q77" s="14"/>
      <c r="R77" s="14"/>
      <c r="S77" s="14"/>
      <c r="T77" s="14"/>
      <c r="U77" s="14"/>
      <c r="V77" s="14"/>
      <c r="W77" s="14"/>
    </row>
    <row r="78" customFormat="false" ht="17.1" hidden="false" customHeight="true" outlineLevel="0" collapsed="false">
      <c r="C78" s="37"/>
      <c r="E78" s="8"/>
      <c r="W78" s="8"/>
    </row>
    <row r="79" customFormat="false" ht="17.1" hidden="false" customHeight="true" outlineLevel="0" collapsed="false">
      <c r="C79" s="31" t="s">
        <v>78</v>
      </c>
      <c r="D79" s="25"/>
      <c r="E79" s="26" t="n">
        <f aca="false">E81+E82</f>
        <v>21306825</v>
      </c>
      <c r="F79" s="27" t="n">
        <f aca="false">F81+F82</f>
        <v>13914929</v>
      </c>
      <c r="G79" s="27" t="n">
        <f aca="false">G81+G82</f>
        <v>8343752</v>
      </c>
      <c r="H79" s="27" t="n">
        <f aca="false">H81+H82</f>
        <v>4400235</v>
      </c>
      <c r="I79" s="27" t="n">
        <f aca="false">I81+I82</f>
        <v>1413708</v>
      </c>
      <c r="J79" s="27" t="n">
        <f aca="false">J81+J82</f>
        <v>694578</v>
      </c>
      <c r="K79" s="27" t="n">
        <f aca="false">K81+K82</f>
        <v>2210300</v>
      </c>
      <c r="L79" s="27" t="n">
        <f aca="false">E79-F79-I79-J79-K79</f>
        <v>3073310</v>
      </c>
      <c r="M79" s="25"/>
      <c r="N79" s="27" t="n">
        <f aca="false">N81+N82</f>
        <v>20343269</v>
      </c>
      <c r="O79" s="27" t="n">
        <f aca="false">O81+O82</f>
        <v>5512320</v>
      </c>
      <c r="P79" s="27" t="n">
        <f aca="false">P81+P82</f>
        <v>686449</v>
      </c>
      <c r="Q79" s="27" t="n">
        <f aca="false">Q81+Q82</f>
        <v>1795630</v>
      </c>
      <c r="R79" s="27" t="n">
        <f aca="false">R81+R82</f>
        <v>3287100</v>
      </c>
      <c r="S79" s="27" t="n">
        <f aca="false">S81+S82</f>
        <v>266671</v>
      </c>
      <c r="T79" s="27" t="n">
        <f aca="false">T81+T82</f>
        <v>1492461</v>
      </c>
      <c r="U79" s="27" t="n">
        <f aca="false">U81+U82</f>
        <v>5244403</v>
      </c>
      <c r="V79" s="27" t="n">
        <f aca="false">V81+V82</f>
        <v>2058235</v>
      </c>
      <c r="W79" s="8"/>
      <c r="Y79" s="29"/>
      <c r="Z79" s="27"/>
      <c r="AF79" s="30"/>
      <c r="AI79" s="30"/>
      <c r="AO79" s="23"/>
      <c r="AY79" s="23"/>
    </row>
    <row r="80" customFormat="false" ht="17.1" hidden="false" customHeight="true" outlineLevel="0" collapsed="false">
      <c r="C80" s="37"/>
      <c r="E80" s="22"/>
      <c r="F80" s="19"/>
      <c r="G80" s="35"/>
      <c r="H80" s="19"/>
      <c r="I80" s="19"/>
      <c r="J80" s="19"/>
      <c r="K80" s="19"/>
      <c r="L80" s="19"/>
      <c r="M80" s="19"/>
      <c r="N80" s="34"/>
      <c r="O80" s="19"/>
      <c r="P80" s="34"/>
      <c r="Q80" s="34"/>
      <c r="R80" s="34"/>
      <c r="S80" s="34"/>
      <c r="T80" s="19"/>
      <c r="U80" s="19"/>
      <c r="V80" s="18"/>
      <c r="W80" s="8"/>
      <c r="AD80" s="30"/>
      <c r="AE80" s="30"/>
      <c r="AF80" s="30"/>
      <c r="AG80" s="30"/>
      <c r="AI80" s="30"/>
      <c r="AJ80" s="30"/>
      <c r="AK80" s="30"/>
      <c r="AN80" s="30"/>
      <c r="AO80" s="30"/>
      <c r="AP80" s="30"/>
      <c r="AR80" s="30"/>
      <c r="AS80" s="30"/>
      <c r="AT80" s="30"/>
      <c r="AU80" s="30"/>
    </row>
    <row r="81" customFormat="false" ht="17.1" hidden="false" customHeight="true" outlineLevel="0" collapsed="false">
      <c r="B81" s="29" t="n">
        <v>1</v>
      </c>
      <c r="C81" s="11" t="s">
        <v>79</v>
      </c>
      <c r="E81" s="16" t="n">
        <v>8385380</v>
      </c>
      <c r="F81" s="17" t="n">
        <v>5751463</v>
      </c>
      <c r="G81" s="34" t="n">
        <v>2611968</v>
      </c>
      <c r="H81" s="35" t="n">
        <v>2764448</v>
      </c>
      <c r="I81" s="17" t="n">
        <v>374445</v>
      </c>
      <c r="J81" s="17" t="n">
        <v>324378</v>
      </c>
      <c r="K81" s="17" t="n">
        <v>694600</v>
      </c>
      <c r="L81" s="17" t="n">
        <v>1240494</v>
      </c>
      <c r="M81" s="19"/>
      <c r="N81" s="17" t="n">
        <v>7997154</v>
      </c>
      <c r="O81" s="18" t="n">
        <v>2312780</v>
      </c>
      <c r="P81" s="18" t="n">
        <v>248780</v>
      </c>
      <c r="Q81" s="18" t="n">
        <v>742309</v>
      </c>
      <c r="R81" s="18" t="n">
        <v>1510709</v>
      </c>
      <c r="S81" s="18" t="n">
        <v>57786</v>
      </c>
      <c r="T81" s="18" t="n">
        <v>531623</v>
      </c>
      <c r="U81" s="18" t="n">
        <v>1570233</v>
      </c>
      <c r="V81" s="18" t="n">
        <v>1022934</v>
      </c>
      <c r="W81" s="36" t="n">
        <v>1</v>
      </c>
      <c r="Y81" s="10"/>
      <c r="Z81" s="10"/>
      <c r="AF81" s="23"/>
      <c r="AI81" s="30"/>
      <c r="AJ81" s="23"/>
      <c r="AO81" s="23"/>
      <c r="AQ81" s="10"/>
      <c r="AR81" s="10"/>
      <c r="AS81" s="10"/>
      <c r="AT81" s="10"/>
      <c r="AU81" s="10"/>
      <c r="AV81" s="10"/>
      <c r="AW81" s="10"/>
      <c r="AX81" s="10"/>
      <c r="AY81" s="23"/>
    </row>
    <row r="82" customFormat="false" ht="17.1" hidden="false" customHeight="true" outlineLevel="0" collapsed="false">
      <c r="B82" s="29" t="n">
        <v>2</v>
      </c>
      <c r="C82" s="11" t="s">
        <v>80</v>
      </c>
      <c r="E82" s="16" t="n">
        <v>12921445</v>
      </c>
      <c r="F82" s="17" t="n">
        <v>8163466</v>
      </c>
      <c r="G82" s="34" t="n">
        <v>5731784</v>
      </c>
      <c r="H82" s="35" t="n">
        <v>1635787</v>
      </c>
      <c r="I82" s="17" t="n">
        <v>1039263</v>
      </c>
      <c r="J82" s="17" t="n">
        <v>370200</v>
      </c>
      <c r="K82" s="17" t="n">
        <v>1515700</v>
      </c>
      <c r="L82" s="17" t="n">
        <v>1832816</v>
      </c>
      <c r="M82" s="19"/>
      <c r="N82" s="17" t="n">
        <v>12346115</v>
      </c>
      <c r="O82" s="18" t="n">
        <v>3199540</v>
      </c>
      <c r="P82" s="18" t="n">
        <v>437669</v>
      </c>
      <c r="Q82" s="18" t="n">
        <v>1053321</v>
      </c>
      <c r="R82" s="18" t="n">
        <v>1776391</v>
      </c>
      <c r="S82" s="18" t="n">
        <v>208885</v>
      </c>
      <c r="T82" s="18" t="n">
        <v>960838</v>
      </c>
      <c r="U82" s="18" t="n">
        <v>3674170</v>
      </c>
      <c r="V82" s="18" t="n">
        <v>1035301</v>
      </c>
      <c r="W82" s="36" t="n">
        <v>2</v>
      </c>
      <c r="Y82" s="10"/>
      <c r="Z82" s="10"/>
      <c r="AF82" s="30"/>
      <c r="AI82" s="30"/>
      <c r="AJ82" s="23"/>
      <c r="AO82" s="23"/>
      <c r="AQ82" s="10"/>
      <c r="AR82" s="10"/>
      <c r="AS82" s="10"/>
      <c r="AT82" s="10"/>
      <c r="AU82" s="10"/>
      <c r="AV82" s="10"/>
      <c r="AW82" s="10"/>
      <c r="AX82" s="10"/>
      <c r="AY82" s="23"/>
    </row>
    <row r="83" customFormat="false" ht="17.1" hidden="false" customHeight="true" outlineLevel="0" collapsed="false">
      <c r="C83" s="37"/>
      <c r="E83" s="22"/>
      <c r="F83" s="19"/>
      <c r="G83" s="34"/>
      <c r="H83" s="19"/>
      <c r="I83" s="19"/>
      <c r="J83" s="19"/>
      <c r="K83" s="19"/>
      <c r="L83" s="19"/>
      <c r="M83" s="19"/>
      <c r="N83" s="35"/>
      <c r="O83" s="19"/>
      <c r="P83" s="34"/>
      <c r="Q83" s="35"/>
      <c r="R83" s="35"/>
      <c r="S83" s="35"/>
      <c r="T83" s="35"/>
      <c r="U83" s="35"/>
      <c r="V83" s="18"/>
      <c r="W83" s="8"/>
      <c r="Y83" s="23"/>
      <c r="Z83" s="23"/>
      <c r="AD83" s="23"/>
      <c r="AE83" s="23"/>
      <c r="AF83" s="23"/>
      <c r="AG83" s="23"/>
      <c r="AI83" s="23"/>
      <c r="AJ83" s="23"/>
      <c r="AK83" s="30"/>
      <c r="AL83" s="23"/>
      <c r="AN83" s="30"/>
      <c r="AO83" s="23"/>
      <c r="AP83" s="23"/>
      <c r="AR83" s="30"/>
      <c r="AS83" s="23"/>
      <c r="AT83" s="23"/>
      <c r="AU83" s="23"/>
      <c r="AV83" s="23"/>
      <c r="AW83" s="23"/>
      <c r="AX83" s="23"/>
      <c r="AY83" s="23"/>
    </row>
    <row r="84" customFormat="false" ht="17.1" hidden="false" customHeight="true" outlineLevel="0" collapsed="false">
      <c r="C84" s="37"/>
      <c r="E84" s="22"/>
      <c r="F84" s="19"/>
      <c r="G84" s="35"/>
      <c r="H84" s="19"/>
      <c r="I84" s="19"/>
      <c r="J84" s="19"/>
      <c r="K84" s="19"/>
      <c r="L84" s="19"/>
      <c r="M84" s="19"/>
      <c r="N84" s="19"/>
      <c r="O84" s="34"/>
      <c r="P84" s="35"/>
      <c r="Q84" s="35"/>
      <c r="R84" s="19"/>
      <c r="S84" s="34"/>
      <c r="T84" s="35"/>
      <c r="U84" s="35"/>
      <c r="V84" s="18"/>
      <c r="W84" s="8"/>
      <c r="Y84" s="23"/>
      <c r="Z84" s="23"/>
      <c r="AF84" s="30"/>
      <c r="AG84" s="23"/>
      <c r="AH84" s="23"/>
      <c r="AI84" s="23"/>
      <c r="AJ84" s="23"/>
      <c r="AL84" s="23"/>
      <c r="AM84" s="23"/>
      <c r="AN84" s="30"/>
      <c r="AO84" s="23"/>
      <c r="AQ84" s="30"/>
      <c r="AR84" s="23"/>
      <c r="AS84" s="23"/>
      <c r="AU84" s="30"/>
      <c r="AV84" s="23"/>
      <c r="AW84" s="23"/>
      <c r="AX84" s="23"/>
      <c r="AY84" s="23"/>
    </row>
    <row r="85" customFormat="false" ht="17.1" hidden="false" customHeight="true" outlineLevel="0" collapsed="false">
      <c r="C85" s="31" t="s">
        <v>81</v>
      </c>
      <c r="D85" s="25"/>
      <c r="E85" s="26" t="n">
        <f aca="false">SUM(E87:E94)</f>
        <v>69457466</v>
      </c>
      <c r="F85" s="27" t="n">
        <f aca="false">SUM(F87:F94)</f>
        <v>42940381</v>
      </c>
      <c r="G85" s="27" t="n">
        <f aca="false">SUM(G87:G94)</f>
        <v>28618342</v>
      </c>
      <c r="H85" s="27" t="n">
        <f aca="false">SUM(H87:H94)</f>
        <v>11229161</v>
      </c>
      <c r="I85" s="27" t="n">
        <f aca="false">SUM(I87:I94)</f>
        <v>3554692</v>
      </c>
      <c r="J85" s="27" t="n">
        <f aca="false">SUM(J87:J94)</f>
        <v>1857017</v>
      </c>
      <c r="K85" s="27" t="n">
        <f aca="false">SUM(K87:K94)</f>
        <v>7108000</v>
      </c>
      <c r="L85" s="27" t="n">
        <f aca="false">E85-F85-I85-J85-K85</f>
        <v>13997376</v>
      </c>
      <c r="M85" s="25"/>
      <c r="N85" s="27" t="n">
        <f aca="false">SUM(N87:N94)</f>
        <v>66242061</v>
      </c>
      <c r="O85" s="27" t="n">
        <f aca="false">SUM(O87:O94)</f>
        <v>13440112</v>
      </c>
      <c r="P85" s="27" t="n">
        <f aca="false">SUM(P87:P94)</f>
        <v>1517339</v>
      </c>
      <c r="Q85" s="27" t="n">
        <f aca="false">SUM(Q87:Q94)</f>
        <v>7476367</v>
      </c>
      <c r="R85" s="27" t="n">
        <f aca="false">SUM(R87:R94)</f>
        <v>10239326</v>
      </c>
      <c r="S85" s="27" t="n">
        <f aca="false">SUM(S87:S94)</f>
        <v>360180</v>
      </c>
      <c r="T85" s="27" t="n">
        <f aca="false">SUM(T87:T94)</f>
        <v>7594699</v>
      </c>
      <c r="U85" s="27" t="n">
        <f aca="false">SUM(U87:U94)</f>
        <v>20427488</v>
      </c>
      <c r="V85" s="27" t="n">
        <f aca="false">SUM(V87:V94)</f>
        <v>5186550</v>
      </c>
      <c r="W85" s="8"/>
      <c r="Y85" s="29"/>
      <c r="Z85" s="27"/>
      <c r="AF85" s="30"/>
      <c r="AI85" s="30"/>
      <c r="AO85" s="23"/>
      <c r="AY85" s="23"/>
    </row>
    <row r="86" customFormat="false" ht="17.1" hidden="false" customHeight="true" outlineLevel="0" collapsed="false">
      <c r="C86" s="37"/>
      <c r="E86" s="22"/>
      <c r="F86" s="19"/>
      <c r="G86" s="35"/>
      <c r="H86" s="19"/>
      <c r="I86" s="19"/>
      <c r="J86" s="19"/>
      <c r="K86" s="19"/>
      <c r="L86" s="19"/>
      <c r="M86" s="19"/>
      <c r="N86" s="19"/>
      <c r="O86" s="34"/>
      <c r="P86" s="35"/>
      <c r="Q86" s="35"/>
      <c r="R86" s="19"/>
      <c r="S86" s="34"/>
      <c r="T86" s="35"/>
      <c r="U86" s="35"/>
      <c r="V86" s="18"/>
      <c r="W86" s="8"/>
      <c r="Y86" s="23"/>
      <c r="Z86" s="23"/>
      <c r="AF86" s="30"/>
      <c r="AG86" s="23"/>
      <c r="AH86" s="23"/>
      <c r="AI86" s="23"/>
      <c r="AJ86" s="23"/>
      <c r="AL86" s="23"/>
      <c r="AM86" s="23"/>
      <c r="AN86" s="30"/>
      <c r="AO86" s="23"/>
      <c r="AQ86" s="30"/>
      <c r="AR86" s="23"/>
      <c r="AS86" s="23"/>
      <c r="AU86" s="30"/>
      <c r="AV86" s="23"/>
      <c r="AW86" s="23"/>
      <c r="AX86" s="23"/>
      <c r="AY86" s="23"/>
    </row>
    <row r="87" customFormat="false" ht="17.1" hidden="false" customHeight="true" outlineLevel="0" collapsed="false">
      <c r="B87" s="29" t="n">
        <v>1</v>
      </c>
      <c r="C87" s="11" t="s">
        <v>82</v>
      </c>
      <c r="E87" s="16" t="n">
        <v>5174382</v>
      </c>
      <c r="F87" s="17" t="n">
        <v>3954602</v>
      </c>
      <c r="G87" s="34" t="n">
        <v>2591760</v>
      </c>
      <c r="H87" s="35" t="n">
        <v>1087251</v>
      </c>
      <c r="I87" s="17" t="n">
        <v>97377</v>
      </c>
      <c r="J87" s="17" t="n">
        <v>124086</v>
      </c>
      <c r="K87" s="17" t="n">
        <v>313500</v>
      </c>
      <c r="L87" s="17" t="n">
        <v>684817</v>
      </c>
      <c r="M87" s="19"/>
      <c r="N87" s="17" t="n">
        <v>4932569</v>
      </c>
      <c r="O87" s="18" t="n">
        <v>1492879</v>
      </c>
      <c r="P87" s="18" t="n">
        <v>108348</v>
      </c>
      <c r="Q87" s="18" t="n">
        <v>513163</v>
      </c>
      <c r="R87" s="18" t="n">
        <v>815257</v>
      </c>
      <c r="S87" s="18" t="n">
        <v>80266</v>
      </c>
      <c r="T87" s="18" t="n">
        <v>844295</v>
      </c>
      <c r="U87" s="18" t="n">
        <v>507478</v>
      </c>
      <c r="V87" s="18" t="n">
        <v>570883</v>
      </c>
      <c r="W87" s="36" t="n">
        <v>1</v>
      </c>
      <c r="Y87" s="10"/>
      <c r="Z87" s="10"/>
      <c r="AF87" s="30"/>
      <c r="AI87" s="30"/>
      <c r="AJ87" s="23"/>
      <c r="AO87" s="23"/>
      <c r="AQ87" s="10"/>
      <c r="AR87" s="10"/>
      <c r="AS87" s="10"/>
      <c r="AT87" s="10"/>
      <c r="AU87" s="10"/>
      <c r="AV87" s="10"/>
      <c r="AW87" s="10"/>
      <c r="AX87" s="10"/>
      <c r="AY87" s="23"/>
    </row>
    <row r="88" customFormat="false" ht="17.1" hidden="false" customHeight="true" outlineLevel="0" collapsed="false">
      <c r="B88" s="29" t="n">
        <v>2</v>
      </c>
      <c r="C88" s="11" t="s">
        <v>83</v>
      </c>
      <c r="E88" s="16" t="n">
        <v>11809871</v>
      </c>
      <c r="F88" s="17" t="n">
        <v>7686983</v>
      </c>
      <c r="G88" s="34" t="n">
        <v>5840053</v>
      </c>
      <c r="H88" s="35" t="n">
        <v>1199038</v>
      </c>
      <c r="I88" s="17" t="n">
        <v>542913</v>
      </c>
      <c r="J88" s="17" t="n">
        <v>416342</v>
      </c>
      <c r="K88" s="17" t="n">
        <v>1348400</v>
      </c>
      <c r="L88" s="17" t="n">
        <v>1815233</v>
      </c>
      <c r="M88" s="19"/>
      <c r="N88" s="17" t="n">
        <v>11129847</v>
      </c>
      <c r="O88" s="18" t="n">
        <v>2847102</v>
      </c>
      <c r="P88" s="18" t="n">
        <v>500717</v>
      </c>
      <c r="Q88" s="18" t="n">
        <v>1065524</v>
      </c>
      <c r="R88" s="18" t="n">
        <v>2047057</v>
      </c>
      <c r="S88" s="18" t="n">
        <v>119075</v>
      </c>
      <c r="T88" s="18" t="n">
        <v>750349</v>
      </c>
      <c r="U88" s="18" t="n">
        <v>2991396</v>
      </c>
      <c r="V88" s="18" t="n">
        <v>808627</v>
      </c>
      <c r="W88" s="36" t="n">
        <v>2</v>
      </c>
      <c r="Y88" s="10"/>
      <c r="Z88" s="10"/>
      <c r="AF88" s="30"/>
      <c r="AI88" s="30"/>
      <c r="AJ88" s="23"/>
      <c r="AO88" s="23"/>
      <c r="AQ88" s="10"/>
      <c r="AR88" s="10"/>
      <c r="AS88" s="10"/>
      <c r="AT88" s="10"/>
      <c r="AU88" s="10"/>
      <c r="AV88" s="10"/>
      <c r="AW88" s="10"/>
      <c r="AX88" s="10"/>
      <c r="AY88" s="23"/>
    </row>
    <row r="89" customFormat="false" ht="17.1" hidden="false" customHeight="true" outlineLevel="0" collapsed="false">
      <c r="B89" s="29" t="n">
        <v>3</v>
      </c>
      <c r="C89" s="11" t="s">
        <v>84</v>
      </c>
      <c r="E89" s="16" t="n">
        <v>4286954</v>
      </c>
      <c r="F89" s="17" t="n">
        <v>2941910</v>
      </c>
      <c r="G89" s="34" t="n">
        <v>851502</v>
      </c>
      <c r="H89" s="35" t="n">
        <v>1733824</v>
      </c>
      <c r="I89" s="17" t="n">
        <v>313573</v>
      </c>
      <c r="J89" s="17" t="n">
        <v>162930</v>
      </c>
      <c r="K89" s="17" t="n">
        <v>220900</v>
      </c>
      <c r="L89" s="17" t="n">
        <v>647641</v>
      </c>
      <c r="M89" s="19"/>
      <c r="N89" s="17" t="n">
        <v>3905158</v>
      </c>
      <c r="O89" s="18" t="n">
        <v>961214</v>
      </c>
      <c r="P89" s="18" t="n">
        <v>88771</v>
      </c>
      <c r="Q89" s="18" t="n">
        <v>323855</v>
      </c>
      <c r="R89" s="18" t="n">
        <v>507594</v>
      </c>
      <c r="S89" s="18" t="n">
        <v>25393</v>
      </c>
      <c r="T89" s="18" t="n">
        <v>607662</v>
      </c>
      <c r="U89" s="18" t="n">
        <v>1176050</v>
      </c>
      <c r="V89" s="18" t="n">
        <v>214619</v>
      </c>
      <c r="W89" s="36" t="n">
        <v>3</v>
      </c>
      <c r="Y89" s="10"/>
      <c r="Z89" s="10"/>
      <c r="AF89" s="23"/>
      <c r="AI89" s="30"/>
      <c r="AJ89" s="23"/>
      <c r="AO89" s="23"/>
      <c r="AQ89" s="10"/>
      <c r="AR89" s="10"/>
      <c r="AS89" s="10"/>
      <c r="AT89" s="10"/>
      <c r="AU89" s="10"/>
      <c r="AV89" s="10"/>
      <c r="AW89" s="10"/>
      <c r="AX89" s="10"/>
    </row>
    <row r="90" customFormat="false" ht="17.1" hidden="false" customHeight="true" outlineLevel="0" collapsed="false">
      <c r="B90" s="29" t="n">
        <v>4</v>
      </c>
      <c r="C90" s="11" t="s">
        <v>85</v>
      </c>
      <c r="E90" s="16" t="n">
        <v>14927877</v>
      </c>
      <c r="F90" s="17" t="n">
        <v>9005866</v>
      </c>
      <c r="G90" s="34" t="n">
        <v>6900944</v>
      </c>
      <c r="H90" s="35" t="n">
        <v>1552678</v>
      </c>
      <c r="I90" s="17" t="n">
        <v>1005335</v>
      </c>
      <c r="J90" s="17" t="n">
        <v>361377</v>
      </c>
      <c r="K90" s="17" t="n">
        <v>2003900</v>
      </c>
      <c r="L90" s="17" t="n">
        <v>2551399</v>
      </c>
      <c r="M90" s="19"/>
      <c r="N90" s="17" t="n">
        <v>14199224</v>
      </c>
      <c r="O90" s="18" t="n">
        <v>2563597</v>
      </c>
      <c r="P90" s="18" t="n">
        <v>367395</v>
      </c>
      <c r="Q90" s="18" t="n">
        <v>1502015</v>
      </c>
      <c r="R90" s="18" t="n">
        <v>2241271</v>
      </c>
      <c r="S90" s="18" t="n">
        <v>50105</v>
      </c>
      <c r="T90" s="18" t="n">
        <v>1959218</v>
      </c>
      <c r="U90" s="18" t="n">
        <v>4188143</v>
      </c>
      <c r="V90" s="18" t="n">
        <v>1327480</v>
      </c>
      <c r="W90" s="36" t="n">
        <v>4</v>
      </c>
      <c r="Y90" s="10"/>
      <c r="Z90" s="10"/>
      <c r="AF90" s="30"/>
      <c r="AI90" s="30"/>
      <c r="AJ90" s="23"/>
      <c r="AO90" s="23"/>
      <c r="AQ90" s="10"/>
      <c r="AR90" s="10"/>
      <c r="AS90" s="10"/>
      <c r="AT90" s="10"/>
      <c r="AU90" s="10"/>
      <c r="AV90" s="10"/>
      <c r="AW90" s="10"/>
      <c r="AX90" s="10"/>
      <c r="AY90" s="23"/>
    </row>
    <row r="91" customFormat="false" ht="17.1" hidden="false" customHeight="true" outlineLevel="0" collapsed="false">
      <c r="B91" s="29" t="n">
        <v>5</v>
      </c>
      <c r="C91" s="11" t="s">
        <v>86</v>
      </c>
      <c r="E91" s="16" t="n">
        <v>23630682</v>
      </c>
      <c r="F91" s="17" t="n">
        <v>11865459</v>
      </c>
      <c r="G91" s="34" t="n">
        <v>8956707</v>
      </c>
      <c r="H91" s="35" t="n">
        <v>2188249</v>
      </c>
      <c r="I91" s="17" t="n">
        <v>1418909</v>
      </c>
      <c r="J91" s="17" t="n">
        <v>427818</v>
      </c>
      <c r="K91" s="17" t="n">
        <v>2660100</v>
      </c>
      <c r="L91" s="17" t="n">
        <v>7258396</v>
      </c>
      <c r="M91" s="19"/>
      <c r="N91" s="17" t="n">
        <v>22955537</v>
      </c>
      <c r="O91" s="18" t="n">
        <v>2968435</v>
      </c>
      <c r="P91" s="18" t="n">
        <v>347932</v>
      </c>
      <c r="Q91" s="18" t="n">
        <v>2772722</v>
      </c>
      <c r="R91" s="18" t="n">
        <v>2891582</v>
      </c>
      <c r="S91" s="18" t="n">
        <v>62923</v>
      </c>
      <c r="T91" s="18" t="n">
        <v>2526189</v>
      </c>
      <c r="U91" s="18" t="n">
        <v>9991472</v>
      </c>
      <c r="V91" s="18" t="n">
        <v>1394282</v>
      </c>
      <c r="W91" s="36" t="n">
        <v>5</v>
      </c>
      <c r="Y91" s="10"/>
      <c r="Z91" s="10"/>
      <c r="AF91" s="30"/>
      <c r="AI91" s="30"/>
      <c r="AJ91" s="23"/>
      <c r="AO91" s="30"/>
      <c r="AQ91" s="10"/>
      <c r="AR91" s="10"/>
      <c r="AS91" s="10"/>
      <c r="AT91" s="10"/>
      <c r="AU91" s="10"/>
      <c r="AV91" s="10"/>
      <c r="AW91" s="10"/>
      <c r="AX91" s="10"/>
      <c r="AY91" s="23"/>
    </row>
    <row r="92" customFormat="false" ht="17.1" hidden="false" customHeight="true" outlineLevel="0" collapsed="false">
      <c r="C92" s="37"/>
      <c r="E92" s="22"/>
      <c r="F92" s="19"/>
      <c r="G92" s="35"/>
      <c r="H92" s="19"/>
      <c r="I92" s="19"/>
      <c r="J92" s="19"/>
      <c r="K92" s="19"/>
      <c r="L92" s="19"/>
      <c r="M92" s="19"/>
      <c r="N92" s="35"/>
      <c r="O92" s="35"/>
      <c r="P92" s="35"/>
      <c r="Q92" s="35"/>
      <c r="R92" s="35"/>
      <c r="S92" s="35"/>
      <c r="T92" s="35"/>
      <c r="U92" s="35"/>
      <c r="V92" s="18"/>
      <c r="W92" s="8"/>
      <c r="Y92" s="23"/>
      <c r="Z92" s="23"/>
      <c r="AE92" s="30"/>
      <c r="AF92" s="23"/>
      <c r="AG92" s="23"/>
      <c r="AH92" s="23"/>
      <c r="AI92" s="23"/>
      <c r="AJ92" s="23"/>
      <c r="AK92" s="23"/>
      <c r="AL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</row>
    <row r="93" customFormat="false" ht="17.1" hidden="false" customHeight="true" outlineLevel="0" collapsed="false">
      <c r="B93" s="29" t="n">
        <v>6</v>
      </c>
      <c r="C93" s="11" t="s">
        <v>87</v>
      </c>
      <c r="E93" s="16" t="n">
        <v>2688461</v>
      </c>
      <c r="F93" s="17" t="n">
        <v>1896272</v>
      </c>
      <c r="G93" s="34" t="n">
        <v>603241</v>
      </c>
      <c r="H93" s="35" t="n">
        <v>1154368</v>
      </c>
      <c r="I93" s="17" t="n">
        <v>55628</v>
      </c>
      <c r="J93" s="17" t="n">
        <v>183713</v>
      </c>
      <c r="K93" s="17" t="n">
        <v>266600</v>
      </c>
      <c r="L93" s="17" t="n">
        <v>286248</v>
      </c>
      <c r="M93" s="19"/>
      <c r="N93" s="17" t="n">
        <v>2509786</v>
      </c>
      <c r="O93" s="18" t="n">
        <v>651969</v>
      </c>
      <c r="P93" s="18" t="n">
        <v>51004</v>
      </c>
      <c r="Q93" s="18" t="n">
        <v>317973</v>
      </c>
      <c r="R93" s="18" t="n">
        <v>269658</v>
      </c>
      <c r="S93" s="18" t="n">
        <v>18164</v>
      </c>
      <c r="T93" s="18" t="n">
        <v>323989</v>
      </c>
      <c r="U93" s="18" t="n">
        <v>715555</v>
      </c>
      <c r="V93" s="18" t="n">
        <v>161474</v>
      </c>
      <c r="W93" s="36" t="n">
        <v>6</v>
      </c>
      <c r="Y93" s="10"/>
      <c r="Z93" s="10"/>
      <c r="AF93" s="23"/>
      <c r="AI93" s="30"/>
      <c r="AJ93" s="23"/>
      <c r="AO93" s="23"/>
      <c r="AQ93" s="10"/>
      <c r="AR93" s="10"/>
      <c r="AS93" s="10"/>
      <c r="AT93" s="10"/>
      <c r="AU93" s="10"/>
      <c r="AV93" s="10"/>
      <c r="AW93" s="10"/>
      <c r="AX93" s="10"/>
      <c r="AY93" s="23"/>
    </row>
    <row r="94" customFormat="false" ht="17.1" hidden="false" customHeight="true" outlineLevel="0" collapsed="false">
      <c r="B94" s="29" t="n">
        <v>7</v>
      </c>
      <c r="C94" s="11" t="s">
        <v>88</v>
      </c>
      <c r="E94" s="16" t="n">
        <v>6939239</v>
      </c>
      <c r="F94" s="17" t="n">
        <v>5589289</v>
      </c>
      <c r="G94" s="34" t="n">
        <v>2874135</v>
      </c>
      <c r="H94" s="35" t="n">
        <v>2313753</v>
      </c>
      <c r="I94" s="17" t="n">
        <v>120957</v>
      </c>
      <c r="J94" s="17" t="n">
        <v>180751</v>
      </c>
      <c r="K94" s="17" t="n">
        <v>294600</v>
      </c>
      <c r="L94" s="17" t="n">
        <v>753642</v>
      </c>
      <c r="M94" s="19"/>
      <c r="N94" s="17" t="n">
        <v>6609940</v>
      </c>
      <c r="O94" s="18" t="n">
        <v>1954916</v>
      </c>
      <c r="P94" s="18" t="n">
        <v>53172</v>
      </c>
      <c r="Q94" s="18" t="n">
        <v>981115</v>
      </c>
      <c r="R94" s="18" t="n">
        <v>1466907</v>
      </c>
      <c r="S94" s="18" t="n">
        <v>4254</v>
      </c>
      <c r="T94" s="18" t="n">
        <v>582997</v>
      </c>
      <c r="U94" s="18" t="n">
        <v>857394</v>
      </c>
      <c r="V94" s="18" t="n">
        <f aca="false">N94-O94-P94-Q94-R94-S94-T94-U94</f>
        <v>709185</v>
      </c>
      <c r="W94" s="36" t="n">
        <v>7</v>
      </c>
      <c r="Y94" s="10"/>
      <c r="Z94" s="10"/>
      <c r="AF94" s="30"/>
      <c r="AI94" s="30"/>
      <c r="AJ94" s="23"/>
      <c r="AO94" s="23"/>
      <c r="AQ94" s="10"/>
      <c r="AR94" s="10"/>
      <c r="AS94" s="10"/>
      <c r="AT94" s="10"/>
      <c r="AU94" s="10"/>
      <c r="AV94" s="10"/>
      <c r="AW94" s="10"/>
      <c r="AX94" s="10"/>
      <c r="AY94" s="23"/>
    </row>
    <row r="95" customFormat="false" ht="17.1" hidden="false" customHeight="true" outlineLevel="0" collapsed="false">
      <c r="C95" s="37"/>
      <c r="E95" s="22"/>
      <c r="F95" s="19"/>
      <c r="G95" s="35"/>
      <c r="H95" s="19"/>
      <c r="I95" s="19"/>
      <c r="J95" s="19"/>
      <c r="K95" s="19"/>
      <c r="L95" s="19"/>
      <c r="M95" s="19"/>
      <c r="N95" s="35"/>
      <c r="O95" s="19"/>
      <c r="P95" s="34"/>
      <c r="Q95" s="35"/>
      <c r="R95" s="35"/>
      <c r="S95" s="35"/>
      <c r="T95" s="35"/>
      <c r="U95" s="35"/>
      <c r="V95" s="18"/>
      <c r="W95" s="8"/>
      <c r="Y95" s="23"/>
      <c r="Z95" s="23"/>
      <c r="AD95" s="23"/>
      <c r="AE95" s="23"/>
      <c r="AF95" s="23"/>
      <c r="AG95" s="23"/>
      <c r="AI95" s="23"/>
      <c r="AJ95" s="23"/>
      <c r="AK95" s="30"/>
      <c r="AL95" s="23"/>
      <c r="AN95" s="30"/>
      <c r="AO95" s="23"/>
      <c r="AP95" s="23"/>
      <c r="AR95" s="30"/>
      <c r="AS95" s="23"/>
      <c r="AT95" s="23"/>
      <c r="AU95" s="23"/>
      <c r="AV95" s="23"/>
      <c r="AW95" s="23"/>
      <c r="AX95" s="23"/>
      <c r="AY95" s="23"/>
    </row>
    <row r="96" customFormat="false" ht="17.1" hidden="false" customHeight="true" outlineLevel="0" collapsed="false">
      <c r="C96" s="37"/>
      <c r="E96" s="22"/>
      <c r="F96" s="19"/>
      <c r="G96" s="35"/>
      <c r="H96" s="19"/>
      <c r="I96" s="19"/>
      <c r="J96" s="19"/>
      <c r="K96" s="19"/>
      <c r="L96" s="19"/>
      <c r="M96" s="19"/>
      <c r="N96" s="19"/>
      <c r="O96" s="34"/>
      <c r="P96" s="35"/>
      <c r="Q96" s="35"/>
      <c r="R96" s="19"/>
      <c r="S96" s="34"/>
      <c r="T96" s="35"/>
      <c r="U96" s="35"/>
      <c r="V96" s="18"/>
      <c r="W96" s="8"/>
      <c r="Y96" s="23"/>
      <c r="Z96" s="23"/>
      <c r="AF96" s="30"/>
      <c r="AG96" s="23"/>
      <c r="AH96" s="23"/>
      <c r="AI96" s="23"/>
      <c r="AJ96" s="23"/>
      <c r="AL96" s="23"/>
      <c r="AM96" s="23"/>
      <c r="AN96" s="30"/>
      <c r="AO96" s="23"/>
      <c r="AQ96" s="30"/>
      <c r="AR96" s="23"/>
      <c r="AS96" s="23"/>
      <c r="AU96" s="30"/>
      <c r="AV96" s="23"/>
      <c r="AW96" s="23"/>
      <c r="AX96" s="23"/>
    </row>
    <row r="97" customFormat="false" ht="17.1" hidden="false" customHeight="true" outlineLevel="0" collapsed="false">
      <c r="C97" s="31" t="s">
        <v>89</v>
      </c>
      <c r="D97" s="25"/>
      <c r="E97" s="26" t="n">
        <f aca="false">SUM(E99:E108)</f>
        <v>41171009</v>
      </c>
      <c r="F97" s="27" t="n">
        <f aca="false">SUM(F99:F108)</f>
        <v>27463393</v>
      </c>
      <c r="G97" s="27" t="n">
        <f aca="false">SUM(G99:G108)</f>
        <v>11293030</v>
      </c>
      <c r="H97" s="27" t="n">
        <f aca="false">SUM(H99:H108)</f>
        <v>13567039</v>
      </c>
      <c r="I97" s="27" t="n">
        <f aca="false">SUM(I99:I108)</f>
        <v>2007703</v>
      </c>
      <c r="J97" s="27" t="n">
        <f aca="false">SUM(J99:J108)</f>
        <v>2322202</v>
      </c>
      <c r="K97" s="27" t="n">
        <f aca="false">SUM(K99:K108)</f>
        <v>3337700</v>
      </c>
      <c r="L97" s="27" t="n">
        <f aca="false">E97-F97-I97-J97-K97</f>
        <v>6040011</v>
      </c>
      <c r="M97" s="25"/>
      <c r="N97" s="27" t="n">
        <f aca="false">SUM(N99:N108)</f>
        <v>38307168</v>
      </c>
      <c r="O97" s="27" t="n">
        <f aca="false">SUM(O99:O108)</f>
        <v>9499498</v>
      </c>
      <c r="P97" s="27" t="n">
        <f aca="false">SUM(P99:P108)</f>
        <v>1610563</v>
      </c>
      <c r="Q97" s="27" t="n">
        <f aca="false">SUM(Q99:Q108)</f>
        <v>3112734</v>
      </c>
      <c r="R97" s="27" t="n">
        <f aca="false">SUM(R99:R108)</f>
        <v>4457656</v>
      </c>
      <c r="S97" s="27" t="n">
        <f aca="false">SUM(S99:S108)</f>
        <v>376705</v>
      </c>
      <c r="T97" s="27" t="n">
        <f aca="false">SUM(T99:T108)</f>
        <v>6263890</v>
      </c>
      <c r="U97" s="27" t="n">
        <f aca="false">SUM(U99:U108)</f>
        <v>9858450</v>
      </c>
      <c r="V97" s="27" t="n">
        <f aca="false">SUM(V99:V108)</f>
        <v>3127672</v>
      </c>
      <c r="W97" s="8"/>
      <c r="Y97" s="29"/>
      <c r="Z97" s="27"/>
      <c r="AF97" s="30"/>
      <c r="AI97" s="30"/>
      <c r="AO97" s="23"/>
      <c r="AY97" s="23"/>
    </row>
    <row r="98" customFormat="false" ht="17.1" hidden="false" customHeight="true" outlineLevel="0" collapsed="false">
      <c r="C98" s="37"/>
      <c r="E98" s="22"/>
      <c r="F98" s="19"/>
      <c r="G98" s="35"/>
      <c r="H98" s="19"/>
      <c r="I98" s="19"/>
      <c r="J98" s="19"/>
      <c r="K98" s="19"/>
      <c r="L98" s="19"/>
      <c r="M98" s="19"/>
      <c r="N98" s="19"/>
      <c r="O98" s="34"/>
      <c r="P98" s="35"/>
      <c r="Q98" s="35"/>
      <c r="R98" s="19"/>
      <c r="S98" s="34"/>
      <c r="T98" s="35"/>
      <c r="U98" s="35"/>
      <c r="V98" s="18"/>
      <c r="W98" s="8"/>
      <c r="Y98" s="23"/>
      <c r="Z98" s="23"/>
      <c r="AF98" s="30"/>
      <c r="AG98" s="23"/>
      <c r="AH98" s="23"/>
      <c r="AI98" s="23"/>
      <c r="AJ98" s="23"/>
      <c r="AL98" s="23"/>
      <c r="AM98" s="23"/>
      <c r="AN98" s="30"/>
      <c r="AO98" s="23"/>
      <c r="AQ98" s="30"/>
      <c r="AR98" s="23"/>
      <c r="AS98" s="23"/>
      <c r="AU98" s="30"/>
      <c r="AV98" s="23"/>
      <c r="AW98" s="23"/>
      <c r="AX98" s="23"/>
      <c r="AY98" s="23"/>
    </row>
    <row r="99" customFormat="false" ht="17.1" hidden="false" customHeight="true" outlineLevel="0" collapsed="false">
      <c r="B99" s="29" t="n">
        <v>1</v>
      </c>
      <c r="C99" s="11" t="s">
        <v>90</v>
      </c>
      <c r="E99" s="16" t="n">
        <v>3725403</v>
      </c>
      <c r="F99" s="17" t="n">
        <v>2187134</v>
      </c>
      <c r="G99" s="34" t="n">
        <v>867201</v>
      </c>
      <c r="H99" s="35" t="n">
        <v>1140264</v>
      </c>
      <c r="I99" s="17" t="n">
        <v>304938</v>
      </c>
      <c r="J99" s="17" t="n">
        <v>204267</v>
      </c>
      <c r="K99" s="17" t="n">
        <v>424400</v>
      </c>
      <c r="L99" s="17" t="n">
        <v>604664</v>
      </c>
      <c r="M99" s="19"/>
      <c r="N99" s="17" t="n">
        <v>3475999</v>
      </c>
      <c r="O99" s="18" t="n">
        <v>758948</v>
      </c>
      <c r="P99" s="18" t="n">
        <v>90931</v>
      </c>
      <c r="Q99" s="18" t="n">
        <v>244117</v>
      </c>
      <c r="R99" s="18" t="n">
        <v>395482</v>
      </c>
      <c r="S99" s="18" t="n">
        <v>57264</v>
      </c>
      <c r="T99" s="18" t="n">
        <v>382837</v>
      </c>
      <c r="U99" s="18" t="n">
        <v>1437962</v>
      </c>
      <c r="V99" s="18" t="n">
        <f aca="false">N99-O99-P99-Q99-R99-S99-T99-U99</f>
        <v>108458</v>
      </c>
      <c r="W99" s="36" t="n">
        <v>1</v>
      </c>
      <c r="Y99" s="10"/>
      <c r="Z99" s="10"/>
      <c r="AF99" s="30"/>
      <c r="AI99" s="30"/>
      <c r="AJ99" s="23"/>
      <c r="AO99" s="23"/>
      <c r="AQ99" s="10"/>
      <c r="AR99" s="10"/>
      <c r="AS99" s="10"/>
      <c r="AT99" s="10"/>
      <c r="AU99" s="10"/>
      <c r="AV99" s="10"/>
      <c r="AW99" s="10"/>
      <c r="AX99" s="10"/>
      <c r="AY99" s="23"/>
    </row>
    <row r="100" customFormat="false" ht="17.1" hidden="false" customHeight="true" outlineLevel="0" collapsed="false">
      <c r="B100" s="29" t="n">
        <v>2</v>
      </c>
      <c r="C100" s="11" t="s">
        <v>91</v>
      </c>
      <c r="E100" s="16" t="n">
        <v>2761483</v>
      </c>
      <c r="F100" s="17" t="n">
        <v>1681333</v>
      </c>
      <c r="G100" s="34" t="n">
        <v>676960</v>
      </c>
      <c r="H100" s="35" t="n">
        <v>885137</v>
      </c>
      <c r="I100" s="17" t="n">
        <v>170575</v>
      </c>
      <c r="J100" s="17" t="n">
        <v>119211</v>
      </c>
      <c r="K100" s="17" t="n">
        <v>373000</v>
      </c>
      <c r="L100" s="17" t="n">
        <v>417364</v>
      </c>
      <c r="M100" s="19"/>
      <c r="N100" s="17" t="n">
        <v>2525845</v>
      </c>
      <c r="O100" s="18" t="n">
        <v>644998</v>
      </c>
      <c r="P100" s="18" t="n">
        <v>70605</v>
      </c>
      <c r="Q100" s="18" t="n">
        <v>149007</v>
      </c>
      <c r="R100" s="18" t="n">
        <v>307914</v>
      </c>
      <c r="S100" s="18" t="n">
        <v>15622</v>
      </c>
      <c r="T100" s="18" t="n">
        <v>339863</v>
      </c>
      <c r="U100" s="18" t="n">
        <v>836555</v>
      </c>
      <c r="V100" s="18" t="n">
        <f aca="false">N100-O100-P100-Q100-R100-S100-T100-U100</f>
        <v>161281</v>
      </c>
      <c r="W100" s="36" t="n">
        <v>2</v>
      </c>
      <c r="Y100" s="10"/>
      <c r="Z100" s="10"/>
      <c r="AF100" s="30"/>
      <c r="AI100" s="30"/>
      <c r="AJ100" s="23"/>
      <c r="AO100" s="23"/>
      <c r="AQ100" s="10"/>
      <c r="AR100" s="10"/>
      <c r="AS100" s="10"/>
      <c r="AT100" s="10"/>
      <c r="AU100" s="10"/>
      <c r="AV100" s="10"/>
      <c r="AW100" s="10"/>
      <c r="AX100" s="10"/>
      <c r="AY100" s="23"/>
    </row>
    <row r="101" customFormat="false" ht="17.1" hidden="false" customHeight="true" outlineLevel="0" collapsed="false">
      <c r="B101" s="29" t="n">
        <v>3</v>
      </c>
      <c r="C101" s="11" t="s">
        <v>92</v>
      </c>
      <c r="E101" s="16" t="n">
        <v>5004356</v>
      </c>
      <c r="F101" s="17" t="n">
        <v>3032153</v>
      </c>
      <c r="G101" s="34" t="n">
        <v>1403142</v>
      </c>
      <c r="H101" s="35" t="n">
        <v>1309945</v>
      </c>
      <c r="I101" s="17" t="n">
        <v>306956</v>
      </c>
      <c r="J101" s="17" t="n">
        <v>248695</v>
      </c>
      <c r="K101" s="17" t="n">
        <v>673000</v>
      </c>
      <c r="L101" s="17" t="n">
        <v>743552</v>
      </c>
      <c r="M101" s="19"/>
      <c r="N101" s="17" t="n">
        <v>4734917</v>
      </c>
      <c r="O101" s="18" t="n">
        <v>1073309</v>
      </c>
      <c r="P101" s="18" t="n">
        <v>66984</v>
      </c>
      <c r="Q101" s="18" t="n">
        <v>434828</v>
      </c>
      <c r="R101" s="18" t="n">
        <v>564801</v>
      </c>
      <c r="S101" s="18" t="n">
        <v>29387</v>
      </c>
      <c r="T101" s="18" t="n">
        <v>505900</v>
      </c>
      <c r="U101" s="18" t="n">
        <v>1666079</v>
      </c>
      <c r="V101" s="18" t="n">
        <f aca="false">N101-O101-P101-Q101-R101-S101-T101-U101</f>
        <v>393629</v>
      </c>
      <c r="W101" s="36" t="n">
        <v>3</v>
      </c>
      <c r="Y101" s="10"/>
      <c r="Z101" s="10"/>
      <c r="AF101" s="23"/>
      <c r="AI101" s="30"/>
      <c r="AJ101" s="23"/>
      <c r="AO101" s="23"/>
      <c r="AQ101" s="10"/>
      <c r="AR101" s="10"/>
      <c r="AS101" s="10"/>
      <c r="AT101" s="10"/>
      <c r="AU101" s="10"/>
      <c r="AV101" s="10"/>
      <c r="AW101" s="10"/>
      <c r="AX101" s="10"/>
      <c r="AY101" s="23"/>
    </row>
    <row r="102" customFormat="false" ht="17.1" hidden="false" customHeight="true" outlineLevel="0" collapsed="false">
      <c r="B102" s="29" t="n">
        <v>4</v>
      </c>
      <c r="C102" s="11" t="s">
        <v>93</v>
      </c>
      <c r="E102" s="16" t="n">
        <v>8069886</v>
      </c>
      <c r="F102" s="17" t="n">
        <v>5443914</v>
      </c>
      <c r="G102" s="34" t="n">
        <v>2808181</v>
      </c>
      <c r="H102" s="35" t="n">
        <v>2129071</v>
      </c>
      <c r="I102" s="17" t="n">
        <v>349563</v>
      </c>
      <c r="J102" s="17" t="n">
        <v>381406</v>
      </c>
      <c r="K102" s="17" t="n">
        <v>558300</v>
      </c>
      <c r="L102" s="17" t="n">
        <v>1336703</v>
      </c>
      <c r="M102" s="19"/>
      <c r="N102" s="17" t="n">
        <v>7424697</v>
      </c>
      <c r="O102" s="18" t="n">
        <v>2007847</v>
      </c>
      <c r="P102" s="18" t="n">
        <v>395604</v>
      </c>
      <c r="Q102" s="18" t="n">
        <v>566991</v>
      </c>
      <c r="R102" s="18" t="n">
        <v>886854</v>
      </c>
      <c r="S102" s="18" t="n">
        <v>60696</v>
      </c>
      <c r="T102" s="18" t="n">
        <v>1294004</v>
      </c>
      <c r="U102" s="18" t="n">
        <v>1176084</v>
      </c>
      <c r="V102" s="18" t="n">
        <f aca="false">N102-O102-P102-Q102-R102-S102-T102-U102</f>
        <v>1036617</v>
      </c>
      <c r="W102" s="36" t="n">
        <v>4</v>
      </c>
      <c r="Y102" s="10"/>
      <c r="Z102" s="10"/>
      <c r="AF102" s="30"/>
      <c r="AI102" s="30"/>
      <c r="AJ102" s="23"/>
      <c r="AO102" s="23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7.1" hidden="false" customHeight="true" outlineLevel="0" collapsed="false">
      <c r="B103" s="29" t="n">
        <v>5</v>
      </c>
      <c r="C103" s="11" t="s">
        <v>94</v>
      </c>
      <c r="E103" s="16" t="n">
        <v>3928825</v>
      </c>
      <c r="F103" s="17" t="n">
        <v>2825559</v>
      </c>
      <c r="G103" s="34" t="n">
        <v>867443</v>
      </c>
      <c r="H103" s="35" t="n">
        <v>1597136</v>
      </c>
      <c r="I103" s="17" t="n">
        <v>117470</v>
      </c>
      <c r="J103" s="17" t="n">
        <v>291626</v>
      </c>
      <c r="K103" s="17" t="n">
        <v>234000</v>
      </c>
      <c r="L103" s="17" t="n">
        <v>460170</v>
      </c>
      <c r="M103" s="19"/>
      <c r="N103" s="17" t="n">
        <v>3644556</v>
      </c>
      <c r="O103" s="18" t="n">
        <v>922752</v>
      </c>
      <c r="P103" s="18" t="n">
        <v>280417</v>
      </c>
      <c r="Q103" s="18" t="n">
        <v>326047</v>
      </c>
      <c r="R103" s="18" t="n">
        <v>397054</v>
      </c>
      <c r="S103" s="18" t="n">
        <v>18290</v>
      </c>
      <c r="T103" s="18" t="n">
        <v>631534</v>
      </c>
      <c r="U103" s="18" t="n">
        <v>785266</v>
      </c>
      <c r="V103" s="18" t="n">
        <f aca="false">N103-O103-P103-Q103-R103-S103-T103-U103</f>
        <v>283196</v>
      </c>
      <c r="W103" s="36" t="n">
        <v>5</v>
      </c>
      <c r="Y103" s="10"/>
      <c r="Z103" s="10"/>
      <c r="AF103" s="30"/>
      <c r="AI103" s="30"/>
      <c r="AJ103" s="23"/>
      <c r="AO103" s="23"/>
      <c r="AQ103" s="10"/>
      <c r="AR103" s="10"/>
      <c r="AS103" s="10"/>
      <c r="AT103" s="10"/>
      <c r="AU103" s="10"/>
      <c r="AV103" s="10"/>
      <c r="AW103" s="10"/>
      <c r="AX103" s="10"/>
      <c r="AY103" s="23"/>
    </row>
    <row r="104" customFormat="false" ht="17.1" hidden="false" customHeight="true" outlineLevel="0" collapsed="false">
      <c r="C104" s="37"/>
      <c r="E104" s="22"/>
      <c r="F104" s="19"/>
      <c r="G104" s="35"/>
      <c r="H104" s="19"/>
      <c r="I104" s="19"/>
      <c r="J104" s="19"/>
      <c r="K104" s="19"/>
      <c r="L104" s="19"/>
      <c r="M104" s="19"/>
      <c r="N104" s="19"/>
      <c r="O104" s="34"/>
      <c r="P104" s="35"/>
      <c r="Q104" s="35"/>
      <c r="R104" s="19"/>
      <c r="S104" s="34"/>
      <c r="T104" s="35"/>
      <c r="U104" s="35"/>
      <c r="V104" s="18"/>
      <c r="W104" s="8"/>
      <c r="Y104" s="23"/>
      <c r="Z104" s="23"/>
      <c r="AF104" s="30"/>
      <c r="AG104" s="23"/>
      <c r="AH104" s="23"/>
      <c r="AI104" s="23"/>
      <c r="AJ104" s="23"/>
      <c r="AL104" s="23"/>
      <c r="AM104" s="23"/>
      <c r="AN104" s="30"/>
      <c r="AO104" s="30"/>
      <c r="AQ104" s="30"/>
      <c r="AR104" s="23"/>
      <c r="AS104" s="23"/>
      <c r="AU104" s="30"/>
      <c r="AV104" s="23"/>
      <c r="AW104" s="23"/>
      <c r="AX104" s="23"/>
      <c r="AY104" s="23"/>
    </row>
    <row r="105" customFormat="false" ht="17.1" hidden="false" customHeight="true" outlineLevel="0" collapsed="false">
      <c r="B105" s="29" t="n">
        <v>6</v>
      </c>
      <c r="C105" s="11" t="s">
        <v>95</v>
      </c>
      <c r="E105" s="16" t="n">
        <v>2512643</v>
      </c>
      <c r="F105" s="17" t="n">
        <v>1791205</v>
      </c>
      <c r="G105" s="34" t="n">
        <v>507356</v>
      </c>
      <c r="H105" s="35" t="n">
        <v>1090258</v>
      </c>
      <c r="I105" s="17" t="n">
        <v>225673</v>
      </c>
      <c r="J105" s="17" t="n">
        <v>90425</v>
      </c>
      <c r="K105" s="17" t="n">
        <v>133100</v>
      </c>
      <c r="L105" s="17" t="n">
        <f aca="false">E105-F105-I105-J105-K105</f>
        <v>272240</v>
      </c>
      <c r="M105" s="19"/>
      <c r="N105" s="17" t="n">
        <v>2354125</v>
      </c>
      <c r="O105" s="18" t="n">
        <v>664074</v>
      </c>
      <c r="P105" s="18" t="n">
        <v>59372</v>
      </c>
      <c r="Q105" s="18" t="n">
        <v>231019</v>
      </c>
      <c r="R105" s="18" t="n">
        <v>255502</v>
      </c>
      <c r="S105" s="18" t="n">
        <v>15142</v>
      </c>
      <c r="T105" s="18" t="n">
        <v>314925</v>
      </c>
      <c r="U105" s="18" t="n">
        <v>682538</v>
      </c>
      <c r="V105" s="18" t="n">
        <f aca="false">N105-O105-P105-Q105-R105-S105-T105-U105</f>
        <v>131553</v>
      </c>
      <c r="W105" s="36" t="n">
        <v>6</v>
      </c>
      <c r="Y105" s="10"/>
      <c r="Z105" s="10"/>
      <c r="AF105" s="30"/>
      <c r="AI105" s="30"/>
      <c r="AJ105" s="23"/>
      <c r="AO105" s="23"/>
      <c r="AQ105" s="10"/>
      <c r="AR105" s="10"/>
      <c r="AS105" s="10"/>
      <c r="AT105" s="10"/>
      <c r="AU105" s="10"/>
      <c r="AV105" s="10"/>
      <c r="AW105" s="10"/>
      <c r="AX105" s="10"/>
      <c r="AY105" s="23"/>
    </row>
    <row r="106" customFormat="false" ht="17.1" hidden="false" customHeight="true" outlineLevel="0" collapsed="false">
      <c r="B106" s="29" t="n">
        <v>7</v>
      </c>
      <c r="C106" s="11" t="s">
        <v>96</v>
      </c>
      <c r="E106" s="16" t="n">
        <v>6118240</v>
      </c>
      <c r="F106" s="17" t="n">
        <v>4250376</v>
      </c>
      <c r="G106" s="34" t="n">
        <v>2089631</v>
      </c>
      <c r="H106" s="35" t="n">
        <v>1720784</v>
      </c>
      <c r="I106" s="17" t="n">
        <v>285038</v>
      </c>
      <c r="J106" s="17" t="n">
        <v>375971</v>
      </c>
      <c r="K106" s="17" t="n">
        <v>307600</v>
      </c>
      <c r="L106" s="17" t="n">
        <f aca="false">E106-F106-I106-J106-K106</f>
        <v>899255</v>
      </c>
      <c r="M106" s="19"/>
      <c r="N106" s="17" t="n">
        <v>5595634</v>
      </c>
      <c r="O106" s="18" t="n">
        <v>1337687</v>
      </c>
      <c r="P106" s="18" t="n">
        <v>211120</v>
      </c>
      <c r="Q106" s="18" t="n">
        <v>603066</v>
      </c>
      <c r="R106" s="18" t="n">
        <v>687942</v>
      </c>
      <c r="S106" s="18" t="n">
        <v>116603</v>
      </c>
      <c r="T106" s="18" t="n">
        <v>939529</v>
      </c>
      <c r="U106" s="18" t="n">
        <v>1417028</v>
      </c>
      <c r="V106" s="18" t="n">
        <f aca="false">N106-O106-P106-Q106-R106-S106-T106-U106</f>
        <v>282659</v>
      </c>
      <c r="W106" s="36" t="n">
        <v>7</v>
      </c>
      <c r="Y106" s="10"/>
      <c r="Z106" s="10"/>
      <c r="AF106" s="23"/>
      <c r="AI106" s="30"/>
      <c r="AJ106" s="23"/>
      <c r="AO106" s="23"/>
      <c r="AQ106" s="10"/>
      <c r="AR106" s="10"/>
      <c r="AS106" s="10"/>
      <c r="AT106" s="10"/>
      <c r="AU106" s="10"/>
      <c r="AV106" s="10"/>
      <c r="AW106" s="10"/>
      <c r="AX106" s="10"/>
      <c r="AY106" s="23"/>
    </row>
    <row r="107" customFormat="false" ht="17.1" hidden="false" customHeight="true" outlineLevel="0" collapsed="false">
      <c r="B107" s="29" t="n">
        <v>8</v>
      </c>
      <c r="C107" s="11" t="s">
        <v>97</v>
      </c>
      <c r="E107" s="16" t="n">
        <v>3750588</v>
      </c>
      <c r="F107" s="17" t="n">
        <v>2564336</v>
      </c>
      <c r="G107" s="34" t="n">
        <v>631708</v>
      </c>
      <c r="H107" s="35" t="n">
        <v>1756995</v>
      </c>
      <c r="I107" s="17" t="n">
        <v>119443</v>
      </c>
      <c r="J107" s="17" t="n">
        <v>336596</v>
      </c>
      <c r="K107" s="17" t="n">
        <v>339800</v>
      </c>
      <c r="L107" s="17" t="n">
        <f aca="false">E107-F107-I107-J107-K107</f>
        <v>390413</v>
      </c>
      <c r="M107" s="19"/>
      <c r="N107" s="17" t="n">
        <v>3576224</v>
      </c>
      <c r="O107" s="18" t="n">
        <v>875323</v>
      </c>
      <c r="P107" s="18" t="n">
        <v>140466</v>
      </c>
      <c r="Q107" s="18" t="n">
        <v>281050</v>
      </c>
      <c r="R107" s="18" t="n">
        <v>444321</v>
      </c>
      <c r="S107" s="18" t="n">
        <v>34887</v>
      </c>
      <c r="T107" s="18" t="n">
        <v>662328</v>
      </c>
      <c r="U107" s="18" t="n">
        <v>1022344</v>
      </c>
      <c r="V107" s="18" t="n">
        <f aca="false">N107-O107-P107-Q107-R107-S107-T107-U107</f>
        <v>115505</v>
      </c>
      <c r="W107" s="36" t="n">
        <v>8</v>
      </c>
      <c r="Y107" s="10"/>
      <c r="Z107" s="10"/>
      <c r="AF107" s="23"/>
      <c r="AI107" s="30"/>
      <c r="AJ107" s="23"/>
      <c r="AO107" s="23"/>
      <c r="AQ107" s="10"/>
      <c r="AR107" s="10"/>
      <c r="AS107" s="10"/>
      <c r="AT107" s="10"/>
      <c r="AU107" s="10"/>
      <c r="AV107" s="10"/>
      <c r="AW107" s="10"/>
      <c r="AX107" s="10"/>
      <c r="AY107" s="23"/>
    </row>
    <row r="108" customFormat="false" ht="17.1" hidden="false" customHeight="true" outlineLevel="0" collapsed="false">
      <c r="B108" s="29" t="n">
        <v>9</v>
      </c>
      <c r="C108" s="11" t="s">
        <v>98</v>
      </c>
      <c r="E108" s="16" t="n">
        <v>5299585</v>
      </c>
      <c r="F108" s="17" t="n">
        <v>3687383</v>
      </c>
      <c r="G108" s="34" t="n">
        <v>1441408</v>
      </c>
      <c r="H108" s="35" t="n">
        <v>1937449</v>
      </c>
      <c r="I108" s="17" t="n">
        <v>128047</v>
      </c>
      <c r="J108" s="17" t="n">
        <v>274005</v>
      </c>
      <c r="K108" s="17" t="n">
        <v>294500</v>
      </c>
      <c r="L108" s="17" t="n">
        <f aca="false">E108-F108-I108-J108-K108</f>
        <v>915650</v>
      </c>
      <c r="M108" s="19"/>
      <c r="N108" s="17" t="n">
        <v>4975171</v>
      </c>
      <c r="O108" s="18" t="n">
        <v>1214560</v>
      </c>
      <c r="P108" s="18" t="n">
        <v>295064</v>
      </c>
      <c r="Q108" s="18" t="n">
        <v>276609</v>
      </c>
      <c r="R108" s="18" t="n">
        <v>517786</v>
      </c>
      <c r="S108" s="18" t="n">
        <v>28814</v>
      </c>
      <c r="T108" s="18" t="n">
        <v>1192970</v>
      </c>
      <c r="U108" s="18" t="n">
        <v>834594</v>
      </c>
      <c r="V108" s="18" t="n">
        <f aca="false">N108-O108-P108-Q108-R108-S108-T108-U108</f>
        <v>614774</v>
      </c>
      <c r="W108" s="36" t="n">
        <v>9</v>
      </c>
      <c r="Y108" s="10"/>
      <c r="Z108" s="10"/>
      <c r="AF108" s="30"/>
      <c r="AI108" s="30"/>
      <c r="AJ108" s="23"/>
      <c r="AO108" s="23"/>
      <c r="AQ108" s="10"/>
      <c r="AR108" s="10"/>
      <c r="AS108" s="10"/>
      <c r="AT108" s="10"/>
      <c r="AU108" s="10"/>
      <c r="AV108" s="10"/>
      <c r="AW108" s="10"/>
      <c r="AX108" s="10"/>
      <c r="AY108" s="23"/>
    </row>
    <row r="109" customFormat="false" ht="17.1" hidden="false" customHeight="true" outlineLevel="0" collapsed="false">
      <c r="C109" s="37"/>
      <c r="E109" s="22"/>
      <c r="F109" s="19"/>
      <c r="G109" s="35"/>
      <c r="H109" s="19"/>
      <c r="I109" s="19"/>
      <c r="J109" s="19"/>
      <c r="K109" s="19"/>
      <c r="L109" s="19"/>
      <c r="M109" s="19"/>
      <c r="N109" s="34"/>
      <c r="O109" s="19"/>
      <c r="P109" s="34"/>
      <c r="Q109" s="34"/>
      <c r="R109" s="34"/>
      <c r="S109" s="34"/>
      <c r="T109" s="35"/>
      <c r="U109" s="35"/>
      <c r="V109" s="18"/>
      <c r="W109" s="8"/>
      <c r="Y109" s="23"/>
      <c r="Z109" s="23"/>
      <c r="AD109" s="30"/>
      <c r="AE109" s="30"/>
      <c r="AF109" s="30"/>
      <c r="AG109" s="30"/>
      <c r="AI109" s="30"/>
      <c r="AJ109" s="30"/>
      <c r="AK109" s="30"/>
      <c r="AL109" s="23"/>
      <c r="AN109" s="30"/>
      <c r="AO109" s="30"/>
      <c r="AP109" s="30"/>
      <c r="AR109" s="30"/>
      <c r="AS109" s="30"/>
      <c r="AT109" s="30"/>
      <c r="AU109" s="30"/>
      <c r="AV109" s="23"/>
      <c r="AW109" s="23"/>
      <c r="AX109" s="23"/>
      <c r="AY109" s="23"/>
    </row>
    <row r="110" customFormat="false" ht="17.1" hidden="false" customHeight="true" outlineLevel="0" collapsed="false">
      <c r="C110" s="37"/>
      <c r="E110" s="22"/>
      <c r="F110" s="19"/>
      <c r="G110" s="35"/>
      <c r="H110" s="19"/>
      <c r="I110" s="19"/>
      <c r="J110" s="19"/>
      <c r="K110" s="19"/>
      <c r="L110" s="19"/>
      <c r="M110" s="19"/>
      <c r="N110" s="19"/>
      <c r="O110" s="34"/>
      <c r="P110" s="35"/>
      <c r="Q110" s="35"/>
      <c r="R110" s="19"/>
      <c r="S110" s="34"/>
      <c r="T110" s="35"/>
      <c r="U110" s="35"/>
      <c r="V110" s="18"/>
      <c r="W110" s="8"/>
      <c r="Y110" s="23"/>
      <c r="Z110" s="23"/>
      <c r="AF110" s="30"/>
      <c r="AG110" s="23"/>
      <c r="AH110" s="23"/>
      <c r="AI110" s="23"/>
      <c r="AJ110" s="23"/>
      <c r="AL110" s="23"/>
      <c r="AM110" s="23"/>
      <c r="AN110" s="30"/>
      <c r="AO110" s="23"/>
      <c r="AQ110" s="30"/>
      <c r="AR110" s="23"/>
      <c r="AS110" s="23"/>
      <c r="AU110" s="30"/>
      <c r="AV110" s="23"/>
      <c r="AW110" s="23"/>
      <c r="AX110" s="23"/>
      <c r="AY110" s="23"/>
    </row>
    <row r="111" customFormat="false" ht="15.95" hidden="false" customHeight="true" outlineLevel="0" collapsed="false">
      <c r="C111" s="31" t="s">
        <v>99</v>
      </c>
      <c r="D111" s="25"/>
      <c r="E111" s="26" t="n">
        <f aca="false">SUM(E113:E114)</f>
        <v>8495847</v>
      </c>
      <c r="F111" s="27" t="n">
        <f aca="false">SUM(F113:F114)</f>
        <v>5321056</v>
      </c>
      <c r="G111" s="27" t="n">
        <f aca="false">SUM(G113:G114)</f>
        <v>1518989</v>
      </c>
      <c r="H111" s="27" t="n">
        <f aca="false">SUM(H113:H114)</f>
        <v>3420890</v>
      </c>
      <c r="I111" s="27" t="n">
        <f aca="false">SUM(I113:I114)</f>
        <v>349675</v>
      </c>
      <c r="J111" s="27" t="n">
        <f aca="false">SUM(J113:J114)</f>
        <v>572651</v>
      </c>
      <c r="K111" s="27" t="n">
        <f aca="false">SUM(K113:K114)</f>
        <v>1250000</v>
      </c>
      <c r="L111" s="27" t="n">
        <f aca="false">E111-F111-I111-J111-K111</f>
        <v>1002465</v>
      </c>
      <c r="M111" s="25"/>
      <c r="N111" s="27" t="n">
        <f aca="false">SUM(N113:N114)</f>
        <v>8154024</v>
      </c>
      <c r="O111" s="27" t="n">
        <f aca="false">SUM(O113:O114)</f>
        <v>1638457</v>
      </c>
      <c r="P111" s="27" t="n">
        <f aca="false">SUM(P113:P114)</f>
        <v>621097</v>
      </c>
      <c r="Q111" s="27" t="n">
        <f aca="false">SUM(Q113:Q114)</f>
        <v>547790</v>
      </c>
      <c r="R111" s="27" t="n">
        <f aca="false">SUM(R113:R114)</f>
        <v>610985</v>
      </c>
      <c r="S111" s="27" t="n">
        <f aca="false">SUM(S113:S114)</f>
        <v>42175</v>
      </c>
      <c r="T111" s="27" t="n">
        <f aca="false">SUM(T113:T114)</f>
        <v>1591739</v>
      </c>
      <c r="U111" s="27" t="n">
        <f aca="false">SUM(U113:U114)</f>
        <v>2521598</v>
      </c>
      <c r="V111" s="27" t="n">
        <f aca="false">SUM(V113:V114)</f>
        <v>580183</v>
      </c>
      <c r="W111" s="8"/>
      <c r="Y111" s="29"/>
      <c r="Z111" s="27"/>
      <c r="AF111" s="30"/>
      <c r="AI111" s="30"/>
      <c r="AO111" s="10"/>
      <c r="AY111" s="23"/>
    </row>
    <row r="112" customFormat="false" ht="15.95" hidden="false" customHeight="true" outlineLevel="0" collapsed="false">
      <c r="C112" s="37"/>
      <c r="E112" s="22"/>
      <c r="F112" s="19"/>
      <c r="G112" s="34"/>
      <c r="H112" s="19"/>
      <c r="I112" s="19"/>
      <c r="J112" s="19"/>
      <c r="K112" s="19"/>
      <c r="L112" s="19"/>
      <c r="M112" s="19"/>
      <c r="N112" s="18"/>
      <c r="O112" s="19"/>
      <c r="P112" s="34"/>
      <c r="Q112" s="18"/>
      <c r="R112" s="18"/>
      <c r="S112" s="18"/>
      <c r="T112" s="19"/>
      <c r="U112" s="19"/>
      <c r="V112" s="18"/>
      <c r="W112" s="8"/>
      <c r="AD112" s="10"/>
      <c r="AE112" s="10"/>
      <c r="AF112" s="10"/>
      <c r="AG112" s="10"/>
      <c r="AI112" s="23"/>
      <c r="AJ112" s="10"/>
      <c r="AK112" s="30"/>
      <c r="AN112" s="30"/>
      <c r="AO112" s="10"/>
      <c r="AP112" s="10"/>
      <c r="AR112" s="30"/>
      <c r="AS112" s="10"/>
      <c r="AT112" s="10"/>
      <c r="AU112" s="10"/>
    </row>
    <row r="113" customFormat="false" ht="15.95" hidden="false" customHeight="true" outlineLevel="0" collapsed="false">
      <c r="B113" s="29" t="n">
        <v>1</v>
      </c>
      <c r="C113" s="11" t="s">
        <v>100</v>
      </c>
      <c r="E113" s="16" t="n">
        <v>3713560</v>
      </c>
      <c r="F113" s="17" t="n">
        <v>2665028</v>
      </c>
      <c r="G113" s="34" t="n">
        <v>767776</v>
      </c>
      <c r="H113" s="35" t="n">
        <v>1694166</v>
      </c>
      <c r="I113" s="17" t="n">
        <v>199904</v>
      </c>
      <c r="J113" s="17" t="n">
        <v>226721</v>
      </c>
      <c r="K113" s="17" t="n">
        <v>274300</v>
      </c>
      <c r="L113" s="17" t="n">
        <f aca="false">E113-F113-I113-J113-K113</f>
        <v>347607</v>
      </c>
      <c r="M113" s="19"/>
      <c r="N113" s="17" t="n">
        <v>3556166</v>
      </c>
      <c r="O113" s="18" t="n">
        <v>809613</v>
      </c>
      <c r="P113" s="18" t="n">
        <v>364621</v>
      </c>
      <c r="Q113" s="18" t="n">
        <v>248802</v>
      </c>
      <c r="R113" s="18" t="n">
        <v>352385</v>
      </c>
      <c r="S113" s="18" t="n">
        <v>13850</v>
      </c>
      <c r="T113" s="18" t="n">
        <v>734874</v>
      </c>
      <c r="U113" s="18" t="n">
        <v>758891</v>
      </c>
      <c r="V113" s="18" t="n">
        <f aca="false">N113-O113-P113-Q113-R113-S113-T113-U113</f>
        <v>273130</v>
      </c>
      <c r="W113" s="36" t="n">
        <v>1</v>
      </c>
      <c r="Y113" s="10"/>
      <c r="Z113" s="10"/>
      <c r="AI113" s="30"/>
      <c r="AJ113" s="23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.95" hidden="false" customHeight="true" outlineLevel="0" collapsed="false">
      <c r="B114" s="29" t="n">
        <v>2</v>
      </c>
      <c r="C114" s="11" t="s">
        <v>101</v>
      </c>
      <c r="E114" s="16" t="n">
        <v>4782287</v>
      </c>
      <c r="F114" s="17" t="n">
        <v>2656028</v>
      </c>
      <c r="G114" s="34" t="n">
        <v>751213</v>
      </c>
      <c r="H114" s="35" t="n">
        <v>1726724</v>
      </c>
      <c r="I114" s="17" t="n">
        <v>149771</v>
      </c>
      <c r="J114" s="17" t="n">
        <v>345930</v>
      </c>
      <c r="K114" s="17" t="n">
        <v>975700</v>
      </c>
      <c r="L114" s="17" t="n">
        <f aca="false">E114-F114-I114-J114-K114</f>
        <v>654858</v>
      </c>
      <c r="M114" s="19"/>
      <c r="N114" s="17" t="n">
        <v>4597858</v>
      </c>
      <c r="O114" s="18" t="n">
        <v>828844</v>
      </c>
      <c r="P114" s="18" t="n">
        <v>256476</v>
      </c>
      <c r="Q114" s="18" t="n">
        <v>298988</v>
      </c>
      <c r="R114" s="18" t="n">
        <v>258600</v>
      </c>
      <c r="S114" s="18" t="n">
        <v>28325</v>
      </c>
      <c r="T114" s="18" t="n">
        <v>856865</v>
      </c>
      <c r="U114" s="18" t="n">
        <v>1762707</v>
      </c>
      <c r="V114" s="18" t="n">
        <f aca="false">N114-O114-P114-Q114-R114-S114-T114-U114</f>
        <v>307053</v>
      </c>
      <c r="W114" s="36" t="n">
        <v>2</v>
      </c>
      <c r="Y114" s="10"/>
      <c r="Z114" s="10"/>
      <c r="AF114" s="30"/>
      <c r="AI114" s="30"/>
      <c r="AJ114" s="23"/>
      <c r="AO114" s="3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.95" hidden="false" customHeight="true" outlineLevel="0" collapsed="false">
      <c r="C115" s="37"/>
      <c r="E115" s="22"/>
      <c r="F115" s="19"/>
      <c r="G115" s="18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8"/>
      <c r="W115" s="8"/>
    </row>
    <row r="116" customFormat="false" ht="15.95" hidden="false" customHeight="true" outlineLevel="0" collapsed="false">
      <c r="C116" s="37"/>
      <c r="E116" s="22"/>
      <c r="F116" s="19"/>
      <c r="G116" s="19"/>
      <c r="H116" s="19"/>
      <c r="I116" s="19"/>
      <c r="J116" s="19"/>
      <c r="K116" s="19"/>
      <c r="L116" s="19"/>
      <c r="M116" s="19"/>
      <c r="N116" s="19"/>
      <c r="O116" s="34"/>
      <c r="P116" s="18"/>
      <c r="Q116" s="18"/>
      <c r="R116" s="19"/>
      <c r="S116" s="34"/>
      <c r="T116" s="18"/>
      <c r="U116" s="18"/>
      <c r="V116" s="18"/>
      <c r="W116" s="8"/>
      <c r="Y116" s="10"/>
      <c r="Z116" s="10"/>
      <c r="AF116" s="30"/>
      <c r="AG116" s="10"/>
      <c r="AH116" s="10"/>
      <c r="AI116" s="10"/>
      <c r="AJ116" s="10"/>
      <c r="AL116" s="23"/>
      <c r="AM116" s="10"/>
      <c r="AN116" s="30"/>
      <c r="AO116" s="23"/>
      <c r="AQ116" s="30"/>
      <c r="AR116" s="10"/>
      <c r="AS116" s="10"/>
      <c r="AU116" s="30"/>
      <c r="AV116" s="10"/>
      <c r="AW116" s="10"/>
      <c r="AX116" s="10"/>
      <c r="AY116" s="30"/>
    </row>
    <row r="117" customFormat="false" ht="15.95" hidden="false" customHeight="true" outlineLevel="0" collapsed="false">
      <c r="C117" s="31" t="s">
        <v>102</v>
      </c>
      <c r="D117" s="25"/>
      <c r="E117" s="26" t="n">
        <f aca="false">SUM(E119:E120)</f>
        <v>9496019</v>
      </c>
      <c r="F117" s="27" t="n">
        <f aca="false">SUM(F119:F120)</f>
        <v>5764228</v>
      </c>
      <c r="G117" s="27" t="n">
        <f aca="false">SUM(G119:G120)</f>
        <v>1706872</v>
      </c>
      <c r="H117" s="27" t="n">
        <f aca="false">SUM(H119:H120)</f>
        <v>3617332</v>
      </c>
      <c r="I117" s="27" t="n">
        <f aca="false">SUM(I119:I120)</f>
        <v>418178</v>
      </c>
      <c r="J117" s="27" t="n">
        <f aca="false">SUM(J119:J120)</f>
        <v>1034114</v>
      </c>
      <c r="K117" s="27" t="n">
        <v>343600</v>
      </c>
      <c r="L117" s="27" t="n">
        <f aca="false">E117-F117-I117-J117-K117</f>
        <v>1935899</v>
      </c>
      <c r="M117" s="25"/>
      <c r="N117" s="27" t="n">
        <f aca="false">SUM(N119:N120)</f>
        <v>9022719</v>
      </c>
      <c r="O117" s="27" t="n">
        <f aca="false">SUM(O119:O120)</f>
        <v>1921685</v>
      </c>
      <c r="P117" s="27" t="n">
        <f aca="false">SUM(P119:P120)</f>
        <v>625249</v>
      </c>
      <c r="Q117" s="27" t="n">
        <f aca="false">SUM(Q119:Q120)</f>
        <v>814708</v>
      </c>
      <c r="R117" s="27" t="n">
        <f aca="false">SUM(R119:R120)</f>
        <v>878578</v>
      </c>
      <c r="S117" s="27" t="n">
        <f aca="false">SUM(S119:S120)</f>
        <v>23393</v>
      </c>
      <c r="T117" s="27" t="n">
        <f aca="false">SUM(T119:T120)</f>
        <v>1237441</v>
      </c>
      <c r="U117" s="27" t="n">
        <f aca="false">SUM(U119:U120)</f>
        <v>2254555</v>
      </c>
      <c r="V117" s="27" t="n">
        <f aca="false">SUM(V119:V120)</f>
        <v>1267110</v>
      </c>
      <c r="W117" s="8"/>
      <c r="Y117" s="29"/>
      <c r="Z117" s="27"/>
      <c r="AF117" s="30"/>
      <c r="AI117" s="30"/>
      <c r="AO117" s="23"/>
      <c r="AY117" s="30"/>
    </row>
    <row r="118" customFormat="false" ht="15.95" hidden="false" customHeight="true" outlineLevel="0" collapsed="false">
      <c r="C118" s="37"/>
      <c r="E118" s="22"/>
      <c r="F118" s="19"/>
      <c r="G118" s="19"/>
      <c r="H118" s="19"/>
      <c r="I118" s="19"/>
      <c r="J118" s="19"/>
      <c r="K118" s="19"/>
      <c r="L118" s="19"/>
      <c r="M118" s="19"/>
      <c r="N118" s="35"/>
      <c r="O118" s="19"/>
      <c r="P118" s="34"/>
      <c r="Q118" s="35"/>
      <c r="R118" s="35"/>
      <c r="S118" s="35"/>
      <c r="T118" s="34"/>
      <c r="U118" s="34"/>
      <c r="V118" s="18"/>
      <c r="W118" s="8"/>
      <c r="Y118" s="30"/>
      <c r="Z118" s="30"/>
      <c r="AD118" s="23"/>
      <c r="AE118" s="23"/>
      <c r="AF118" s="23"/>
      <c r="AG118" s="23"/>
      <c r="AI118" s="23"/>
      <c r="AJ118" s="23"/>
      <c r="AK118" s="30"/>
      <c r="AL118" s="30"/>
      <c r="AN118" s="30"/>
      <c r="AO118" s="23"/>
      <c r="AP118" s="23"/>
      <c r="AR118" s="30"/>
      <c r="AS118" s="23"/>
      <c r="AT118" s="23"/>
      <c r="AU118" s="23"/>
      <c r="AV118" s="30"/>
      <c r="AW118" s="30"/>
      <c r="AX118" s="30"/>
      <c r="AY118" s="30"/>
    </row>
    <row r="119" customFormat="false" ht="15.95" hidden="false" customHeight="true" outlineLevel="0" collapsed="false">
      <c r="B119" s="29" t="n">
        <v>1</v>
      </c>
      <c r="C119" s="11" t="s">
        <v>103</v>
      </c>
      <c r="E119" s="16" t="n">
        <v>5874344</v>
      </c>
      <c r="F119" s="17" t="n">
        <v>3241061</v>
      </c>
      <c r="G119" s="34" t="n">
        <v>1010060</v>
      </c>
      <c r="H119" s="35" t="n">
        <v>1988846</v>
      </c>
      <c r="I119" s="17" t="n">
        <v>264625</v>
      </c>
      <c r="J119" s="17" t="n">
        <v>690053</v>
      </c>
      <c r="K119" s="17" t="n">
        <v>157900</v>
      </c>
      <c r="L119" s="17" t="n">
        <f aca="false">E119-F119-I119-J119-K119</f>
        <v>1520705</v>
      </c>
      <c r="M119" s="19"/>
      <c r="N119" s="17" t="n">
        <v>5540029</v>
      </c>
      <c r="O119" s="18" t="n">
        <v>964210</v>
      </c>
      <c r="P119" s="18" t="n">
        <v>338835</v>
      </c>
      <c r="Q119" s="18" t="n">
        <v>514389</v>
      </c>
      <c r="R119" s="18" t="n">
        <v>542583</v>
      </c>
      <c r="S119" s="18" t="n">
        <v>13656</v>
      </c>
      <c r="T119" s="18" t="n">
        <v>676777</v>
      </c>
      <c r="U119" s="18" t="n">
        <v>1419011</v>
      </c>
      <c r="V119" s="18" t="n">
        <f aca="false">N119-O119-P119-Q119-R119-S119-T119-U119</f>
        <v>1070568</v>
      </c>
      <c r="W119" s="36" t="n">
        <v>1</v>
      </c>
      <c r="Y119" s="10"/>
      <c r="Z119" s="10"/>
      <c r="AF119" s="23"/>
      <c r="AI119" s="30"/>
      <c r="AJ119" s="23"/>
      <c r="AO119" s="23"/>
      <c r="AQ119" s="10"/>
      <c r="AR119" s="10"/>
      <c r="AS119" s="10"/>
      <c r="AT119" s="10"/>
      <c r="AU119" s="10"/>
      <c r="AV119" s="10"/>
      <c r="AW119" s="10"/>
      <c r="AX119" s="10"/>
      <c r="AY119" s="30"/>
    </row>
    <row r="120" customFormat="false" ht="15.95" hidden="false" customHeight="true" outlineLevel="0" collapsed="false">
      <c r="B120" s="29" t="n">
        <v>2</v>
      </c>
      <c r="C120" s="11" t="s">
        <v>104</v>
      </c>
      <c r="E120" s="16" t="n">
        <v>3621675</v>
      </c>
      <c r="F120" s="17" t="n">
        <v>2523167</v>
      </c>
      <c r="G120" s="34" t="n">
        <v>696812</v>
      </c>
      <c r="H120" s="35" t="n">
        <v>1628486</v>
      </c>
      <c r="I120" s="17" t="n">
        <v>153553</v>
      </c>
      <c r="J120" s="17" t="n">
        <v>344061</v>
      </c>
      <c r="K120" s="17" t="n">
        <v>185700</v>
      </c>
      <c r="L120" s="17" t="n">
        <f aca="false">E120-F120-I120-J120-K120</f>
        <v>415194</v>
      </c>
      <c r="M120" s="19"/>
      <c r="N120" s="17" t="n">
        <v>3482690</v>
      </c>
      <c r="O120" s="18" t="n">
        <v>957475</v>
      </c>
      <c r="P120" s="18" t="n">
        <v>286414</v>
      </c>
      <c r="Q120" s="18" t="n">
        <v>300319</v>
      </c>
      <c r="R120" s="18" t="n">
        <v>335995</v>
      </c>
      <c r="S120" s="18" t="n">
        <v>9737</v>
      </c>
      <c r="T120" s="18" t="n">
        <v>560664</v>
      </c>
      <c r="U120" s="18" t="n">
        <v>835544</v>
      </c>
      <c r="V120" s="18" t="n">
        <f aca="false">N120-O120-P120-Q120-R120-S120-T120-U120</f>
        <v>196542</v>
      </c>
      <c r="W120" s="36" t="n">
        <v>2</v>
      </c>
      <c r="Y120" s="10"/>
      <c r="Z120" s="10"/>
      <c r="AF120" s="30"/>
      <c r="AI120" s="30"/>
      <c r="AJ120" s="23"/>
      <c r="AO120" s="23"/>
      <c r="AQ120" s="10"/>
      <c r="AR120" s="10"/>
      <c r="AS120" s="10"/>
      <c r="AT120" s="10"/>
      <c r="AU120" s="10"/>
      <c r="AV120" s="10"/>
      <c r="AW120" s="10"/>
      <c r="AX120" s="10"/>
      <c r="AY120" s="30"/>
    </row>
    <row r="121" customFormat="false" ht="15.95" hidden="false" customHeight="true" outlineLevel="0" collapsed="false">
      <c r="C121" s="37"/>
      <c r="E121" s="22"/>
      <c r="F121" s="19"/>
      <c r="G121" s="35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8"/>
      <c r="W121" s="8"/>
    </row>
    <row r="122" customFormat="false" ht="15.95" hidden="false" customHeight="true" outlineLevel="0" collapsed="false">
      <c r="C122" s="37"/>
      <c r="E122" s="22"/>
      <c r="F122" s="19"/>
      <c r="G122" s="35"/>
      <c r="H122" s="19"/>
      <c r="I122" s="19"/>
      <c r="J122" s="19"/>
      <c r="K122" s="19"/>
      <c r="L122" s="19"/>
      <c r="M122" s="19"/>
      <c r="N122" s="19"/>
      <c r="O122" s="34"/>
      <c r="P122" s="35"/>
      <c r="Q122" s="35"/>
      <c r="R122" s="19"/>
      <c r="S122" s="34"/>
      <c r="T122" s="35"/>
      <c r="U122" s="35"/>
      <c r="V122" s="18"/>
      <c r="W122" s="8"/>
      <c r="Y122" s="23"/>
      <c r="Z122" s="23"/>
      <c r="AF122" s="30"/>
      <c r="AG122" s="23"/>
      <c r="AH122" s="23"/>
      <c r="AI122" s="23"/>
      <c r="AJ122" s="23"/>
      <c r="AL122" s="23"/>
      <c r="AM122" s="23"/>
      <c r="AN122" s="30"/>
      <c r="AO122" s="23"/>
      <c r="AQ122" s="30"/>
      <c r="AR122" s="23"/>
      <c r="AS122" s="23"/>
      <c r="AU122" s="30"/>
      <c r="AV122" s="23"/>
      <c r="AW122" s="23"/>
      <c r="AX122" s="23"/>
    </row>
    <row r="123" customFormat="false" ht="15.95" hidden="false" customHeight="true" outlineLevel="0" collapsed="false">
      <c r="C123" s="31" t="s">
        <v>105</v>
      </c>
      <c r="D123" s="25"/>
      <c r="E123" s="26" t="n">
        <f aca="false">SUM(E125:E133)</f>
        <v>56025192</v>
      </c>
      <c r="F123" s="27" t="n">
        <f aca="false">SUM(F125:F133)</f>
        <v>31849955</v>
      </c>
      <c r="G123" s="27" t="n">
        <f aca="false">SUM(G125:G133)</f>
        <v>14706919</v>
      </c>
      <c r="H123" s="27" t="n">
        <f aca="false">SUM(H125:H133)</f>
        <v>14395714</v>
      </c>
      <c r="I123" s="27" t="n">
        <f aca="false">SUM(I125:I133)</f>
        <v>1968006</v>
      </c>
      <c r="J123" s="27" t="n">
        <f aca="false">SUM(J125:J133)</f>
        <v>2203834</v>
      </c>
      <c r="K123" s="27" t="n">
        <f aca="false">SUM(K125:K133)</f>
        <v>6342200</v>
      </c>
      <c r="L123" s="27" t="n">
        <f aca="false">E123-F123-I123-J123-K123</f>
        <v>13661197</v>
      </c>
      <c r="M123" s="25"/>
      <c r="N123" s="27" t="n">
        <f aca="false">SUM(N125:N133)</f>
        <v>52522832</v>
      </c>
      <c r="O123" s="27" t="n">
        <f aca="false">SUM(O125:O133)</f>
        <v>10197753</v>
      </c>
      <c r="P123" s="27" t="n">
        <f aca="false">SUM(P125:P133)</f>
        <v>2028642</v>
      </c>
      <c r="Q123" s="27" t="n">
        <f aca="false">SUM(Q125:Q133)</f>
        <v>2609695</v>
      </c>
      <c r="R123" s="27" t="n">
        <f aca="false">SUM(R125:R133)</f>
        <v>5324093</v>
      </c>
      <c r="S123" s="27" t="n">
        <f aca="false">SUM(S125:S133)</f>
        <v>391042</v>
      </c>
      <c r="T123" s="27" t="n">
        <f aca="false">SUM(T125:T133)</f>
        <v>6519557</v>
      </c>
      <c r="U123" s="27" t="n">
        <f aca="false">SUM(U125:U133)</f>
        <v>19707226</v>
      </c>
      <c r="V123" s="27" t="n">
        <f aca="false">SUM(V125:V133)</f>
        <v>5744824</v>
      </c>
      <c r="W123" s="8"/>
      <c r="Y123" s="29"/>
      <c r="Z123" s="27"/>
      <c r="AF123" s="30"/>
      <c r="AI123" s="30"/>
      <c r="AO123" s="23"/>
    </row>
    <row r="124" customFormat="false" ht="15.95" hidden="false" customHeight="true" outlineLevel="0" collapsed="false">
      <c r="C124" s="37"/>
      <c r="E124" s="22"/>
      <c r="F124" s="19"/>
      <c r="G124" s="19"/>
      <c r="H124" s="19"/>
      <c r="I124" s="19"/>
      <c r="J124" s="19"/>
      <c r="K124" s="19"/>
      <c r="L124" s="19"/>
      <c r="M124" s="19"/>
      <c r="N124" s="19"/>
      <c r="O124" s="34"/>
      <c r="P124" s="35"/>
      <c r="Q124" s="35"/>
      <c r="R124" s="19"/>
      <c r="S124" s="34"/>
      <c r="T124" s="35"/>
      <c r="U124" s="35"/>
      <c r="V124" s="18"/>
      <c r="W124" s="8"/>
      <c r="Y124" s="23"/>
      <c r="Z124" s="23"/>
      <c r="AF124" s="30"/>
      <c r="AG124" s="23"/>
      <c r="AH124" s="23"/>
      <c r="AI124" s="23"/>
      <c r="AJ124" s="23"/>
      <c r="AL124" s="23"/>
      <c r="AM124" s="23"/>
      <c r="AN124" s="30"/>
      <c r="AO124" s="23"/>
      <c r="AQ124" s="30"/>
      <c r="AR124" s="23"/>
      <c r="AS124" s="23"/>
      <c r="AU124" s="30"/>
      <c r="AV124" s="23"/>
      <c r="AW124" s="23"/>
      <c r="AX124" s="23"/>
    </row>
    <row r="125" customFormat="false" ht="15.95" hidden="false" customHeight="true" outlineLevel="0" collapsed="false">
      <c r="B125" s="29" t="n">
        <v>1</v>
      </c>
      <c r="C125" s="11" t="s">
        <v>106</v>
      </c>
      <c r="E125" s="16" t="n">
        <v>13309566</v>
      </c>
      <c r="F125" s="17" t="n">
        <v>8192478</v>
      </c>
      <c r="G125" s="34" t="n">
        <v>4234122</v>
      </c>
      <c r="H125" s="35" t="n">
        <v>3328463</v>
      </c>
      <c r="I125" s="17" t="n">
        <v>516932</v>
      </c>
      <c r="J125" s="17" t="n">
        <v>502526</v>
      </c>
      <c r="K125" s="17" t="n">
        <v>1213900</v>
      </c>
      <c r="L125" s="17" t="n">
        <f aca="false">E125-F125-I125-J125-K125</f>
        <v>2883730</v>
      </c>
      <c r="M125" s="19"/>
      <c r="N125" s="17" t="n">
        <v>12498315</v>
      </c>
      <c r="O125" s="18" t="n">
        <v>2480304</v>
      </c>
      <c r="P125" s="18" t="n">
        <v>503284</v>
      </c>
      <c r="Q125" s="18" t="n">
        <v>523196</v>
      </c>
      <c r="R125" s="18" t="n">
        <v>1054232</v>
      </c>
      <c r="S125" s="18" t="n">
        <v>96175</v>
      </c>
      <c r="T125" s="18" t="n">
        <v>1568083</v>
      </c>
      <c r="U125" s="18" t="n">
        <v>3697471</v>
      </c>
      <c r="V125" s="18" t="n">
        <f aca="false">N125-O125-P125-Q125-R125-S125-T125-U125</f>
        <v>2575570</v>
      </c>
      <c r="W125" s="36" t="n">
        <v>1</v>
      </c>
      <c r="Y125" s="10"/>
      <c r="Z125" s="10"/>
      <c r="AF125" s="30"/>
      <c r="AI125" s="30"/>
      <c r="AJ125" s="23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.95" hidden="false" customHeight="true" outlineLevel="0" collapsed="false">
      <c r="B126" s="29" t="n">
        <v>2</v>
      </c>
      <c r="C126" s="11" t="s">
        <v>107</v>
      </c>
      <c r="E126" s="16" t="n">
        <v>5953488</v>
      </c>
      <c r="F126" s="17" t="n">
        <v>3858681</v>
      </c>
      <c r="G126" s="34" t="n">
        <v>1611466</v>
      </c>
      <c r="H126" s="35" t="n">
        <v>1955380</v>
      </c>
      <c r="I126" s="17" t="n">
        <v>223986</v>
      </c>
      <c r="J126" s="17" t="n">
        <v>264838</v>
      </c>
      <c r="K126" s="17" t="n">
        <v>810100</v>
      </c>
      <c r="L126" s="17" t="n">
        <f aca="false">E126-F126-I126-J126-K126</f>
        <v>795883</v>
      </c>
      <c r="M126" s="19"/>
      <c r="N126" s="17" t="n">
        <v>5707701</v>
      </c>
      <c r="O126" s="18" t="n">
        <v>1471958</v>
      </c>
      <c r="P126" s="18" t="n">
        <v>343464</v>
      </c>
      <c r="Q126" s="18" t="n">
        <v>436636</v>
      </c>
      <c r="R126" s="18" t="n">
        <v>662899</v>
      </c>
      <c r="S126" s="18" t="n">
        <v>14320</v>
      </c>
      <c r="T126" s="18" t="n">
        <v>867754</v>
      </c>
      <c r="U126" s="18" t="n">
        <v>1400194</v>
      </c>
      <c r="V126" s="18" t="n">
        <f aca="false">N126-O126-P126-Q126-R126-S126-T126-U126</f>
        <v>510476</v>
      </c>
      <c r="W126" s="36" t="n">
        <v>2</v>
      </c>
      <c r="Y126" s="10"/>
      <c r="Z126" s="10"/>
      <c r="AF126" s="30"/>
      <c r="AI126" s="30"/>
      <c r="AJ126" s="23"/>
      <c r="AO126" s="3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.95" hidden="false" customHeight="true" outlineLevel="0" collapsed="false">
      <c r="B127" s="29" t="n">
        <v>3</v>
      </c>
      <c r="C127" s="11" t="s">
        <v>108</v>
      </c>
      <c r="E127" s="16" t="n">
        <v>9100199</v>
      </c>
      <c r="F127" s="17" t="n">
        <v>4878630</v>
      </c>
      <c r="G127" s="34" t="n">
        <v>2296825</v>
      </c>
      <c r="H127" s="35" t="n">
        <v>2081358</v>
      </c>
      <c r="I127" s="17" t="n">
        <v>364478</v>
      </c>
      <c r="J127" s="17" t="n">
        <v>298483</v>
      </c>
      <c r="K127" s="17" t="n">
        <v>1803300</v>
      </c>
      <c r="L127" s="17" t="n">
        <f aca="false">E127-F127-I127-J127-K127</f>
        <v>1755308</v>
      </c>
      <c r="M127" s="19"/>
      <c r="N127" s="17" t="n">
        <v>8641823</v>
      </c>
      <c r="O127" s="18" t="n">
        <v>1742606</v>
      </c>
      <c r="P127" s="18" t="n">
        <v>321899</v>
      </c>
      <c r="Q127" s="18" t="n">
        <v>424532</v>
      </c>
      <c r="R127" s="18" t="n">
        <v>957386</v>
      </c>
      <c r="S127" s="18" t="n">
        <v>72189</v>
      </c>
      <c r="T127" s="18" t="n">
        <v>1060261</v>
      </c>
      <c r="U127" s="18" t="n">
        <v>3404023</v>
      </c>
      <c r="V127" s="18" t="n">
        <f aca="false">N127-O127-P127-Q127-R127-S127-T127-U127</f>
        <v>658927</v>
      </c>
      <c r="W127" s="36" t="n">
        <v>3</v>
      </c>
      <c r="Y127" s="10"/>
      <c r="Z127" s="10"/>
      <c r="AI127" s="30"/>
      <c r="AJ127" s="23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.95" hidden="false" customHeight="true" outlineLevel="0" collapsed="false">
      <c r="B128" s="29" t="n">
        <v>4</v>
      </c>
      <c r="C128" s="11" t="s">
        <v>109</v>
      </c>
      <c r="E128" s="16" t="n">
        <v>7203854</v>
      </c>
      <c r="F128" s="17" t="n">
        <v>4088008</v>
      </c>
      <c r="G128" s="34" t="n">
        <v>1570887</v>
      </c>
      <c r="H128" s="35" t="n">
        <v>2219785</v>
      </c>
      <c r="I128" s="17" t="n">
        <v>147696</v>
      </c>
      <c r="J128" s="17" t="n">
        <v>290087</v>
      </c>
      <c r="K128" s="17" t="n">
        <v>1419400</v>
      </c>
      <c r="L128" s="17" t="n">
        <f aca="false">E128-F128-I128-J128-K128</f>
        <v>1258663</v>
      </c>
      <c r="M128" s="19"/>
      <c r="N128" s="17" t="n">
        <v>6457153</v>
      </c>
      <c r="O128" s="18" t="n">
        <v>956217</v>
      </c>
      <c r="P128" s="18" t="n">
        <v>219046</v>
      </c>
      <c r="Q128" s="18" t="n">
        <v>265196</v>
      </c>
      <c r="R128" s="18" t="n">
        <v>682964</v>
      </c>
      <c r="S128" s="18" t="n">
        <v>11474</v>
      </c>
      <c r="T128" s="18" t="n">
        <v>606498</v>
      </c>
      <c r="U128" s="18" t="n">
        <v>3366872</v>
      </c>
      <c r="V128" s="18" t="n">
        <f aca="false">N128-O128-P128-Q128-R128-S128-T128-U128</f>
        <v>348886</v>
      </c>
      <c r="W128" s="36" t="n">
        <v>4</v>
      </c>
      <c r="Y128" s="10"/>
      <c r="Z128" s="10"/>
      <c r="AF128" s="30"/>
      <c r="AI128" s="30"/>
      <c r="AJ128" s="23"/>
      <c r="AO128" s="23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.95" hidden="false" customHeight="true" outlineLevel="0" collapsed="false">
      <c r="B129" s="29" t="n">
        <v>5</v>
      </c>
      <c r="C129" s="11" t="s">
        <v>110</v>
      </c>
      <c r="E129" s="16" t="n">
        <v>2082528</v>
      </c>
      <c r="F129" s="17" t="n">
        <v>1552362</v>
      </c>
      <c r="G129" s="34" t="n">
        <v>415169</v>
      </c>
      <c r="H129" s="35" t="n">
        <v>1032560</v>
      </c>
      <c r="I129" s="17" t="n">
        <v>53311</v>
      </c>
      <c r="J129" s="17" t="n">
        <v>72257</v>
      </c>
      <c r="K129" s="17" t="n">
        <v>38200</v>
      </c>
      <c r="L129" s="17" t="n">
        <f aca="false">E129-F129-I129-J129-K129</f>
        <v>366398</v>
      </c>
      <c r="M129" s="19"/>
      <c r="N129" s="17" t="n">
        <v>1919567</v>
      </c>
      <c r="O129" s="18" t="n">
        <v>536084</v>
      </c>
      <c r="P129" s="18" t="n">
        <v>109634</v>
      </c>
      <c r="Q129" s="18" t="n">
        <v>160358</v>
      </c>
      <c r="R129" s="18" t="n">
        <v>311592</v>
      </c>
      <c r="S129" s="18" t="n">
        <v>7483</v>
      </c>
      <c r="T129" s="18" t="n">
        <v>330837</v>
      </c>
      <c r="U129" s="18" t="n">
        <v>295125</v>
      </c>
      <c r="V129" s="18" t="n">
        <f aca="false">N129-O129-P129-Q129-R129-S129-T129-U129</f>
        <v>168454</v>
      </c>
      <c r="W129" s="36" t="n">
        <v>5</v>
      </c>
      <c r="Y129" s="10"/>
      <c r="Z129" s="10"/>
      <c r="AF129" s="30"/>
      <c r="AI129" s="30"/>
      <c r="AJ129" s="23"/>
      <c r="AO129" s="23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.95" hidden="false" customHeight="true" outlineLevel="0" collapsed="false">
      <c r="C130" s="37"/>
      <c r="E130" s="22"/>
      <c r="F130" s="19"/>
      <c r="G130" s="19"/>
      <c r="H130" s="19"/>
      <c r="I130" s="19"/>
      <c r="J130" s="19"/>
      <c r="K130" s="19"/>
      <c r="L130" s="19"/>
      <c r="M130" s="19"/>
      <c r="N130" s="19"/>
      <c r="O130" s="34"/>
      <c r="P130" s="35"/>
      <c r="Q130" s="35"/>
      <c r="R130" s="19"/>
      <c r="S130" s="34"/>
      <c r="T130" s="35"/>
      <c r="U130" s="35"/>
      <c r="V130" s="18"/>
      <c r="W130" s="8"/>
      <c r="Y130" s="23"/>
      <c r="Z130" s="23"/>
      <c r="AF130" s="30"/>
      <c r="AG130" s="23"/>
      <c r="AH130" s="23"/>
      <c r="AI130" s="23"/>
      <c r="AJ130" s="23"/>
      <c r="AL130" s="23"/>
      <c r="AM130" s="23"/>
      <c r="AO130" s="23"/>
      <c r="AQ130" s="30"/>
      <c r="AR130" s="23"/>
      <c r="AS130" s="23"/>
      <c r="AU130" s="30"/>
      <c r="AV130" s="23"/>
      <c r="AW130" s="23"/>
      <c r="AX130" s="23"/>
    </row>
    <row r="131" customFormat="false" ht="15.95" hidden="false" customHeight="true" outlineLevel="0" collapsed="false">
      <c r="B131" s="29" t="n">
        <v>6</v>
      </c>
      <c r="C131" s="11" t="s">
        <v>111</v>
      </c>
      <c r="E131" s="16" t="n">
        <v>5118302</v>
      </c>
      <c r="F131" s="17" t="n">
        <v>3158384</v>
      </c>
      <c r="G131" s="34" t="n">
        <v>1684496</v>
      </c>
      <c r="H131" s="35" t="n">
        <v>1202941</v>
      </c>
      <c r="I131" s="17" t="n">
        <v>137818</v>
      </c>
      <c r="J131" s="17" t="n">
        <v>283854</v>
      </c>
      <c r="K131" s="17" t="n">
        <v>370600</v>
      </c>
      <c r="L131" s="17" t="n">
        <f aca="false">E131-F131-I131-J131-K131</f>
        <v>1167646</v>
      </c>
      <c r="M131" s="19"/>
      <c r="N131" s="17" t="n">
        <v>4734748</v>
      </c>
      <c r="O131" s="18" t="n">
        <v>930093</v>
      </c>
      <c r="P131" s="18" t="n">
        <v>144367</v>
      </c>
      <c r="Q131" s="18" t="n">
        <v>265590</v>
      </c>
      <c r="R131" s="18" t="n">
        <v>404600</v>
      </c>
      <c r="S131" s="18" t="n">
        <v>85010</v>
      </c>
      <c r="T131" s="18" t="n">
        <v>667838</v>
      </c>
      <c r="U131" s="18" t="n">
        <v>1697505</v>
      </c>
      <c r="V131" s="18" t="n">
        <f aca="false">N131-O131-P131-Q131-R131-S131-T131-U131</f>
        <v>539745</v>
      </c>
      <c r="W131" s="36" t="n">
        <v>6</v>
      </c>
      <c r="Y131" s="10"/>
      <c r="Z131" s="10"/>
      <c r="AF131" s="23"/>
      <c r="AI131" s="30"/>
      <c r="AJ131" s="23"/>
      <c r="AO131" s="23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.95" hidden="false" customHeight="true" outlineLevel="0" collapsed="false">
      <c r="B132" s="29" t="n">
        <v>7</v>
      </c>
      <c r="C132" s="11" t="s">
        <v>112</v>
      </c>
      <c r="E132" s="16" t="n">
        <v>5193905</v>
      </c>
      <c r="F132" s="17" t="n">
        <v>3427005</v>
      </c>
      <c r="G132" s="34" t="n">
        <v>1463169</v>
      </c>
      <c r="H132" s="35" t="n">
        <v>1614545</v>
      </c>
      <c r="I132" s="17" t="n">
        <v>169302</v>
      </c>
      <c r="J132" s="17" t="n">
        <v>297116</v>
      </c>
      <c r="K132" s="17" t="n">
        <v>407700</v>
      </c>
      <c r="L132" s="17" t="n">
        <f aca="false">E132-F132-I132-J132-K132</f>
        <v>892782</v>
      </c>
      <c r="M132" s="19"/>
      <c r="N132" s="17" t="n">
        <v>4904591</v>
      </c>
      <c r="O132" s="18" t="n">
        <v>1109781</v>
      </c>
      <c r="P132" s="18" t="n">
        <v>294461</v>
      </c>
      <c r="Q132" s="18" t="n">
        <v>318105</v>
      </c>
      <c r="R132" s="18" t="n">
        <v>580224</v>
      </c>
      <c r="S132" s="18" t="n">
        <v>64903</v>
      </c>
      <c r="T132" s="18" t="n">
        <v>828233</v>
      </c>
      <c r="U132" s="18" t="n">
        <v>1329053</v>
      </c>
      <c r="V132" s="18" t="n">
        <f aca="false">N132-O132-P132-Q132-R132-S132-T132-U132</f>
        <v>379831</v>
      </c>
      <c r="W132" s="36" t="n">
        <v>7</v>
      </c>
      <c r="Y132" s="10"/>
      <c r="Z132" s="10"/>
      <c r="AF132" s="23"/>
      <c r="AI132" s="30"/>
      <c r="AJ132" s="23"/>
      <c r="AO132" s="23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.95" hidden="false" customHeight="true" outlineLevel="0" collapsed="false">
      <c r="B133" s="29" t="n">
        <v>8</v>
      </c>
      <c r="C133" s="11" t="s">
        <v>113</v>
      </c>
      <c r="E133" s="16" t="n">
        <v>8063350</v>
      </c>
      <c r="F133" s="17" t="n">
        <v>2694407</v>
      </c>
      <c r="G133" s="34" t="n">
        <v>1430785</v>
      </c>
      <c r="H133" s="35" t="n">
        <v>960682</v>
      </c>
      <c r="I133" s="17" t="n">
        <v>354483</v>
      </c>
      <c r="J133" s="17" t="n">
        <v>194673</v>
      </c>
      <c r="K133" s="17" t="n">
        <v>279000</v>
      </c>
      <c r="L133" s="17" t="n">
        <f aca="false">E133-F133-I133-J133-K133</f>
        <v>4540787</v>
      </c>
      <c r="M133" s="19"/>
      <c r="N133" s="17" t="n">
        <v>7658934</v>
      </c>
      <c r="O133" s="18" t="n">
        <v>970710</v>
      </c>
      <c r="P133" s="18" t="n">
        <v>92487</v>
      </c>
      <c r="Q133" s="18" t="n">
        <v>216082</v>
      </c>
      <c r="R133" s="18" t="n">
        <v>670196</v>
      </c>
      <c r="S133" s="18" t="n">
        <v>39488</v>
      </c>
      <c r="T133" s="18" t="n">
        <v>590053</v>
      </c>
      <c r="U133" s="18" t="n">
        <v>4516983</v>
      </c>
      <c r="V133" s="18" t="n">
        <f aca="false">N133-O133-P133-Q133-R133-S133-T133-U133</f>
        <v>562935</v>
      </c>
      <c r="W133" s="36" t="n">
        <v>8</v>
      </c>
      <c r="Y133" s="10"/>
      <c r="Z133" s="10"/>
      <c r="AF133" s="30"/>
      <c r="AI133" s="30"/>
      <c r="AJ133" s="23"/>
      <c r="AO133" s="23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.95" hidden="false" customHeight="true" outlineLevel="0" collapsed="false">
      <c r="C134" s="37"/>
      <c r="E134" s="22"/>
      <c r="F134" s="19"/>
      <c r="G134" s="35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8"/>
      <c r="W134" s="8"/>
    </row>
    <row r="135" customFormat="false" ht="15.95" hidden="false" customHeight="true" outlineLevel="0" collapsed="false">
      <c r="C135" s="37"/>
      <c r="E135" s="22"/>
      <c r="F135" s="19"/>
      <c r="G135" s="35"/>
      <c r="H135" s="19"/>
      <c r="I135" s="19"/>
      <c r="J135" s="19"/>
      <c r="K135" s="19"/>
      <c r="L135" s="19"/>
      <c r="M135" s="19"/>
      <c r="N135" s="19"/>
      <c r="O135" s="34"/>
      <c r="P135" s="35"/>
      <c r="Q135" s="35"/>
      <c r="R135" s="19"/>
      <c r="S135" s="34"/>
      <c r="T135" s="35"/>
      <c r="U135" s="35"/>
      <c r="V135" s="18"/>
      <c r="W135" s="8"/>
      <c r="Y135" s="23"/>
      <c r="Z135" s="23"/>
      <c r="AF135" s="30"/>
      <c r="AG135" s="23"/>
      <c r="AH135" s="23"/>
      <c r="AI135" s="23"/>
      <c r="AJ135" s="23"/>
      <c r="AL135" s="23"/>
      <c r="AM135" s="23"/>
      <c r="AO135" s="30"/>
      <c r="AQ135" s="30"/>
      <c r="AR135" s="23"/>
      <c r="AS135" s="23"/>
      <c r="AU135" s="30"/>
      <c r="AV135" s="23"/>
      <c r="AW135" s="23"/>
      <c r="AX135" s="23"/>
    </row>
    <row r="136" customFormat="false" ht="15.95" hidden="false" customHeight="true" outlineLevel="0" collapsed="false">
      <c r="C136" s="31" t="s">
        <v>114</v>
      </c>
      <c r="D136" s="25"/>
      <c r="E136" s="26" t="n">
        <f aca="false">SUM(E138:E143)</f>
        <v>28456551</v>
      </c>
      <c r="F136" s="27" t="n">
        <f aca="false">SUM(F138:F143)</f>
        <v>18581572</v>
      </c>
      <c r="G136" s="27" t="n">
        <f aca="false">SUM(G138:G143)</f>
        <v>7628424</v>
      </c>
      <c r="H136" s="27" t="n">
        <f aca="false">SUM(H138:H143)</f>
        <v>9152485</v>
      </c>
      <c r="I136" s="27" t="n">
        <f aca="false">SUM(I138:I143)</f>
        <v>1386074</v>
      </c>
      <c r="J136" s="27" t="n">
        <f aca="false">SUM(J138:J143)</f>
        <v>2100093</v>
      </c>
      <c r="K136" s="27" t="n">
        <f aca="false">SUM(K138:K143)</f>
        <v>1943200</v>
      </c>
      <c r="L136" s="27" t="n">
        <f aca="false">E136-F136-I136-J136-K136</f>
        <v>4445612</v>
      </c>
      <c r="M136" s="25"/>
      <c r="N136" s="27" t="n">
        <f aca="false">SUM(N138:N143)</f>
        <v>27080649</v>
      </c>
      <c r="O136" s="27" t="n">
        <f aca="false">SUM(O138:O143)</f>
        <v>6223183</v>
      </c>
      <c r="P136" s="27" t="n">
        <f aca="false">SUM(P138:P143)</f>
        <v>694620</v>
      </c>
      <c r="Q136" s="27" t="n">
        <f aca="false">SUM(Q138:Q143)</f>
        <v>2043164</v>
      </c>
      <c r="R136" s="27" t="n">
        <f aca="false">SUM(R138:R143)</f>
        <v>2805095</v>
      </c>
      <c r="S136" s="27" t="n">
        <f aca="false">SUM(S138:S143)</f>
        <v>298670</v>
      </c>
      <c r="T136" s="27" t="n">
        <f aca="false">SUM(T138:T143)</f>
        <v>3364566</v>
      </c>
      <c r="U136" s="27" t="n">
        <f aca="false">SUM(U138:U143)</f>
        <v>7545444</v>
      </c>
      <c r="V136" s="27" t="n">
        <f aca="false">SUM(V138:V143)</f>
        <v>4105907</v>
      </c>
      <c r="W136" s="8"/>
      <c r="Y136" s="29"/>
      <c r="Z136" s="27"/>
      <c r="AF136" s="30"/>
      <c r="AI136" s="30"/>
    </row>
    <row r="137" customFormat="false" ht="15.95" hidden="false" customHeight="true" outlineLevel="0" collapsed="false">
      <c r="C137" s="37"/>
      <c r="E137" s="22"/>
      <c r="F137" s="19"/>
      <c r="G137" s="19"/>
      <c r="H137" s="19"/>
      <c r="I137" s="19"/>
      <c r="J137" s="19"/>
      <c r="K137" s="19"/>
      <c r="L137" s="19"/>
      <c r="M137" s="19"/>
      <c r="N137" s="19"/>
      <c r="O137" s="34"/>
      <c r="P137" s="35"/>
      <c r="Q137" s="35"/>
      <c r="R137" s="19"/>
      <c r="S137" s="34"/>
      <c r="T137" s="35"/>
      <c r="U137" s="35"/>
      <c r="V137" s="18"/>
      <c r="W137" s="8"/>
      <c r="Y137" s="23"/>
      <c r="Z137" s="23"/>
      <c r="AF137" s="30"/>
      <c r="AG137" s="23"/>
      <c r="AH137" s="23"/>
      <c r="AI137" s="23"/>
      <c r="AJ137" s="23"/>
      <c r="AL137" s="23"/>
      <c r="AM137" s="23"/>
      <c r="AO137" s="23"/>
      <c r="AQ137" s="30"/>
      <c r="AR137" s="23"/>
      <c r="AS137" s="23"/>
      <c r="AU137" s="30"/>
      <c r="AV137" s="23"/>
      <c r="AW137" s="23"/>
      <c r="AX137" s="23"/>
    </row>
    <row r="138" customFormat="false" ht="15.95" hidden="false" customHeight="true" outlineLevel="0" collapsed="false">
      <c r="B138" s="29" t="n">
        <v>1</v>
      </c>
      <c r="C138" s="11" t="s">
        <v>115</v>
      </c>
      <c r="E138" s="16" t="n">
        <v>4697086</v>
      </c>
      <c r="F138" s="17" t="n">
        <v>2718136</v>
      </c>
      <c r="G138" s="34" t="n">
        <v>1255618</v>
      </c>
      <c r="H138" s="35" t="n">
        <v>1176000</v>
      </c>
      <c r="I138" s="17" t="n">
        <v>268195</v>
      </c>
      <c r="J138" s="17" t="n">
        <v>599598</v>
      </c>
      <c r="K138" s="17" t="n">
        <v>464600</v>
      </c>
      <c r="L138" s="17" t="n">
        <f aca="false">E138-F138-I138-J138-K138</f>
        <v>646557</v>
      </c>
      <c r="M138" s="19"/>
      <c r="N138" s="17" t="n">
        <v>4551455</v>
      </c>
      <c r="O138" s="18" t="n">
        <v>1141815</v>
      </c>
      <c r="P138" s="18" t="n">
        <v>140938</v>
      </c>
      <c r="Q138" s="18" t="n">
        <v>267504</v>
      </c>
      <c r="R138" s="18" t="n">
        <v>410392</v>
      </c>
      <c r="S138" s="18" t="n">
        <v>46761</v>
      </c>
      <c r="T138" s="18" t="n">
        <v>601698</v>
      </c>
      <c r="U138" s="18" t="n">
        <v>1537392</v>
      </c>
      <c r="V138" s="18" t="n">
        <f aca="false">N138-O138-P138-Q138-R138-S138-T138-U138</f>
        <v>404955</v>
      </c>
      <c r="W138" s="36" t="n">
        <v>1</v>
      </c>
      <c r="Y138" s="10"/>
      <c r="Z138" s="10"/>
      <c r="AF138" s="30"/>
      <c r="AI138" s="30"/>
      <c r="AJ138" s="23"/>
      <c r="AO138" s="23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.95" hidden="false" customHeight="true" outlineLevel="0" collapsed="false">
      <c r="B139" s="29" t="n">
        <v>2</v>
      </c>
      <c r="C139" s="11" t="s">
        <v>116</v>
      </c>
      <c r="E139" s="16" t="n">
        <v>4055371</v>
      </c>
      <c r="F139" s="17" t="n">
        <v>2471771</v>
      </c>
      <c r="G139" s="34" t="n">
        <v>863861</v>
      </c>
      <c r="H139" s="35" t="n">
        <v>1286543</v>
      </c>
      <c r="I139" s="17" t="n">
        <v>157852</v>
      </c>
      <c r="J139" s="17" t="n">
        <v>330580</v>
      </c>
      <c r="K139" s="17" t="n">
        <v>288600</v>
      </c>
      <c r="L139" s="17" t="n">
        <f aca="false">E139-F139-I139-J139-K139</f>
        <v>806568</v>
      </c>
      <c r="M139" s="19"/>
      <c r="N139" s="17" t="n">
        <v>3710679</v>
      </c>
      <c r="O139" s="18" t="n">
        <v>846115</v>
      </c>
      <c r="P139" s="18" t="n">
        <v>68264</v>
      </c>
      <c r="Q139" s="18" t="n">
        <v>226347</v>
      </c>
      <c r="R139" s="18" t="n">
        <v>293888</v>
      </c>
      <c r="S139" s="18" t="n">
        <v>100604</v>
      </c>
      <c r="T139" s="18" t="n">
        <v>436168</v>
      </c>
      <c r="U139" s="18" t="n">
        <v>1289521</v>
      </c>
      <c r="V139" s="18" t="n">
        <f aca="false">N139-O139-P139-Q139-R139-S139-T139-U139</f>
        <v>449772</v>
      </c>
      <c r="W139" s="36" t="n">
        <v>2</v>
      </c>
      <c r="Y139" s="10"/>
      <c r="Z139" s="10"/>
      <c r="AF139" s="30"/>
      <c r="AI139" s="30"/>
      <c r="AJ139" s="23"/>
      <c r="AO139" s="23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.95" hidden="false" customHeight="true" outlineLevel="0" collapsed="false">
      <c r="B140" s="29" t="n">
        <v>3</v>
      </c>
      <c r="C140" s="11" t="s">
        <v>117</v>
      </c>
      <c r="E140" s="16" t="n">
        <v>4461263</v>
      </c>
      <c r="F140" s="17" t="n">
        <v>3296711</v>
      </c>
      <c r="G140" s="34" t="n">
        <v>1665492</v>
      </c>
      <c r="H140" s="35" t="n">
        <v>1363913</v>
      </c>
      <c r="I140" s="17" t="n">
        <v>188371</v>
      </c>
      <c r="J140" s="17" t="n">
        <v>321935</v>
      </c>
      <c r="K140" s="17" t="n">
        <v>262800</v>
      </c>
      <c r="L140" s="17" t="n">
        <f aca="false">E140-F140-I140-J140-K140</f>
        <v>391446</v>
      </c>
      <c r="M140" s="19"/>
      <c r="N140" s="17" t="n">
        <v>4258776</v>
      </c>
      <c r="O140" s="18" t="n">
        <v>1022019</v>
      </c>
      <c r="P140" s="18" t="n">
        <v>159294</v>
      </c>
      <c r="Q140" s="18" t="n">
        <v>516958</v>
      </c>
      <c r="R140" s="18" t="n">
        <v>509997</v>
      </c>
      <c r="S140" s="18" t="n">
        <v>27982</v>
      </c>
      <c r="T140" s="18" t="n">
        <v>579698</v>
      </c>
      <c r="U140" s="18" t="n">
        <v>866336</v>
      </c>
      <c r="V140" s="18" t="n">
        <f aca="false">N140-O140-P140-Q140-R140-S140-T140-U140</f>
        <v>576492</v>
      </c>
      <c r="W140" s="36" t="n">
        <v>3</v>
      </c>
      <c r="Y140" s="10"/>
      <c r="Z140" s="10"/>
      <c r="AF140" s="30"/>
      <c r="AI140" s="30"/>
      <c r="AJ140" s="23"/>
      <c r="AO140" s="23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.95" hidden="false" customHeight="true" outlineLevel="0" collapsed="false">
      <c r="B141" s="29" t="n">
        <v>4</v>
      </c>
      <c r="C141" s="11" t="s">
        <v>118</v>
      </c>
      <c r="E141" s="16" t="n">
        <v>4596215</v>
      </c>
      <c r="F141" s="17" t="n">
        <v>2967034</v>
      </c>
      <c r="G141" s="34" t="n">
        <v>1218081</v>
      </c>
      <c r="H141" s="35" t="n">
        <v>1496217</v>
      </c>
      <c r="I141" s="17" t="n">
        <v>283652</v>
      </c>
      <c r="J141" s="17" t="n">
        <v>289562</v>
      </c>
      <c r="K141" s="17" t="n">
        <v>293400</v>
      </c>
      <c r="L141" s="17" t="n">
        <f aca="false">E141-F141-I141-J141-K141</f>
        <v>762567</v>
      </c>
      <c r="M141" s="19"/>
      <c r="N141" s="17" t="n">
        <v>4338735</v>
      </c>
      <c r="O141" s="18" t="n">
        <v>1156485</v>
      </c>
      <c r="P141" s="18" t="n">
        <v>137592</v>
      </c>
      <c r="Q141" s="18" t="n">
        <v>324066</v>
      </c>
      <c r="R141" s="18" t="n">
        <v>615882</v>
      </c>
      <c r="S141" s="18" t="n">
        <v>36372</v>
      </c>
      <c r="T141" s="18" t="n">
        <v>635432</v>
      </c>
      <c r="U141" s="18" t="n">
        <v>1233079</v>
      </c>
      <c r="V141" s="18" t="n">
        <f aca="false">N141-O141-P141-Q141-R141-S141-T141-U141</f>
        <v>199827</v>
      </c>
      <c r="W141" s="36" t="n">
        <v>4</v>
      </c>
      <c r="Y141" s="10"/>
      <c r="Z141" s="10"/>
      <c r="AF141" s="23"/>
      <c r="AI141" s="30"/>
      <c r="AJ141" s="23"/>
      <c r="AO141" s="23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.95" hidden="false" customHeight="true" outlineLevel="0" collapsed="false">
      <c r="B142" s="29" t="n">
        <v>5</v>
      </c>
      <c r="C142" s="11" t="s">
        <v>119</v>
      </c>
      <c r="E142" s="16" t="n">
        <v>4944806</v>
      </c>
      <c r="F142" s="17" t="n">
        <v>2917447</v>
      </c>
      <c r="G142" s="34" t="n">
        <v>1077281</v>
      </c>
      <c r="H142" s="35" t="n">
        <v>1579122</v>
      </c>
      <c r="I142" s="17" t="n">
        <v>181076</v>
      </c>
      <c r="J142" s="17" t="n">
        <v>319865</v>
      </c>
      <c r="K142" s="17" t="n">
        <v>404000</v>
      </c>
      <c r="L142" s="17" t="n">
        <f aca="false">E142-F142-I142-J142-K142</f>
        <v>1122418</v>
      </c>
      <c r="M142" s="19"/>
      <c r="N142" s="17" t="n">
        <v>4671353</v>
      </c>
      <c r="O142" s="18" t="n">
        <v>820481</v>
      </c>
      <c r="P142" s="18" t="n">
        <v>82098</v>
      </c>
      <c r="Q142" s="18" t="n">
        <v>265581</v>
      </c>
      <c r="R142" s="18" t="n">
        <v>412107</v>
      </c>
      <c r="S142" s="18" t="n">
        <v>75088</v>
      </c>
      <c r="T142" s="18" t="n">
        <v>485760</v>
      </c>
      <c r="U142" s="18" t="n">
        <v>1779709</v>
      </c>
      <c r="V142" s="18" t="n">
        <f aca="false">N142-O142-P142-Q142-R142-S142-T142-U142</f>
        <v>750529</v>
      </c>
      <c r="W142" s="36" t="n">
        <v>5</v>
      </c>
      <c r="Y142" s="10"/>
      <c r="Z142" s="10"/>
      <c r="AI142" s="30"/>
      <c r="AJ142" s="23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.95" hidden="false" customHeight="true" outlineLevel="0" collapsed="false">
      <c r="B143" s="29" t="n">
        <v>6</v>
      </c>
      <c r="C143" s="11" t="s">
        <v>120</v>
      </c>
      <c r="E143" s="16" t="n">
        <v>5701810</v>
      </c>
      <c r="F143" s="17" t="n">
        <v>4210473</v>
      </c>
      <c r="G143" s="34" t="n">
        <v>1548091</v>
      </c>
      <c r="H143" s="35" t="n">
        <v>2250690</v>
      </c>
      <c r="I143" s="17" t="n">
        <v>306928</v>
      </c>
      <c r="J143" s="17" t="n">
        <v>238553</v>
      </c>
      <c r="K143" s="17" t="n">
        <v>229800</v>
      </c>
      <c r="L143" s="17" t="n">
        <f aca="false">E143-F143-I143-J143-K143</f>
        <v>716056</v>
      </c>
      <c r="M143" s="19"/>
      <c r="N143" s="17" t="n">
        <v>5549651</v>
      </c>
      <c r="O143" s="18" t="n">
        <v>1236268</v>
      </c>
      <c r="P143" s="18" t="n">
        <v>106434</v>
      </c>
      <c r="Q143" s="18" t="n">
        <v>442708</v>
      </c>
      <c r="R143" s="18" t="n">
        <v>562829</v>
      </c>
      <c r="S143" s="18" t="n">
        <v>11863</v>
      </c>
      <c r="T143" s="18" t="n">
        <v>625810</v>
      </c>
      <c r="U143" s="18" t="n">
        <v>839407</v>
      </c>
      <c r="V143" s="18" t="n">
        <f aca="false">N143-O143-P143-Q143-R143-S143-T143-U143</f>
        <v>1724332</v>
      </c>
      <c r="W143" s="36" t="n">
        <v>6</v>
      </c>
      <c r="Y143" s="10"/>
      <c r="Z143" s="10"/>
      <c r="AF143" s="30"/>
      <c r="AI143" s="30"/>
      <c r="AJ143" s="23"/>
      <c r="AO143" s="3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.95" hidden="false" customHeight="true" outlineLevel="0" collapsed="false">
      <c r="A144" s="9"/>
      <c r="B144" s="9"/>
      <c r="C144" s="9"/>
      <c r="D144" s="9"/>
      <c r="E144" s="43"/>
      <c r="F144" s="44"/>
      <c r="G144" s="45"/>
      <c r="H144" s="44"/>
      <c r="I144" s="44"/>
      <c r="J144" s="44"/>
      <c r="K144" s="44"/>
      <c r="L144" s="44"/>
      <c r="M144" s="46"/>
      <c r="N144" s="44"/>
      <c r="O144" s="44"/>
      <c r="P144" s="44"/>
      <c r="Q144" s="44"/>
      <c r="R144" s="44"/>
      <c r="S144" s="44"/>
      <c r="T144" s="44"/>
      <c r="U144" s="44"/>
      <c r="V144" s="47"/>
      <c r="W144" s="14"/>
    </row>
    <row r="145" customFormat="false" ht="17.1" hidden="false" customHeight="true" outlineLevel="0" collapsed="false">
      <c r="C145" s="37"/>
      <c r="E145" s="22"/>
      <c r="F145" s="19"/>
      <c r="G145" s="19"/>
      <c r="H145" s="19"/>
      <c r="I145" s="19"/>
      <c r="J145" s="19"/>
      <c r="K145" s="19"/>
      <c r="L145" s="19"/>
      <c r="M145" s="19"/>
      <c r="N145" s="19"/>
      <c r="O145" s="34"/>
      <c r="P145" s="35"/>
      <c r="Q145" s="35"/>
      <c r="R145" s="19"/>
      <c r="S145" s="34"/>
      <c r="T145" s="35"/>
      <c r="U145" s="35"/>
      <c r="V145" s="18"/>
      <c r="W145" s="8"/>
      <c r="Y145" s="23"/>
      <c r="Z145" s="23"/>
      <c r="AF145" s="30"/>
      <c r="AG145" s="23"/>
      <c r="AH145" s="23"/>
      <c r="AI145" s="23"/>
      <c r="AJ145" s="23"/>
      <c r="AL145" s="23"/>
      <c r="AM145" s="23"/>
      <c r="AO145" s="23"/>
      <c r="AQ145" s="30"/>
      <c r="AR145" s="23"/>
      <c r="AS145" s="23"/>
      <c r="AU145" s="30"/>
      <c r="AV145" s="23"/>
      <c r="AW145" s="23"/>
      <c r="AX145" s="23"/>
    </row>
    <row r="146" customFormat="false" ht="17.1" hidden="false" customHeight="true" outlineLevel="0" collapsed="false">
      <c r="C146" s="31" t="s">
        <v>121</v>
      </c>
      <c r="D146" s="25"/>
      <c r="E146" s="26" t="n">
        <f aca="false">SUM(E148:E152)</f>
        <v>27688853</v>
      </c>
      <c r="F146" s="27" t="n">
        <f aca="false">SUM(F148:F152)</f>
        <v>16091291</v>
      </c>
      <c r="G146" s="27" t="n">
        <f aca="false">SUM(G148:G152)</f>
        <v>6579919</v>
      </c>
      <c r="H146" s="27" t="n">
        <f aca="false">SUM(H148:H152)</f>
        <v>7970199</v>
      </c>
      <c r="I146" s="27" t="n">
        <f aca="false">SUM(I148:I152)</f>
        <v>1447393</v>
      </c>
      <c r="J146" s="27" t="n">
        <f aca="false">SUM(J148:J152)</f>
        <v>1903992</v>
      </c>
      <c r="K146" s="27" t="n">
        <f aca="false">SUM(K148:K152)</f>
        <v>3790560</v>
      </c>
      <c r="L146" s="27" t="n">
        <f aca="false">E146-F146-I146-J146-K146</f>
        <v>4455617</v>
      </c>
      <c r="M146" s="25"/>
      <c r="N146" s="27" t="n">
        <f aca="false">SUM(N148:N152)</f>
        <v>26522060</v>
      </c>
      <c r="O146" s="27" t="n">
        <f aca="false">SUM(O148:O152)</f>
        <v>6360931</v>
      </c>
      <c r="P146" s="27" t="n">
        <f aca="false">SUM(P148:P152)</f>
        <v>840020</v>
      </c>
      <c r="Q146" s="27" t="n">
        <f aca="false">SUM(Q148:Q152)</f>
        <v>2338807</v>
      </c>
      <c r="R146" s="27" t="n">
        <f aca="false">SUM(R148:R152)</f>
        <v>2724408</v>
      </c>
      <c r="S146" s="27" t="n">
        <f aca="false">SUM(S148:S152)</f>
        <v>168192</v>
      </c>
      <c r="T146" s="27" t="n">
        <f aca="false">SUM(T148:T152)</f>
        <v>3603529</v>
      </c>
      <c r="U146" s="27" t="n">
        <f aca="false">SUM(U148:U152)</f>
        <v>6698722</v>
      </c>
      <c r="V146" s="27" t="n">
        <f aca="false">SUM(V148:V152)</f>
        <v>3787451</v>
      </c>
      <c r="W146" s="8"/>
      <c r="Y146" s="29"/>
      <c r="Z146" s="27"/>
      <c r="AF146" s="30"/>
      <c r="AI146" s="30"/>
      <c r="AO146" s="23"/>
    </row>
    <row r="147" customFormat="false" ht="17.1" hidden="false" customHeight="true" outlineLevel="0" collapsed="false">
      <c r="C147" s="37"/>
      <c r="E147" s="22"/>
      <c r="F147" s="19"/>
      <c r="G147" s="19"/>
      <c r="H147" s="19"/>
      <c r="I147" s="19"/>
      <c r="J147" s="19"/>
      <c r="K147" s="19"/>
      <c r="L147" s="19"/>
      <c r="M147" s="19"/>
      <c r="N147" s="19"/>
      <c r="O147" s="34"/>
      <c r="P147" s="35"/>
      <c r="Q147" s="35"/>
      <c r="R147" s="19"/>
      <c r="S147" s="34"/>
      <c r="T147" s="35"/>
      <c r="U147" s="35"/>
      <c r="V147" s="18"/>
      <c r="W147" s="8"/>
      <c r="Y147" s="23"/>
      <c r="Z147" s="23"/>
      <c r="AF147" s="30"/>
      <c r="AG147" s="23"/>
      <c r="AH147" s="23"/>
      <c r="AI147" s="23"/>
      <c r="AJ147" s="23"/>
      <c r="AL147" s="23"/>
      <c r="AM147" s="23"/>
      <c r="AO147" s="23"/>
      <c r="AQ147" s="30"/>
      <c r="AR147" s="23"/>
      <c r="AS147" s="23"/>
      <c r="AU147" s="30"/>
      <c r="AV147" s="23"/>
      <c r="AW147" s="23"/>
      <c r="AX147" s="23"/>
    </row>
    <row r="148" customFormat="false" ht="17.1" hidden="false" customHeight="true" outlineLevel="0" collapsed="false">
      <c r="B148" s="29" t="n">
        <v>1</v>
      </c>
      <c r="C148" s="11" t="s">
        <v>122</v>
      </c>
      <c r="E148" s="16" t="n">
        <v>6335381</v>
      </c>
      <c r="F148" s="17" t="n">
        <v>3408108</v>
      </c>
      <c r="G148" s="34" t="n">
        <v>1386868</v>
      </c>
      <c r="H148" s="35" t="n">
        <v>1558560</v>
      </c>
      <c r="I148" s="17" t="n">
        <v>319222</v>
      </c>
      <c r="J148" s="17" t="n">
        <v>525842</v>
      </c>
      <c r="K148" s="17" t="n">
        <v>640860</v>
      </c>
      <c r="L148" s="17" t="n">
        <f aca="false">E148-F148-I148-J148-K148</f>
        <v>1441349</v>
      </c>
      <c r="M148" s="19"/>
      <c r="N148" s="17" t="n">
        <v>6004741</v>
      </c>
      <c r="O148" s="18" t="n">
        <v>1665438</v>
      </c>
      <c r="P148" s="18" t="n">
        <v>119975</v>
      </c>
      <c r="Q148" s="18" t="n">
        <v>422109</v>
      </c>
      <c r="R148" s="18" t="n">
        <v>645894</v>
      </c>
      <c r="S148" s="18" t="n">
        <v>38978</v>
      </c>
      <c r="T148" s="18" t="n">
        <v>637305</v>
      </c>
      <c r="U148" s="18" t="n">
        <v>1646218</v>
      </c>
      <c r="V148" s="18" t="n">
        <f aca="false">N148-O148-P148-Q148-R148-S148-T148-U148</f>
        <v>828824</v>
      </c>
      <c r="W148" s="36" t="n">
        <v>1</v>
      </c>
      <c r="Y148" s="10"/>
      <c r="Z148" s="10"/>
      <c r="AF148" s="30"/>
      <c r="AI148" s="30"/>
      <c r="AJ148" s="23"/>
      <c r="AO148" s="23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7.1" hidden="false" customHeight="true" outlineLevel="0" collapsed="false">
      <c r="B149" s="29" t="n">
        <v>2</v>
      </c>
      <c r="C149" s="11" t="s">
        <v>123</v>
      </c>
      <c r="E149" s="16" t="n">
        <v>4142175</v>
      </c>
      <c r="F149" s="17" t="n">
        <v>2428168</v>
      </c>
      <c r="G149" s="34" t="n">
        <v>686800</v>
      </c>
      <c r="H149" s="35" t="n">
        <v>1520714</v>
      </c>
      <c r="I149" s="17" t="n">
        <v>246488</v>
      </c>
      <c r="J149" s="17" t="n">
        <v>482814</v>
      </c>
      <c r="K149" s="17" t="n">
        <v>435800</v>
      </c>
      <c r="L149" s="17" t="n">
        <f aca="false">E149-F149-I149-J149-K149</f>
        <v>548905</v>
      </c>
      <c r="M149" s="19"/>
      <c r="N149" s="17" t="n">
        <v>3956293</v>
      </c>
      <c r="O149" s="18" t="n">
        <v>810568</v>
      </c>
      <c r="P149" s="18" t="n">
        <v>110686</v>
      </c>
      <c r="Q149" s="18" t="n">
        <v>449271</v>
      </c>
      <c r="R149" s="18" t="n">
        <v>349825</v>
      </c>
      <c r="S149" s="18" t="n">
        <v>26553</v>
      </c>
      <c r="T149" s="18" t="n">
        <v>572068</v>
      </c>
      <c r="U149" s="18" t="n">
        <v>1253650</v>
      </c>
      <c r="V149" s="18" t="n">
        <f aca="false">N149-O149-P149-Q149-R149-S149-T149-U149</f>
        <v>383672</v>
      </c>
      <c r="W149" s="36" t="n">
        <v>2</v>
      </c>
      <c r="Y149" s="10"/>
      <c r="Z149" s="10"/>
      <c r="AF149" s="30"/>
      <c r="AI149" s="30"/>
      <c r="AJ149" s="23"/>
      <c r="AO149" s="23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7.1" hidden="false" customHeight="true" outlineLevel="0" collapsed="false">
      <c r="B150" s="29" t="n">
        <v>3</v>
      </c>
      <c r="C150" s="11" t="s">
        <v>124</v>
      </c>
      <c r="E150" s="16" t="n">
        <v>3544779</v>
      </c>
      <c r="F150" s="17" t="n">
        <v>2277538</v>
      </c>
      <c r="G150" s="34" t="n">
        <v>1182191</v>
      </c>
      <c r="H150" s="35" t="n">
        <v>936052</v>
      </c>
      <c r="I150" s="17" t="n">
        <v>156744</v>
      </c>
      <c r="J150" s="17" t="n">
        <v>258281</v>
      </c>
      <c r="K150" s="17" t="n">
        <v>354600</v>
      </c>
      <c r="L150" s="17" t="n">
        <f aca="false">E150-F150-I150-J150-K150</f>
        <v>497616</v>
      </c>
      <c r="M150" s="19"/>
      <c r="N150" s="17" t="n">
        <v>3402589</v>
      </c>
      <c r="O150" s="18" t="n">
        <v>827899</v>
      </c>
      <c r="P150" s="18" t="n">
        <v>112146</v>
      </c>
      <c r="Q150" s="18" t="n">
        <v>336714</v>
      </c>
      <c r="R150" s="18" t="n">
        <v>507748</v>
      </c>
      <c r="S150" s="18" t="n">
        <v>3107</v>
      </c>
      <c r="T150" s="18" t="n">
        <v>537967</v>
      </c>
      <c r="U150" s="18" t="n">
        <v>717705</v>
      </c>
      <c r="V150" s="18" t="n">
        <f aca="false">N150-O150-P150-Q150-R150-S150-T150-U150</f>
        <v>359303</v>
      </c>
      <c r="W150" s="36" t="n">
        <v>3</v>
      </c>
      <c r="Y150" s="10"/>
      <c r="Z150" s="10"/>
      <c r="AI150" s="30"/>
      <c r="AJ150" s="23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7.1" hidden="false" customHeight="true" outlineLevel="0" collapsed="false">
      <c r="B151" s="29" t="n">
        <v>4</v>
      </c>
      <c r="C151" s="11" t="s">
        <v>125</v>
      </c>
      <c r="E151" s="16" t="n">
        <v>8325470</v>
      </c>
      <c r="F151" s="17" t="n">
        <v>4583411</v>
      </c>
      <c r="G151" s="34" t="n">
        <v>2085225</v>
      </c>
      <c r="H151" s="35" t="n">
        <v>2083473</v>
      </c>
      <c r="I151" s="17" t="n">
        <v>397791</v>
      </c>
      <c r="J151" s="17" t="n">
        <v>428764</v>
      </c>
      <c r="K151" s="17" t="n">
        <v>1461700</v>
      </c>
      <c r="L151" s="17" t="n">
        <f aca="false">E151-F151-I151-J151-K151</f>
        <v>1453804</v>
      </c>
      <c r="M151" s="19"/>
      <c r="N151" s="17" t="n">
        <v>8047560</v>
      </c>
      <c r="O151" s="18" t="n">
        <v>1878729</v>
      </c>
      <c r="P151" s="18" t="n">
        <v>298469</v>
      </c>
      <c r="Q151" s="18" t="n">
        <v>828906</v>
      </c>
      <c r="R151" s="18" t="n">
        <v>757994</v>
      </c>
      <c r="S151" s="18" t="n">
        <v>36392</v>
      </c>
      <c r="T151" s="18" t="n">
        <v>1005323</v>
      </c>
      <c r="U151" s="18" t="n">
        <v>1653645</v>
      </c>
      <c r="V151" s="18" t="n">
        <f aca="false">N151-O151-P151-Q151-R151-S151-T151-U151</f>
        <v>1588102</v>
      </c>
      <c r="W151" s="36" t="n">
        <v>4</v>
      </c>
      <c r="Y151" s="10"/>
      <c r="Z151" s="10"/>
      <c r="AF151" s="23"/>
      <c r="AI151" s="30"/>
      <c r="AJ151" s="23"/>
      <c r="AO151" s="23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7.1" hidden="false" customHeight="true" outlineLevel="0" collapsed="false">
      <c r="B152" s="29" t="n">
        <v>5</v>
      </c>
      <c r="C152" s="11" t="s">
        <v>126</v>
      </c>
      <c r="E152" s="16" t="n">
        <v>5341048</v>
      </c>
      <c r="F152" s="17" t="n">
        <v>3394066</v>
      </c>
      <c r="G152" s="34" t="n">
        <v>1238835</v>
      </c>
      <c r="H152" s="35" t="n">
        <v>1871400</v>
      </c>
      <c r="I152" s="17" t="n">
        <v>327148</v>
      </c>
      <c r="J152" s="17" t="n">
        <v>208291</v>
      </c>
      <c r="K152" s="17" t="n">
        <v>897600</v>
      </c>
      <c r="L152" s="17" t="n">
        <f aca="false">E152-F152-I152-J152-K152</f>
        <v>513943</v>
      </c>
      <c r="M152" s="19"/>
      <c r="N152" s="17" t="n">
        <v>5110877</v>
      </c>
      <c r="O152" s="18" t="n">
        <v>1178297</v>
      </c>
      <c r="P152" s="18" t="n">
        <v>198744</v>
      </c>
      <c r="Q152" s="18" t="n">
        <v>301807</v>
      </c>
      <c r="R152" s="18" t="n">
        <v>462947</v>
      </c>
      <c r="S152" s="18" t="n">
        <v>63162</v>
      </c>
      <c r="T152" s="18" t="n">
        <v>850866</v>
      </c>
      <c r="U152" s="18" t="n">
        <v>1427504</v>
      </c>
      <c r="V152" s="18" t="n">
        <f aca="false">N152-O152-P152-Q152-R152-S152-T152-U152</f>
        <v>627550</v>
      </c>
      <c r="W152" s="36" t="n">
        <v>5</v>
      </c>
      <c r="Y152" s="10"/>
      <c r="Z152" s="10"/>
      <c r="AF152" s="30"/>
      <c r="AI152" s="30"/>
      <c r="AJ152" s="23"/>
      <c r="AO152" s="23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7.1" hidden="false" customHeight="true" outlineLevel="0" collapsed="false">
      <c r="C153" s="37"/>
      <c r="E153" s="22"/>
      <c r="F153" s="19"/>
      <c r="G153" s="19"/>
      <c r="H153" s="19"/>
      <c r="I153" s="19"/>
      <c r="J153" s="19"/>
      <c r="K153" s="19"/>
      <c r="L153" s="19"/>
      <c r="M153" s="19"/>
      <c r="N153" s="35"/>
      <c r="O153" s="19"/>
      <c r="P153" s="34"/>
      <c r="Q153" s="35"/>
      <c r="R153" s="35"/>
      <c r="S153" s="35"/>
      <c r="T153" s="19"/>
      <c r="U153" s="19"/>
      <c r="V153" s="18"/>
      <c r="W153" s="8"/>
      <c r="AD153" s="23"/>
      <c r="AE153" s="23"/>
      <c r="AF153" s="23"/>
      <c r="AG153" s="23"/>
      <c r="AI153" s="23"/>
      <c r="AJ153" s="23"/>
      <c r="AK153" s="30"/>
      <c r="AO153" s="23"/>
      <c r="AP153" s="23"/>
      <c r="AR153" s="30"/>
      <c r="AS153" s="23"/>
      <c r="AT153" s="23"/>
      <c r="AU153" s="23"/>
    </row>
    <row r="154" customFormat="false" ht="17.1" hidden="false" customHeight="true" outlineLevel="0" collapsed="false">
      <c r="C154" s="37"/>
      <c r="E154" s="22"/>
      <c r="F154" s="19"/>
      <c r="G154" s="35"/>
      <c r="H154" s="19"/>
      <c r="I154" s="19"/>
      <c r="J154" s="19"/>
      <c r="K154" s="19"/>
      <c r="L154" s="19"/>
      <c r="M154" s="19"/>
      <c r="N154" s="19"/>
      <c r="O154" s="34"/>
      <c r="P154" s="35"/>
      <c r="Q154" s="35"/>
      <c r="R154" s="19"/>
      <c r="S154" s="34"/>
      <c r="T154" s="35"/>
      <c r="U154" s="35"/>
      <c r="V154" s="18"/>
      <c r="W154" s="8"/>
      <c r="Y154" s="23"/>
      <c r="Z154" s="23"/>
      <c r="AF154" s="30"/>
      <c r="AG154" s="23"/>
      <c r="AH154" s="23"/>
      <c r="AI154" s="23"/>
      <c r="AJ154" s="23"/>
      <c r="AL154" s="23"/>
      <c r="AM154" s="23"/>
      <c r="AO154" s="23"/>
      <c r="AQ154" s="30"/>
      <c r="AR154" s="23"/>
      <c r="AS154" s="23"/>
      <c r="AU154" s="30"/>
      <c r="AV154" s="23"/>
      <c r="AW154" s="23"/>
      <c r="AX154" s="23"/>
    </row>
    <row r="155" customFormat="false" ht="17.1" hidden="false" customHeight="true" outlineLevel="0" collapsed="false">
      <c r="C155" s="31" t="s">
        <v>127</v>
      </c>
      <c r="D155" s="25"/>
      <c r="E155" s="26" t="n">
        <f aca="false">SUM(E157:E166)</f>
        <v>33331376</v>
      </c>
      <c r="F155" s="27" t="n">
        <f aca="false">SUM(F157:F166)</f>
        <v>19993436</v>
      </c>
      <c r="G155" s="27" t="n">
        <f aca="false">SUM(G157:G166)</f>
        <v>5851061</v>
      </c>
      <c r="H155" s="27" t="n">
        <f aca="false">SUM(H157:H166)</f>
        <v>13024513</v>
      </c>
      <c r="I155" s="27" t="n">
        <f aca="false">SUM(I157:I166)</f>
        <v>1190781</v>
      </c>
      <c r="J155" s="27" t="n">
        <f aca="false">SUM(J157:J166)</f>
        <v>2903663</v>
      </c>
      <c r="K155" s="27" t="n">
        <f aca="false">SUM(K157:K166)</f>
        <v>5007700</v>
      </c>
      <c r="L155" s="27" t="n">
        <f aca="false">E155-F155-I155-J155-K155</f>
        <v>4235796</v>
      </c>
      <c r="M155" s="25"/>
      <c r="N155" s="27" t="n">
        <f aca="false">SUM(N157:N166)</f>
        <v>31898839</v>
      </c>
      <c r="O155" s="27" t="n">
        <f aca="false">SUM(O157:O166)</f>
        <v>7276528</v>
      </c>
      <c r="P155" s="27" t="n">
        <f aca="false">SUM(P157:P166)</f>
        <v>1125294</v>
      </c>
      <c r="Q155" s="27" t="n">
        <f aca="false">SUM(Q157:Q166)</f>
        <v>2976675</v>
      </c>
      <c r="R155" s="27" t="n">
        <f aca="false">SUM(R157:R166)</f>
        <v>3326745</v>
      </c>
      <c r="S155" s="27" t="n">
        <f aca="false">SUM(S157:S166)</f>
        <v>215009</v>
      </c>
      <c r="T155" s="27" t="n">
        <f aca="false">SUM(T157:T166)</f>
        <v>3333098</v>
      </c>
      <c r="U155" s="27" t="n">
        <f aca="false">SUM(U157:U166)</f>
        <v>9096992</v>
      </c>
      <c r="V155" s="27" t="n">
        <f aca="false">SUM(V157:V166)</f>
        <v>4548498</v>
      </c>
      <c r="W155" s="8"/>
      <c r="Y155" s="29"/>
      <c r="Z155" s="27"/>
      <c r="AF155" s="30"/>
      <c r="AI155" s="30"/>
    </row>
    <row r="156" customFormat="false" ht="17.1" hidden="false" customHeight="true" outlineLevel="0" collapsed="false">
      <c r="C156" s="37"/>
      <c r="E156" s="22"/>
      <c r="F156" s="19"/>
      <c r="G156" s="35"/>
      <c r="H156" s="19"/>
      <c r="I156" s="19"/>
      <c r="J156" s="19"/>
      <c r="K156" s="19"/>
      <c r="L156" s="19"/>
      <c r="M156" s="19"/>
      <c r="N156" s="19"/>
      <c r="O156" s="34"/>
      <c r="P156" s="35"/>
      <c r="Q156" s="35"/>
      <c r="R156" s="19"/>
      <c r="S156" s="34"/>
      <c r="T156" s="35"/>
      <c r="U156" s="35"/>
      <c r="V156" s="18"/>
      <c r="W156" s="8"/>
      <c r="Y156" s="23"/>
      <c r="Z156" s="23"/>
      <c r="AF156" s="30"/>
      <c r="AG156" s="23"/>
      <c r="AH156" s="23"/>
      <c r="AI156" s="23"/>
      <c r="AJ156" s="23"/>
      <c r="AL156" s="23"/>
      <c r="AM156" s="23"/>
      <c r="AQ156" s="30"/>
      <c r="AR156" s="23"/>
      <c r="AS156" s="23"/>
      <c r="AU156" s="30"/>
      <c r="AV156" s="23"/>
      <c r="AW156" s="23"/>
      <c r="AX156" s="23"/>
    </row>
    <row r="157" customFormat="false" ht="17.1" hidden="false" customHeight="true" outlineLevel="0" collapsed="false">
      <c r="B157" s="29" t="n">
        <v>1</v>
      </c>
      <c r="C157" s="11" t="s">
        <v>128</v>
      </c>
      <c r="E157" s="16" t="n">
        <v>3052529</v>
      </c>
      <c r="F157" s="17" t="n">
        <v>1861322</v>
      </c>
      <c r="G157" s="34" t="n">
        <v>469128</v>
      </c>
      <c r="H157" s="35" t="n">
        <v>1295172</v>
      </c>
      <c r="I157" s="17" t="n">
        <v>108764</v>
      </c>
      <c r="J157" s="17" t="n">
        <v>379080</v>
      </c>
      <c r="K157" s="17" t="n">
        <v>386500</v>
      </c>
      <c r="L157" s="17" t="n">
        <f aca="false">E157-F157-I157-J157-K157</f>
        <v>316863</v>
      </c>
      <c r="M157" s="19"/>
      <c r="N157" s="17" t="n">
        <v>2962587</v>
      </c>
      <c r="O157" s="18" t="n">
        <v>599960</v>
      </c>
      <c r="P157" s="18" t="n">
        <v>54406</v>
      </c>
      <c r="Q157" s="18" t="n">
        <v>307880</v>
      </c>
      <c r="R157" s="18" t="n">
        <v>306816</v>
      </c>
      <c r="S157" s="18" t="n">
        <v>73626</v>
      </c>
      <c r="T157" s="18" t="n">
        <v>419817</v>
      </c>
      <c r="U157" s="18" t="n">
        <v>854235</v>
      </c>
      <c r="V157" s="18" t="n">
        <f aca="false">N157-O157-P157-Q157-R157-S157-T157-U157</f>
        <v>345847</v>
      </c>
      <c r="W157" s="36" t="n">
        <v>1</v>
      </c>
      <c r="Y157" s="10"/>
      <c r="Z157" s="10"/>
      <c r="AF157" s="30"/>
      <c r="AI157" s="30"/>
      <c r="AJ157" s="23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7.1" hidden="false" customHeight="true" outlineLevel="0" collapsed="false">
      <c r="B158" s="29" t="n">
        <v>2</v>
      </c>
      <c r="C158" s="11" t="s">
        <v>129</v>
      </c>
      <c r="E158" s="16" t="n">
        <v>3460165</v>
      </c>
      <c r="F158" s="17" t="n">
        <v>2176008</v>
      </c>
      <c r="G158" s="34" t="n">
        <v>604453</v>
      </c>
      <c r="H158" s="35" t="n">
        <v>1433041</v>
      </c>
      <c r="I158" s="17" t="n">
        <v>90829</v>
      </c>
      <c r="J158" s="17" t="n">
        <v>344640</v>
      </c>
      <c r="K158" s="17" t="n">
        <v>519200</v>
      </c>
      <c r="L158" s="17" t="n">
        <f aca="false">E158-F158-I158-J158-K158</f>
        <v>329488</v>
      </c>
      <c r="M158" s="19"/>
      <c r="N158" s="17" t="n">
        <v>3366306</v>
      </c>
      <c r="O158" s="18" t="n">
        <v>586922</v>
      </c>
      <c r="P158" s="18" t="n">
        <v>185406</v>
      </c>
      <c r="Q158" s="18" t="n">
        <v>465688</v>
      </c>
      <c r="R158" s="18" t="n">
        <v>328437</v>
      </c>
      <c r="S158" s="18" t="n">
        <v>44214</v>
      </c>
      <c r="T158" s="18" t="n">
        <v>438162</v>
      </c>
      <c r="U158" s="18" t="n">
        <v>695320</v>
      </c>
      <c r="V158" s="18" t="n">
        <f aca="false">N158-O158-P158-Q158-R158-S158-T158-U158</f>
        <v>622157</v>
      </c>
      <c r="W158" s="36" t="n">
        <v>2</v>
      </c>
      <c r="Y158" s="10"/>
      <c r="Z158" s="10"/>
      <c r="AF158" s="30"/>
      <c r="AI158" s="30"/>
      <c r="AJ158" s="23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7.1" hidden="false" customHeight="true" outlineLevel="0" collapsed="false">
      <c r="B159" s="29" t="n">
        <v>3</v>
      </c>
      <c r="C159" s="11" t="s">
        <v>130</v>
      </c>
      <c r="E159" s="16" t="n">
        <v>5054029</v>
      </c>
      <c r="F159" s="17" t="n">
        <v>2868414</v>
      </c>
      <c r="G159" s="34" t="n">
        <v>990423</v>
      </c>
      <c r="H159" s="35" t="n">
        <v>1712230</v>
      </c>
      <c r="I159" s="17" t="n">
        <v>305077</v>
      </c>
      <c r="J159" s="17" t="n">
        <v>556920</v>
      </c>
      <c r="K159" s="17" t="n">
        <v>976300</v>
      </c>
      <c r="L159" s="17" t="n">
        <f aca="false">E159-F159-I159-J159-K159</f>
        <v>347318</v>
      </c>
      <c r="M159" s="19"/>
      <c r="N159" s="17" t="n">
        <v>4963274</v>
      </c>
      <c r="O159" s="18" t="n">
        <v>1086709</v>
      </c>
      <c r="P159" s="18" t="n">
        <v>181582</v>
      </c>
      <c r="Q159" s="18" t="n">
        <v>536993</v>
      </c>
      <c r="R159" s="18" t="n">
        <v>388052</v>
      </c>
      <c r="S159" s="18" t="n">
        <v>12363</v>
      </c>
      <c r="T159" s="18" t="n">
        <v>489101</v>
      </c>
      <c r="U159" s="18" t="n">
        <v>1467218</v>
      </c>
      <c r="V159" s="18" t="n">
        <f aca="false">N159-O159-P159-Q159-R159-S159-T159-U159</f>
        <v>801256</v>
      </c>
      <c r="W159" s="36" t="n">
        <v>3</v>
      </c>
      <c r="Y159" s="10"/>
      <c r="Z159" s="10"/>
      <c r="AI159" s="30"/>
      <c r="AJ159" s="23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7.1" hidden="false" customHeight="true" outlineLevel="0" collapsed="false">
      <c r="B160" s="29" t="n">
        <v>4</v>
      </c>
      <c r="C160" s="11" t="s">
        <v>131</v>
      </c>
      <c r="E160" s="16" t="n">
        <v>2792276</v>
      </c>
      <c r="F160" s="17" t="n">
        <v>1710756</v>
      </c>
      <c r="G160" s="34" t="n">
        <v>346494</v>
      </c>
      <c r="H160" s="35" t="n">
        <v>1267645</v>
      </c>
      <c r="I160" s="17" t="n">
        <v>87037</v>
      </c>
      <c r="J160" s="17" t="n">
        <v>389616</v>
      </c>
      <c r="K160" s="17" t="n">
        <v>303200</v>
      </c>
      <c r="L160" s="17" t="n">
        <f aca="false">E160-F160-I160-J160-K160</f>
        <v>301667</v>
      </c>
      <c r="M160" s="19"/>
      <c r="N160" s="17" t="n">
        <v>2634351</v>
      </c>
      <c r="O160" s="18" t="n">
        <v>577978</v>
      </c>
      <c r="P160" s="18" t="n">
        <v>84043</v>
      </c>
      <c r="Q160" s="18" t="n">
        <v>214902</v>
      </c>
      <c r="R160" s="18" t="n">
        <v>237759</v>
      </c>
      <c r="S160" s="18" t="n">
        <v>3174</v>
      </c>
      <c r="T160" s="18" t="n">
        <v>218247</v>
      </c>
      <c r="U160" s="18" t="n">
        <v>1000446</v>
      </c>
      <c r="V160" s="18" t="n">
        <f aca="false">N160-O160-P160-Q160-R160-S160-T160-U160</f>
        <v>297802</v>
      </c>
      <c r="W160" s="36" t="n">
        <v>4</v>
      </c>
      <c r="Y160" s="10"/>
      <c r="Z160" s="10"/>
      <c r="AF160" s="30"/>
      <c r="AI160" s="30"/>
      <c r="AJ160" s="23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7.1" hidden="false" customHeight="true" outlineLevel="0" collapsed="false">
      <c r="B161" s="29" t="n">
        <v>5</v>
      </c>
      <c r="C161" s="11" t="s">
        <v>132</v>
      </c>
      <c r="E161" s="16" t="n">
        <v>3504367</v>
      </c>
      <c r="F161" s="17" t="n">
        <v>1944050</v>
      </c>
      <c r="G161" s="34" t="n">
        <v>698520</v>
      </c>
      <c r="H161" s="35" t="n">
        <v>1140721</v>
      </c>
      <c r="I161" s="17" t="n">
        <v>89611</v>
      </c>
      <c r="J161" s="17" t="n">
        <v>180400</v>
      </c>
      <c r="K161" s="17" t="n">
        <v>644800</v>
      </c>
      <c r="L161" s="17" t="n">
        <f aca="false">E161-F161-I161-J161-K161</f>
        <v>645506</v>
      </c>
      <c r="M161" s="19"/>
      <c r="N161" s="17" t="n">
        <v>3307697</v>
      </c>
      <c r="O161" s="18" t="n">
        <v>727493</v>
      </c>
      <c r="P161" s="18" t="n">
        <v>157960</v>
      </c>
      <c r="Q161" s="18" t="n">
        <v>246202</v>
      </c>
      <c r="R161" s="18" t="n">
        <v>378329</v>
      </c>
      <c r="S161" s="18" t="n">
        <v>27046</v>
      </c>
      <c r="T161" s="18" t="n">
        <v>277709</v>
      </c>
      <c r="U161" s="18" t="n">
        <v>1138269</v>
      </c>
      <c r="V161" s="18" t="n">
        <f aca="false">N161-O161-P161-Q161-R161-S161-T161-U161</f>
        <v>354689</v>
      </c>
      <c r="W161" s="36" t="n">
        <v>5</v>
      </c>
      <c r="Y161" s="10"/>
      <c r="Z161" s="10"/>
      <c r="AF161" s="30"/>
      <c r="AI161" s="30"/>
      <c r="AJ161" s="23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7.1" hidden="false" customHeight="true" outlineLevel="0" collapsed="false">
      <c r="C162" s="37"/>
      <c r="E162" s="22"/>
      <c r="F162" s="19"/>
      <c r="G162" s="19"/>
      <c r="H162" s="19"/>
      <c r="I162" s="19"/>
      <c r="J162" s="19"/>
      <c r="K162" s="19"/>
      <c r="L162" s="19"/>
      <c r="M162" s="19"/>
      <c r="N162" s="19"/>
      <c r="O162" s="34"/>
      <c r="P162" s="35"/>
      <c r="Q162" s="35"/>
      <c r="R162" s="19"/>
      <c r="S162" s="34"/>
      <c r="T162" s="35"/>
      <c r="U162" s="35"/>
      <c r="V162" s="18"/>
      <c r="W162" s="8"/>
      <c r="Y162" s="23"/>
      <c r="Z162" s="23"/>
      <c r="AF162" s="30"/>
      <c r="AG162" s="23"/>
      <c r="AH162" s="23"/>
      <c r="AI162" s="23"/>
      <c r="AJ162" s="23"/>
      <c r="AL162" s="23"/>
      <c r="AM162" s="23"/>
      <c r="AQ162" s="30"/>
      <c r="AR162" s="23"/>
      <c r="AS162" s="23"/>
      <c r="AU162" s="30"/>
      <c r="AV162" s="23"/>
      <c r="AW162" s="23"/>
      <c r="AX162" s="23"/>
    </row>
    <row r="163" customFormat="false" ht="17.1" hidden="false" customHeight="true" outlineLevel="0" collapsed="false">
      <c r="B163" s="29" t="n">
        <v>6</v>
      </c>
      <c r="C163" s="11" t="s">
        <v>133</v>
      </c>
      <c r="E163" s="16" t="n">
        <v>5157291</v>
      </c>
      <c r="F163" s="17" t="n">
        <v>3141735</v>
      </c>
      <c r="G163" s="34" t="n">
        <v>1089378</v>
      </c>
      <c r="H163" s="35" t="n">
        <v>1875548</v>
      </c>
      <c r="I163" s="17" t="n">
        <v>175102</v>
      </c>
      <c r="J163" s="17" t="n">
        <v>534546</v>
      </c>
      <c r="K163" s="17" t="n">
        <v>486600</v>
      </c>
      <c r="L163" s="17" t="n">
        <f aca="false">E163-F163-I163-J163-K163</f>
        <v>819308</v>
      </c>
      <c r="M163" s="19"/>
      <c r="N163" s="17" t="n">
        <v>4897800</v>
      </c>
      <c r="O163" s="18" t="n">
        <v>1324223</v>
      </c>
      <c r="P163" s="18" t="n">
        <v>131837</v>
      </c>
      <c r="Q163" s="18" t="n">
        <v>281214</v>
      </c>
      <c r="R163" s="18" t="n">
        <v>492021</v>
      </c>
      <c r="S163" s="18" t="n">
        <v>15513</v>
      </c>
      <c r="T163" s="18" t="n">
        <v>519792</v>
      </c>
      <c r="U163" s="18" t="n">
        <v>1262925</v>
      </c>
      <c r="V163" s="18" t="n">
        <f aca="false">N163-O163-P163-Q163-R163-S163-T163-U163</f>
        <v>870275</v>
      </c>
      <c r="W163" s="36" t="n">
        <v>6</v>
      </c>
      <c r="Y163" s="10"/>
      <c r="Z163" s="10"/>
      <c r="AF163" s="30"/>
      <c r="AI163" s="30"/>
      <c r="AJ163" s="23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7.1" hidden="false" customHeight="true" outlineLevel="0" collapsed="false">
      <c r="B164" s="29" t="n">
        <v>7</v>
      </c>
      <c r="C164" s="11" t="s">
        <v>134</v>
      </c>
      <c r="E164" s="16" t="n">
        <v>3507408</v>
      </c>
      <c r="F164" s="17" t="n">
        <v>2147812</v>
      </c>
      <c r="G164" s="34" t="n">
        <v>460831</v>
      </c>
      <c r="H164" s="35" t="n">
        <v>1561979</v>
      </c>
      <c r="I164" s="17" t="n">
        <v>86088</v>
      </c>
      <c r="J164" s="17" t="n">
        <v>178187</v>
      </c>
      <c r="K164" s="17" t="n">
        <v>584200</v>
      </c>
      <c r="L164" s="17" t="n">
        <f aca="false">E164-F164-I164-J164-K164</f>
        <v>511121</v>
      </c>
      <c r="M164" s="19"/>
      <c r="N164" s="17" t="n">
        <v>3259024</v>
      </c>
      <c r="O164" s="18" t="n">
        <v>731886</v>
      </c>
      <c r="P164" s="18" t="n">
        <v>106426</v>
      </c>
      <c r="Q164" s="18" t="n">
        <v>339955</v>
      </c>
      <c r="R164" s="18" t="n">
        <v>437884</v>
      </c>
      <c r="S164" s="18" t="n">
        <v>9962</v>
      </c>
      <c r="T164" s="18" t="n">
        <v>277960</v>
      </c>
      <c r="U164" s="18" t="n">
        <v>958280</v>
      </c>
      <c r="V164" s="18" t="n">
        <f aca="false">N164-O164-P164-Q164-R164-S164-T164-U164</f>
        <v>396671</v>
      </c>
      <c r="W164" s="36" t="n">
        <v>7</v>
      </c>
      <c r="Y164" s="10"/>
      <c r="Z164" s="10"/>
      <c r="AI164" s="30"/>
      <c r="AJ164" s="23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7.1" hidden="false" customHeight="true" outlineLevel="0" collapsed="false">
      <c r="B165" s="29" t="n">
        <v>8</v>
      </c>
      <c r="C165" s="11" t="s">
        <v>135</v>
      </c>
      <c r="E165" s="16" t="n">
        <v>3105929</v>
      </c>
      <c r="F165" s="17" t="n">
        <v>1978505</v>
      </c>
      <c r="G165" s="34" t="n">
        <v>488065</v>
      </c>
      <c r="H165" s="35" t="n">
        <v>1399205</v>
      </c>
      <c r="I165" s="17" t="n">
        <v>101690</v>
      </c>
      <c r="J165" s="17" t="n">
        <v>167670</v>
      </c>
      <c r="K165" s="17" t="n">
        <v>554100</v>
      </c>
      <c r="L165" s="17" t="n">
        <f aca="false">E165-F165-I165-J165-K165</f>
        <v>303964</v>
      </c>
      <c r="M165" s="19"/>
      <c r="N165" s="17" t="n">
        <v>3012040</v>
      </c>
      <c r="O165" s="18" t="n">
        <v>655607</v>
      </c>
      <c r="P165" s="18" t="n">
        <v>73920</v>
      </c>
      <c r="Q165" s="18" t="n">
        <v>282004</v>
      </c>
      <c r="R165" s="18" t="n">
        <v>364579</v>
      </c>
      <c r="S165" s="18" t="n">
        <v>13293</v>
      </c>
      <c r="T165" s="18" t="n">
        <v>389511</v>
      </c>
      <c r="U165" s="18" t="n">
        <v>938621</v>
      </c>
      <c r="V165" s="18" t="n">
        <f aca="false">N165-O165-P165-Q165-R165-S165-T165-U165</f>
        <v>294505</v>
      </c>
      <c r="W165" s="36" t="n">
        <v>8</v>
      </c>
      <c r="Y165" s="10"/>
      <c r="Z165" s="10"/>
      <c r="AI165" s="30"/>
      <c r="AJ165" s="23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7.1" hidden="false" customHeight="true" outlineLevel="0" collapsed="false">
      <c r="B166" s="29" t="n">
        <v>9</v>
      </c>
      <c r="C166" s="11" t="s">
        <v>136</v>
      </c>
      <c r="E166" s="16" t="n">
        <v>3697382</v>
      </c>
      <c r="F166" s="17" t="n">
        <v>2164834</v>
      </c>
      <c r="G166" s="34" t="n">
        <v>703769</v>
      </c>
      <c r="H166" s="35" t="n">
        <v>1338972</v>
      </c>
      <c r="I166" s="17" t="n">
        <v>146583</v>
      </c>
      <c r="J166" s="17" t="n">
        <v>172604</v>
      </c>
      <c r="K166" s="17" t="n">
        <v>552800</v>
      </c>
      <c r="L166" s="17" t="n">
        <f aca="false">E166-F166-I166-J166-K166</f>
        <v>660561</v>
      </c>
      <c r="M166" s="19"/>
      <c r="N166" s="17" t="n">
        <v>3495760</v>
      </c>
      <c r="O166" s="18" t="n">
        <v>985750</v>
      </c>
      <c r="P166" s="18" t="n">
        <v>149714</v>
      </c>
      <c r="Q166" s="18" t="n">
        <v>301837</v>
      </c>
      <c r="R166" s="18" t="n">
        <v>392868</v>
      </c>
      <c r="S166" s="18" t="n">
        <v>15818</v>
      </c>
      <c r="T166" s="18" t="n">
        <v>302799</v>
      </c>
      <c r="U166" s="18" t="n">
        <v>781678</v>
      </c>
      <c r="V166" s="18" t="n">
        <f aca="false">N166-O166-P166-Q166-R166-S166-T166-U166</f>
        <v>565296</v>
      </c>
      <c r="W166" s="36" t="n">
        <v>9</v>
      </c>
      <c r="Y166" s="10"/>
      <c r="Z166" s="10"/>
      <c r="AI166" s="30"/>
      <c r="AJ166" s="23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7.1" hidden="false" customHeight="true" outlineLevel="0" collapsed="false">
      <c r="A167" s="9"/>
      <c r="B167" s="9"/>
      <c r="C167" s="9"/>
      <c r="D167" s="9"/>
      <c r="E167" s="14"/>
      <c r="F167" s="9"/>
      <c r="G167" s="9"/>
      <c r="H167" s="9"/>
      <c r="I167" s="9"/>
      <c r="J167" s="9"/>
      <c r="K167" s="9"/>
      <c r="L167" s="9"/>
      <c r="M167" s="7"/>
      <c r="N167" s="9"/>
      <c r="O167" s="9"/>
      <c r="P167" s="9"/>
      <c r="Q167" s="9"/>
      <c r="R167" s="9"/>
      <c r="S167" s="9"/>
      <c r="T167" s="9"/>
      <c r="U167" s="9"/>
      <c r="V167" s="39"/>
      <c r="W167" s="14"/>
    </row>
    <row r="168" customFormat="false" ht="18" hidden="false" customHeight="true" outlineLevel="0" collapsed="false"/>
    <row r="173" customFormat="false" ht="14.65" hidden="false" customHeight="false" outlineLevel="0" collapsed="false">
      <c r="AB173" s="2"/>
      <c r="AC173" s="1"/>
    </row>
    <row r="174" customFormat="false" ht="14.65" hidden="false" customHeight="false" outlineLevel="0" collapsed="false">
      <c r="AB174" s="2"/>
      <c r="AC174" s="1"/>
    </row>
    <row r="175" customFormat="false" ht="14.65" hidden="false" customHeight="false" outlineLevel="0" collapsed="false">
      <c r="AB175" s="2"/>
      <c r="AC175" s="1"/>
    </row>
    <row r="178" customFormat="false" ht="14.65" hidden="false" customHeight="false" outlineLevel="0" collapsed="false">
      <c r="AC178" s="2"/>
      <c r="AD178" s="1"/>
    </row>
    <row r="180" customFormat="false" ht="14.65" hidden="false" customHeight="false" outlineLevel="0" collapsed="false">
      <c r="AC180" s="2"/>
      <c r="AD180" s="1"/>
    </row>
    <row r="182" customFormat="false" ht="14.65" hidden="false" customHeight="false" outlineLevel="0" collapsed="false">
      <c r="AB182" s="2"/>
      <c r="AC182" s="1"/>
    </row>
    <row r="183" customFormat="false" ht="14.65" hidden="false" customHeight="false" outlineLevel="0" collapsed="false">
      <c r="AC183" s="1"/>
    </row>
    <row r="184" customFormat="false" ht="14.65" hidden="false" customHeight="false" outlineLevel="0" collapsed="false">
      <c r="AC184" s="1"/>
    </row>
    <row r="186" customFormat="false" ht="14.65" hidden="false" customHeight="false" outlineLevel="0" collapsed="false">
      <c r="AB186" s="2"/>
      <c r="AC186" s="1"/>
    </row>
    <row r="187" customFormat="false" ht="14.65" hidden="false" customHeight="false" outlineLevel="0" collapsed="false">
      <c r="AC187" s="1"/>
    </row>
    <row r="188" customFormat="false" ht="14.65" hidden="false" customHeight="false" outlineLevel="0" collapsed="false">
      <c r="AC188" s="1"/>
    </row>
    <row r="189" customFormat="false" ht="14.65" hidden="false" customHeight="false" outlineLevel="0" collapsed="false">
      <c r="AC189" s="1"/>
    </row>
  </sheetData>
  <mergeCells count="1">
    <mergeCell ref="B76:C7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