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C$3:$R$40</definedName>
    <definedName function="false" hidden="false" localSheetId="0" name="Print_Area_MI" vbProcedure="false">Sheet1!$C$3:$R$40</definedName>
    <definedName function="false" hidden="false" localSheetId="0" name="\a" vbProcedure="false">Sheet1!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r>
      <rPr>
        <b val="true"/>
        <sz val="12"/>
        <rFont val="Noto Sans"/>
        <family val="2"/>
      </rPr>
      <t xml:space="preserve">２００．　国　税　徴　収　実　績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     （単位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円）</t>
    </r>
  </si>
  <si>
    <t xml:space="preserve">この表は税務署別の収納済額（本・過年度合計）である。</t>
  </si>
  <si>
    <t xml:space="preserve">直　　　　接　　　　税</t>
  </si>
  <si>
    <t xml:space="preserve">間　　　　　　接　　　　　　税</t>
  </si>
  <si>
    <r>
      <rPr>
        <sz val="10"/>
        <rFont val="Noto Sans"/>
        <family val="2"/>
      </rPr>
      <t xml:space="preserve">年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税務署</t>
    </r>
  </si>
  <si>
    <t xml:space="preserve">総    額</t>
  </si>
  <si>
    <t xml:space="preserve">   所　得　税</t>
  </si>
  <si>
    <t xml:space="preserve">有  価</t>
  </si>
  <si>
    <t xml:space="preserve">砂  糖</t>
  </si>
  <si>
    <t xml:space="preserve">揮発油税</t>
  </si>
  <si>
    <t xml:space="preserve">石  油</t>
  </si>
  <si>
    <t xml:space="preserve">源  泉</t>
  </si>
  <si>
    <t xml:space="preserve">申  告</t>
  </si>
  <si>
    <t xml:space="preserve">法人税</t>
  </si>
  <si>
    <t xml:space="preserve">相続税</t>
  </si>
  <si>
    <t xml:space="preserve">証  券</t>
  </si>
  <si>
    <t xml:space="preserve">その他</t>
  </si>
  <si>
    <t xml:space="preserve">酒  税</t>
  </si>
  <si>
    <t xml:space="preserve">消費税</t>
  </si>
  <si>
    <t xml:space="preserve">物品税</t>
  </si>
  <si>
    <t xml:space="preserve">及び地方</t>
  </si>
  <si>
    <t xml:space="preserve">ガス税</t>
  </si>
  <si>
    <t xml:space="preserve">入場税</t>
  </si>
  <si>
    <t xml:space="preserve">取引税</t>
  </si>
  <si>
    <t xml:space="preserve">道 路 税</t>
  </si>
  <si>
    <r>
      <rPr>
        <sz val="10"/>
        <rFont val="Noto Sans"/>
        <family val="2"/>
      </rPr>
      <t xml:space="preserve"> 昭和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年度</t>
    </r>
  </si>
  <si>
    <t xml:space="preserve">-</t>
  </si>
  <si>
    <t xml:space="preserve">     62</t>
  </si>
  <si>
    <t xml:space="preserve">     63</t>
  </si>
  <si>
    <t xml:space="preserve"> 平成元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7</t>
  </si>
  <si>
    <t xml:space="preserve">千葉東</t>
  </si>
  <si>
    <t xml:space="preserve">千葉西</t>
  </si>
  <si>
    <t xml:space="preserve">千葉南</t>
  </si>
  <si>
    <t xml:space="preserve">成田</t>
  </si>
  <si>
    <t xml:space="preserve">松戸</t>
  </si>
  <si>
    <t xml:space="preserve">柏</t>
  </si>
  <si>
    <t xml:space="preserve">市川</t>
  </si>
  <si>
    <t xml:space="preserve">船橋</t>
  </si>
  <si>
    <t xml:space="preserve">佐原</t>
  </si>
  <si>
    <t xml:space="preserve">銚子</t>
  </si>
  <si>
    <t xml:space="preserve">東金</t>
  </si>
  <si>
    <t xml:space="preserve">茂原</t>
  </si>
  <si>
    <t xml:space="preserve">木更津</t>
  </si>
  <si>
    <t xml:space="preserve">館山</t>
  </si>
  <si>
    <t xml:space="preserve">　　資　料：国税庁東京国税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4"/>
      <color rgb="FF0000FF"/>
      <name val="ＭＳ 明朝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3828125" defaultRowHeight="14.65" zeroHeight="false" outlineLevelRow="0" outlineLevelCol="0"/>
  <cols>
    <col collapsed="false" customWidth="true" hidden="false" outlineLevel="0" max="2" min="1" style="0" width="1.96"/>
    <col collapsed="false" customWidth="true" hidden="false" outlineLevel="0" max="3" min="3" style="0" width="14.03"/>
    <col collapsed="false" customWidth="true" hidden="false" outlineLevel="0" max="4" min="4" style="0" width="1.96"/>
    <col collapsed="false" customWidth="true" hidden="false" outlineLevel="0" max="5" min="5" style="0" width="18.86"/>
    <col collapsed="false" customWidth="true" hidden="false" outlineLevel="0" max="9" min="6" style="0" width="11.61"/>
    <col collapsed="false" customWidth="true" hidden="false" outlineLevel="0" max="10" min="10" style="0" width="9.2"/>
    <col collapsed="false" customWidth="true" hidden="false" outlineLevel="0" max="12" min="11" style="0" width="10.4"/>
    <col collapsed="false" customWidth="true" hidden="false" outlineLevel="0" max="14" min="13" style="0" width="9.2"/>
    <col collapsed="false" customWidth="true" hidden="false" outlineLevel="0" max="15" min="15" style="0" width="11.61"/>
    <col collapsed="false" customWidth="true" hidden="false" outlineLevel="0" max="17" min="16" style="0" width="9.2"/>
    <col collapsed="false" customWidth="true" hidden="false" outlineLevel="0" max="18" min="18" style="0" width="11.61"/>
  </cols>
  <sheetData>
    <row r="3" customFormat="false" ht="20.1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0.1" hidden="false" customHeight="true" outlineLevel="0" collapsed="false"/>
    <row r="5" customFormat="false" ht="20.1" hidden="false" customHeight="true" outlineLevel="0" collapsed="false">
      <c r="C5" s="2" t="s">
        <v>1</v>
      </c>
      <c r="D5" s="3"/>
      <c r="E5" s="3"/>
      <c r="F5" s="2" t="s">
        <v>2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</row>
    <row r="6" customFormat="false" ht="20.1" hidden="false" customHeight="true" outlineLevel="0" collapsed="false">
      <c r="C6" s="5"/>
      <c r="D6" s="6"/>
      <c r="E6" s="7"/>
      <c r="F6" s="8" t="s">
        <v>3</v>
      </c>
      <c r="G6" s="8"/>
      <c r="H6" s="8"/>
      <c r="I6" s="8"/>
      <c r="J6" s="8"/>
      <c r="K6" s="8"/>
      <c r="L6" s="8" t="s">
        <v>4</v>
      </c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C7" s="9" t="s">
        <v>5</v>
      </c>
      <c r="D7" s="10"/>
      <c r="E7" s="11" t="s">
        <v>6</v>
      </c>
      <c r="F7" s="8" t="s">
        <v>7</v>
      </c>
      <c r="G7" s="8"/>
      <c r="H7" s="7"/>
      <c r="I7" s="7"/>
      <c r="J7" s="11" t="s">
        <v>8</v>
      </c>
      <c r="K7" s="7"/>
      <c r="L7" s="7"/>
      <c r="M7" s="11" t="s">
        <v>9</v>
      </c>
      <c r="N7" s="7"/>
      <c r="O7" s="11" t="s">
        <v>10</v>
      </c>
      <c r="P7" s="11" t="s">
        <v>11</v>
      </c>
      <c r="Q7" s="7"/>
      <c r="R7" s="7"/>
    </row>
    <row r="8" customFormat="false" ht="20.1" hidden="false" customHeight="true" outlineLevel="0" collapsed="false">
      <c r="C8" s="4"/>
      <c r="D8" s="10"/>
      <c r="E8" s="7"/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  <c r="Q8" s="11" t="s">
        <v>23</v>
      </c>
      <c r="R8" s="11" t="s">
        <v>17</v>
      </c>
    </row>
    <row r="9" customFormat="false" ht="20.1" hidden="false" customHeight="true" outlineLevel="0" collapsed="false">
      <c r="C9" s="12"/>
      <c r="D9" s="13"/>
      <c r="E9" s="14"/>
      <c r="F9" s="14"/>
      <c r="G9" s="14"/>
      <c r="H9" s="14"/>
      <c r="I9" s="14"/>
      <c r="J9" s="8" t="s">
        <v>24</v>
      </c>
      <c r="K9" s="14"/>
      <c r="L9" s="14"/>
      <c r="M9" s="14"/>
      <c r="N9" s="14"/>
      <c r="O9" s="8" t="s">
        <v>25</v>
      </c>
      <c r="P9" s="14"/>
      <c r="Q9" s="14"/>
      <c r="R9" s="14"/>
    </row>
    <row r="10" customFormat="false" ht="17.1" hidden="false" customHeight="true" outlineLevel="0" collapsed="false">
      <c r="C10" s="4"/>
      <c r="D10" s="10"/>
      <c r="E10" s="7"/>
      <c r="F10" s="15"/>
      <c r="G10" s="15"/>
      <c r="H10" s="15"/>
      <c r="I10" s="15"/>
      <c r="J10" s="15"/>
      <c r="L10" s="15"/>
      <c r="M10" s="15"/>
      <c r="N10" s="15"/>
      <c r="O10" s="15"/>
      <c r="P10" s="15"/>
      <c r="Q10" s="15"/>
      <c r="R10" s="15"/>
    </row>
    <row r="11" customFormat="false" ht="17.1" hidden="false" customHeight="true" outlineLevel="0" collapsed="false">
      <c r="C11" s="9" t="s">
        <v>26</v>
      </c>
      <c r="D11" s="10"/>
      <c r="E11" s="16" t="n">
        <f aca="false">SUM(F11:R11)</f>
        <v>1001859</v>
      </c>
      <c r="F11" s="17" t="n">
        <v>299734</v>
      </c>
      <c r="G11" s="17" t="n">
        <v>162776</v>
      </c>
      <c r="H11" s="17" t="n">
        <v>141651</v>
      </c>
      <c r="I11" s="17" t="n">
        <v>72820</v>
      </c>
      <c r="J11" s="17" t="n">
        <v>2667</v>
      </c>
      <c r="K11" s="18" t="s">
        <v>27</v>
      </c>
      <c r="L11" s="17" t="n">
        <v>40549</v>
      </c>
      <c r="M11" s="17" t="n">
        <v>3103</v>
      </c>
      <c r="N11" s="17" t="n">
        <v>15864</v>
      </c>
      <c r="O11" s="17" t="n">
        <v>216593</v>
      </c>
      <c r="P11" s="17" t="n">
        <v>881</v>
      </c>
      <c r="Q11" s="17" t="n">
        <v>118</v>
      </c>
      <c r="R11" s="17" t="n">
        <v>45103</v>
      </c>
    </row>
    <row r="12" customFormat="false" ht="17.1" hidden="false" customHeight="true" outlineLevel="0" collapsed="false">
      <c r="C12" s="19" t="s">
        <v>28</v>
      </c>
      <c r="D12" s="10"/>
      <c r="E12" s="16" t="n">
        <v>1169665</v>
      </c>
      <c r="F12" s="17" t="n">
        <v>300355</v>
      </c>
      <c r="G12" s="17" t="n">
        <v>234891</v>
      </c>
      <c r="H12" s="17" t="n">
        <v>197170</v>
      </c>
      <c r="I12" s="17" t="n">
        <v>90056</v>
      </c>
      <c r="J12" s="17" t="n">
        <v>2315</v>
      </c>
      <c r="K12" s="18" t="s">
        <v>27</v>
      </c>
      <c r="L12" s="17" t="n">
        <v>41690</v>
      </c>
      <c r="M12" s="17" t="n">
        <v>3076</v>
      </c>
      <c r="N12" s="17" t="n">
        <v>19368</v>
      </c>
      <c r="O12" s="17" t="n">
        <v>235023</v>
      </c>
      <c r="P12" s="17" t="n">
        <v>894</v>
      </c>
      <c r="Q12" s="17" t="n">
        <v>113</v>
      </c>
      <c r="R12" s="17" t="n">
        <v>44712</v>
      </c>
    </row>
    <row r="13" customFormat="false" ht="17.1" hidden="false" customHeight="true" outlineLevel="0" collapsed="false">
      <c r="C13" s="19" t="s">
        <v>29</v>
      </c>
      <c r="D13" s="10"/>
      <c r="E13" s="16" t="n">
        <v>1321684</v>
      </c>
      <c r="F13" s="17" t="n">
        <v>310923</v>
      </c>
      <c r="G13" s="17" t="n">
        <v>259169</v>
      </c>
      <c r="H13" s="17" t="n">
        <v>240492</v>
      </c>
      <c r="I13" s="17" t="n">
        <v>113093</v>
      </c>
      <c r="J13" s="17" t="n">
        <v>2352</v>
      </c>
      <c r="K13" s="18" t="s">
        <v>27</v>
      </c>
      <c r="L13" s="17" t="n">
        <v>77022</v>
      </c>
      <c r="M13" s="17" t="n">
        <v>2911</v>
      </c>
      <c r="N13" s="17" t="n">
        <v>21422</v>
      </c>
      <c r="O13" s="17" t="n">
        <v>248164</v>
      </c>
      <c r="P13" s="17" t="n">
        <v>901</v>
      </c>
      <c r="Q13" s="17" t="n">
        <v>174</v>
      </c>
      <c r="R13" s="17" t="n">
        <v>45062</v>
      </c>
    </row>
    <row r="14" customFormat="false" ht="17.1" hidden="false" customHeight="true" outlineLevel="0" collapsed="false">
      <c r="C14" s="9" t="s">
        <v>30</v>
      </c>
      <c r="D14" s="10"/>
      <c r="E14" s="16" t="n">
        <f aca="false">SUM(F14:R14)</f>
        <v>1525565</v>
      </c>
      <c r="F14" s="17" t="n">
        <v>376938</v>
      </c>
      <c r="G14" s="17" t="n">
        <v>327761</v>
      </c>
      <c r="H14" s="17" t="n">
        <v>264041</v>
      </c>
      <c r="I14" s="17" t="n">
        <v>101522</v>
      </c>
      <c r="J14" s="17" t="n">
        <v>1470</v>
      </c>
      <c r="K14" s="18" t="s">
        <v>27</v>
      </c>
      <c r="L14" s="17" t="n">
        <v>62268</v>
      </c>
      <c r="M14" s="17" t="n">
        <v>83</v>
      </c>
      <c r="N14" s="17" t="n">
        <v>591</v>
      </c>
      <c r="O14" s="17" t="n">
        <v>291124</v>
      </c>
      <c r="P14" s="17" t="n">
        <v>921</v>
      </c>
      <c r="Q14" s="17" t="n">
        <v>0</v>
      </c>
      <c r="R14" s="17" t="n">
        <v>98846</v>
      </c>
    </row>
    <row r="15" customFormat="false" ht="17.1" hidden="false" customHeight="true" outlineLevel="0" collapsed="false">
      <c r="C15" s="19" t="s">
        <v>31</v>
      </c>
      <c r="D15" s="10"/>
      <c r="E15" s="16" t="n">
        <f aca="false">SUM(F15:R15)</f>
        <v>1799773</v>
      </c>
      <c r="F15" s="17" t="n">
        <v>463376</v>
      </c>
      <c r="G15" s="17" t="n">
        <v>410484</v>
      </c>
      <c r="H15" s="17" t="n">
        <v>276415</v>
      </c>
      <c r="I15" s="17" t="n">
        <v>108406</v>
      </c>
      <c r="J15" s="17" t="n">
        <v>1420</v>
      </c>
      <c r="K15" s="18" t="s">
        <v>27</v>
      </c>
      <c r="L15" s="17" t="n">
        <v>72897</v>
      </c>
      <c r="M15" s="18" t="s">
        <v>27</v>
      </c>
      <c r="N15" s="17" t="n">
        <v>93</v>
      </c>
      <c r="O15" s="17" t="n">
        <v>315800</v>
      </c>
      <c r="P15" s="17" t="n">
        <v>913</v>
      </c>
      <c r="Q15" s="18" t="s">
        <v>27</v>
      </c>
      <c r="R15" s="17" t="n">
        <v>149969</v>
      </c>
    </row>
    <row r="16" customFormat="false" ht="17.1" hidden="false" customHeight="true" outlineLevel="0" collapsed="false">
      <c r="C16" s="19" t="s">
        <v>32</v>
      </c>
      <c r="D16" s="10"/>
      <c r="E16" s="16" t="n">
        <v>1879468</v>
      </c>
      <c r="F16" s="17" t="n">
        <v>525497</v>
      </c>
      <c r="G16" s="17" t="n">
        <v>376033</v>
      </c>
      <c r="H16" s="17" t="n">
        <v>264864</v>
      </c>
      <c r="I16" s="17" t="n">
        <v>144067</v>
      </c>
      <c r="J16" s="17" t="n">
        <v>622</v>
      </c>
      <c r="K16" s="17" t="n">
        <v>5009</v>
      </c>
      <c r="L16" s="17" t="n">
        <v>70767</v>
      </c>
      <c r="M16" s="18" t="s">
        <v>27</v>
      </c>
      <c r="N16" s="17" t="n">
        <v>31</v>
      </c>
      <c r="O16" s="17" t="n">
        <v>332353</v>
      </c>
      <c r="P16" s="17" t="n">
        <v>907</v>
      </c>
      <c r="Q16" s="18" t="s">
        <v>27</v>
      </c>
      <c r="R16" s="17" t="n">
        <v>159319</v>
      </c>
    </row>
    <row r="17" customFormat="false" ht="17.1" hidden="false" customHeight="true" outlineLevel="0" collapsed="false">
      <c r="C17" s="19" t="s">
        <v>33</v>
      </c>
      <c r="D17" s="10"/>
      <c r="E17" s="16" t="n">
        <v>1723552</v>
      </c>
      <c r="F17" s="17" t="n">
        <v>510211</v>
      </c>
      <c r="G17" s="17" t="n">
        <v>225380</v>
      </c>
      <c r="H17" s="17" t="n">
        <v>237115</v>
      </c>
      <c r="I17" s="17" t="n">
        <v>147457</v>
      </c>
      <c r="J17" s="17" t="n">
        <v>357</v>
      </c>
      <c r="K17" s="17" t="n">
        <v>15192</v>
      </c>
      <c r="L17" s="17" t="n">
        <v>72588</v>
      </c>
      <c r="M17" s="18" t="s">
        <v>27</v>
      </c>
      <c r="N17" s="17" t="n">
        <v>16</v>
      </c>
      <c r="O17" s="17" t="n">
        <v>337811</v>
      </c>
      <c r="P17" s="17" t="n">
        <v>900</v>
      </c>
      <c r="Q17" s="18" t="s">
        <v>27</v>
      </c>
      <c r="R17" s="17" t="n">
        <v>176524</v>
      </c>
    </row>
    <row r="18" customFormat="false" ht="17.1" hidden="false" customHeight="true" outlineLevel="0" collapsed="false">
      <c r="C18" s="19" t="s">
        <v>34</v>
      </c>
      <c r="D18" s="10"/>
      <c r="E18" s="16" t="n">
        <v>1722520</v>
      </c>
      <c r="F18" s="17" t="n">
        <v>528431</v>
      </c>
      <c r="G18" s="17" t="n">
        <v>236042</v>
      </c>
      <c r="H18" s="17" t="n">
        <v>194397</v>
      </c>
      <c r="I18" s="17" t="n">
        <v>161397</v>
      </c>
      <c r="J18" s="17" t="n">
        <v>410</v>
      </c>
      <c r="K18" s="17" t="n">
        <v>15023</v>
      </c>
      <c r="L18" s="17" t="n">
        <v>74305</v>
      </c>
      <c r="M18" s="20" t="s">
        <v>27</v>
      </c>
      <c r="N18" s="17" t="n">
        <v>5</v>
      </c>
      <c r="O18" s="17" t="n">
        <v>325304</v>
      </c>
      <c r="P18" s="17" t="n">
        <v>889</v>
      </c>
      <c r="Q18" s="17" t="n">
        <v>0</v>
      </c>
      <c r="R18" s="17" t="n">
        <v>186319</v>
      </c>
    </row>
    <row r="19" customFormat="false" ht="17.1" hidden="false" customHeight="true" outlineLevel="0" collapsed="false">
      <c r="C19" s="19" t="s">
        <v>35</v>
      </c>
      <c r="D19" s="10"/>
      <c r="E19" s="16" t="n">
        <v>1659694</v>
      </c>
      <c r="F19" s="17" t="n">
        <v>465347</v>
      </c>
      <c r="G19" s="17" t="n">
        <v>194995</v>
      </c>
      <c r="H19" s="17" t="n">
        <v>192058</v>
      </c>
      <c r="I19" s="17" t="n">
        <v>162309</v>
      </c>
      <c r="J19" s="17" t="n">
        <v>331</v>
      </c>
      <c r="K19" s="17" t="n">
        <v>9658</v>
      </c>
      <c r="L19" s="17" t="n">
        <v>78827</v>
      </c>
      <c r="M19" s="18" t="s">
        <v>27</v>
      </c>
      <c r="N19" s="17" t="n">
        <v>4</v>
      </c>
      <c r="O19" s="17" t="n">
        <v>363453</v>
      </c>
      <c r="P19" s="17" t="n">
        <v>924</v>
      </c>
      <c r="Q19" s="18" t="s">
        <v>27</v>
      </c>
      <c r="R19" s="17" t="n">
        <v>191789</v>
      </c>
    </row>
    <row r="20" customFormat="false" ht="17.1" hidden="false" customHeight="true" outlineLevel="0" collapsed="false">
      <c r="C20" s="4"/>
      <c r="D20" s="10"/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7.1" hidden="false" customHeight="true" outlineLevel="0" collapsed="false">
      <c r="C21" s="23" t="s">
        <v>36</v>
      </c>
      <c r="D21" s="24"/>
      <c r="E21" s="25" t="n">
        <v>1733756</v>
      </c>
      <c r="F21" s="26" t="n">
        <f aca="false">SUM(F23:F38)</f>
        <v>431992</v>
      </c>
      <c r="G21" s="26" t="n">
        <v>185933</v>
      </c>
      <c r="H21" s="26" t="n">
        <f aca="false">SUM(H23:H38)</f>
        <v>227564</v>
      </c>
      <c r="I21" s="26" t="n">
        <v>146650</v>
      </c>
      <c r="J21" s="26" t="n">
        <f aca="false">SUM(J23:J38)</f>
        <v>1237</v>
      </c>
      <c r="K21" s="26" t="n">
        <f aca="false">SUM(K23:K38)</f>
        <v>7970</v>
      </c>
      <c r="L21" s="26" t="n">
        <v>76427</v>
      </c>
      <c r="M21" s="27" t="s">
        <v>27</v>
      </c>
      <c r="N21" s="26" t="n">
        <v>4</v>
      </c>
      <c r="O21" s="26" t="n">
        <v>384856</v>
      </c>
      <c r="P21" s="26" t="n">
        <f aca="false">SUM(P23:P38)</f>
        <v>940</v>
      </c>
      <c r="Q21" s="28" t="s">
        <v>27</v>
      </c>
      <c r="R21" s="26" t="n">
        <v>270183</v>
      </c>
    </row>
    <row r="22" customFormat="false" ht="17.1" hidden="false" customHeight="true" outlineLevel="0" collapsed="false">
      <c r="C22" s="4"/>
      <c r="D22" s="10"/>
      <c r="E22" s="21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7.1" hidden="false" customHeight="true" outlineLevel="0" collapsed="false">
      <c r="C23" s="9" t="s">
        <v>37</v>
      </c>
      <c r="D23" s="10"/>
      <c r="E23" s="29" t="n">
        <v>243114</v>
      </c>
      <c r="F23" s="30" t="n">
        <v>101770</v>
      </c>
      <c r="G23" s="30" t="n">
        <v>15513</v>
      </c>
      <c r="H23" s="30" t="n">
        <v>75017</v>
      </c>
      <c r="I23" s="30" t="n">
        <v>9127</v>
      </c>
      <c r="J23" s="30" t="n">
        <v>980</v>
      </c>
      <c r="K23" s="17" t="n">
        <v>2079</v>
      </c>
      <c r="L23" s="30" t="n">
        <v>0</v>
      </c>
      <c r="M23" s="20" t="s">
        <v>27</v>
      </c>
      <c r="N23" s="30" t="n">
        <v>0</v>
      </c>
      <c r="O23" s="30" t="n">
        <v>12407</v>
      </c>
      <c r="P23" s="30" t="n">
        <v>155</v>
      </c>
      <c r="Q23" s="18" t="s">
        <v>27</v>
      </c>
      <c r="R23" s="30" t="n">
        <v>26065</v>
      </c>
    </row>
    <row r="24" customFormat="false" ht="17.1" hidden="false" customHeight="true" outlineLevel="0" collapsed="false">
      <c r="C24" s="9" t="s">
        <v>38</v>
      </c>
      <c r="D24" s="10"/>
      <c r="E24" s="29" t="n">
        <f aca="false">SUM(F24:R24)</f>
        <v>103549</v>
      </c>
      <c r="F24" s="30" t="n">
        <v>39241</v>
      </c>
      <c r="G24" s="30" t="n">
        <v>16056</v>
      </c>
      <c r="H24" s="30" t="n">
        <v>17821</v>
      </c>
      <c r="I24" s="30" t="n">
        <v>13500</v>
      </c>
      <c r="J24" s="30" t="n">
        <v>33</v>
      </c>
      <c r="K24" s="17" t="n">
        <v>899</v>
      </c>
      <c r="L24" s="30" t="n">
        <v>169</v>
      </c>
      <c r="M24" s="20" t="s">
        <v>27</v>
      </c>
      <c r="N24" s="20" t="s">
        <v>27</v>
      </c>
      <c r="O24" s="20" t="s">
        <v>27</v>
      </c>
      <c r="P24" s="30" t="n">
        <v>77</v>
      </c>
      <c r="Q24" s="18" t="s">
        <v>27</v>
      </c>
      <c r="R24" s="30" t="n">
        <v>15753</v>
      </c>
    </row>
    <row r="25" customFormat="false" ht="17.1" hidden="false" customHeight="true" outlineLevel="0" collapsed="false">
      <c r="C25" s="9" t="s">
        <v>39</v>
      </c>
      <c r="D25" s="10"/>
      <c r="E25" s="29" t="n">
        <v>335523</v>
      </c>
      <c r="F25" s="30" t="n">
        <v>33661</v>
      </c>
      <c r="G25" s="30" t="n">
        <v>10911</v>
      </c>
      <c r="H25" s="30" t="n">
        <v>9205</v>
      </c>
      <c r="I25" s="30" t="n">
        <v>12021</v>
      </c>
      <c r="J25" s="30" t="n">
        <v>3</v>
      </c>
      <c r="K25" s="17" t="n">
        <v>237</v>
      </c>
      <c r="L25" s="20" t="s">
        <v>27</v>
      </c>
      <c r="M25" s="20" t="s">
        <v>27</v>
      </c>
      <c r="N25" s="30" t="n">
        <v>0</v>
      </c>
      <c r="O25" s="30" t="n">
        <v>259203</v>
      </c>
      <c r="P25" s="30" t="n">
        <v>78</v>
      </c>
      <c r="Q25" s="18" t="s">
        <v>27</v>
      </c>
      <c r="R25" s="30" t="n">
        <v>10205</v>
      </c>
    </row>
    <row r="26" customFormat="false" ht="17.1" hidden="false" customHeight="true" outlineLevel="0" collapsed="false">
      <c r="C26" s="9" t="s">
        <v>40</v>
      </c>
      <c r="D26" s="10"/>
      <c r="E26" s="29" t="n">
        <v>88355</v>
      </c>
      <c r="F26" s="30" t="n">
        <v>36500</v>
      </c>
      <c r="G26" s="30" t="n">
        <v>18943</v>
      </c>
      <c r="H26" s="30" t="n">
        <v>10707</v>
      </c>
      <c r="I26" s="30" t="n">
        <v>9761</v>
      </c>
      <c r="J26" s="30" t="n">
        <v>11</v>
      </c>
      <c r="K26" s="17" t="n">
        <v>168</v>
      </c>
      <c r="L26" s="30" t="n">
        <v>160</v>
      </c>
      <c r="M26" s="20" t="s">
        <v>27</v>
      </c>
      <c r="N26" s="30" t="n">
        <v>1</v>
      </c>
      <c r="O26" s="30" t="n">
        <v>0</v>
      </c>
      <c r="P26" s="30" t="n">
        <v>134</v>
      </c>
      <c r="Q26" s="18" t="s">
        <v>27</v>
      </c>
      <c r="R26" s="30" t="n">
        <v>11969</v>
      </c>
    </row>
    <row r="27" customFormat="false" ht="17.1" hidden="false" customHeight="true" outlineLevel="0" collapsed="false">
      <c r="C27" s="9" t="s">
        <v>41</v>
      </c>
      <c r="D27" s="10"/>
      <c r="E27" s="29" t="n">
        <v>146415</v>
      </c>
      <c r="F27" s="30" t="n">
        <v>34932</v>
      </c>
      <c r="G27" s="30" t="n">
        <v>27276</v>
      </c>
      <c r="H27" s="30" t="n">
        <v>21329</v>
      </c>
      <c r="I27" s="30" t="n">
        <v>30062</v>
      </c>
      <c r="J27" s="30" t="n">
        <v>11</v>
      </c>
      <c r="K27" s="17" t="n">
        <v>637</v>
      </c>
      <c r="L27" s="30" t="n">
        <v>19213</v>
      </c>
      <c r="M27" s="20" t="s">
        <v>27</v>
      </c>
      <c r="N27" s="30" t="n">
        <v>0</v>
      </c>
      <c r="O27" s="20" t="s">
        <v>27</v>
      </c>
      <c r="P27" s="30" t="n">
        <v>87</v>
      </c>
      <c r="Q27" s="18" t="s">
        <v>27</v>
      </c>
      <c r="R27" s="30" t="n">
        <v>12867</v>
      </c>
    </row>
    <row r="28" customFormat="false" ht="17.1" hidden="false" customHeight="true" outlineLevel="0" collapsed="false">
      <c r="C28" s="31"/>
      <c r="D28" s="10"/>
      <c r="E28" s="21"/>
      <c r="F28" s="30"/>
      <c r="G28" s="30"/>
      <c r="H28" s="30"/>
      <c r="I28" s="30"/>
      <c r="J28" s="30"/>
      <c r="K28" s="22"/>
      <c r="L28" s="30"/>
      <c r="M28" s="30"/>
      <c r="N28" s="30"/>
      <c r="O28" s="30"/>
      <c r="P28" s="30"/>
      <c r="Q28" s="22"/>
      <c r="R28" s="30"/>
    </row>
    <row r="29" customFormat="false" ht="17.1" hidden="false" customHeight="true" outlineLevel="0" collapsed="false">
      <c r="C29" s="32" t="s">
        <v>42</v>
      </c>
      <c r="D29" s="10"/>
      <c r="E29" s="16" t="n">
        <f aca="false">SUM(F29:R29)</f>
        <v>121008</v>
      </c>
      <c r="F29" s="30" t="n">
        <v>37979</v>
      </c>
      <c r="G29" s="30" t="n">
        <v>22301</v>
      </c>
      <c r="H29" s="30" t="n">
        <v>15460</v>
      </c>
      <c r="I29" s="30" t="n">
        <v>17587</v>
      </c>
      <c r="J29" s="30" t="n">
        <v>3</v>
      </c>
      <c r="K29" s="17" t="n">
        <v>1098</v>
      </c>
      <c r="L29" s="30" t="n">
        <v>12472</v>
      </c>
      <c r="M29" s="20" t="s">
        <v>27</v>
      </c>
      <c r="N29" s="20" t="s">
        <v>27</v>
      </c>
      <c r="O29" s="30" t="n">
        <v>114</v>
      </c>
      <c r="P29" s="30" t="n">
        <v>96</v>
      </c>
      <c r="Q29" s="18" t="s">
        <v>27</v>
      </c>
      <c r="R29" s="30" t="n">
        <v>13898</v>
      </c>
    </row>
    <row r="30" customFormat="false" ht="17.1" hidden="false" customHeight="true" outlineLevel="0" collapsed="false">
      <c r="C30" s="9" t="s">
        <v>43</v>
      </c>
      <c r="D30" s="10"/>
      <c r="E30" s="16" t="n">
        <v>188028</v>
      </c>
      <c r="F30" s="30" t="n">
        <v>35962</v>
      </c>
      <c r="G30" s="30" t="n">
        <v>24699</v>
      </c>
      <c r="H30" s="30" t="n">
        <v>25196</v>
      </c>
      <c r="I30" s="30" t="n">
        <v>23581</v>
      </c>
      <c r="J30" s="30" t="n">
        <v>16</v>
      </c>
      <c r="K30" s="17" t="n">
        <v>1789</v>
      </c>
      <c r="L30" s="20" t="s">
        <v>27</v>
      </c>
      <c r="M30" s="20" t="s">
        <v>27</v>
      </c>
      <c r="N30" s="30" t="n">
        <v>0</v>
      </c>
      <c r="O30" s="30" t="n">
        <v>60559</v>
      </c>
      <c r="P30" s="30" t="n">
        <v>71</v>
      </c>
      <c r="Q30" s="18" t="s">
        <v>27</v>
      </c>
      <c r="R30" s="30" t="n">
        <v>16156</v>
      </c>
    </row>
    <row r="31" customFormat="false" ht="17.1" hidden="false" customHeight="true" outlineLevel="0" collapsed="false">
      <c r="C31" s="9" t="s">
        <v>44</v>
      </c>
      <c r="D31" s="10"/>
      <c r="E31" s="16" t="n">
        <f aca="false">SUM(F31:R31)</f>
        <v>260142</v>
      </c>
      <c r="F31" s="30" t="n">
        <v>34635</v>
      </c>
      <c r="G31" s="30" t="n">
        <v>17656</v>
      </c>
      <c r="H31" s="30" t="n">
        <v>13616</v>
      </c>
      <c r="I31" s="30" t="n">
        <v>17077</v>
      </c>
      <c r="J31" s="30" t="n">
        <v>29</v>
      </c>
      <c r="K31" s="17" t="n">
        <v>666</v>
      </c>
      <c r="L31" s="30" t="n">
        <v>43772</v>
      </c>
      <c r="M31" s="20" t="s">
        <v>27</v>
      </c>
      <c r="N31" s="30" t="n">
        <v>1</v>
      </c>
      <c r="O31" s="30" t="n">
        <v>10</v>
      </c>
      <c r="P31" s="30" t="n">
        <v>125</v>
      </c>
      <c r="Q31" s="18" t="s">
        <v>27</v>
      </c>
      <c r="R31" s="30" t="n">
        <v>132555</v>
      </c>
    </row>
    <row r="32" customFormat="false" ht="17.1" hidden="false" customHeight="true" outlineLevel="0" collapsed="false">
      <c r="C32" s="9" t="s">
        <v>45</v>
      </c>
      <c r="D32" s="10"/>
      <c r="E32" s="16" t="n">
        <v>19520</v>
      </c>
      <c r="F32" s="30" t="n">
        <v>7437</v>
      </c>
      <c r="G32" s="30" t="n">
        <v>3714</v>
      </c>
      <c r="H32" s="30" t="n">
        <v>3584</v>
      </c>
      <c r="I32" s="30" t="n">
        <v>1004</v>
      </c>
      <c r="J32" s="30" t="n">
        <v>72</v>
      </c>
      <c r="K32" s="17" t="n">
        <v>28</v>
      </c>
      <c r="L32" s="30" t="n">
        <v>274</v>
      </c>
      <c r="M32" s="20" t="s">
        <v>27</v>
      </c>
      <c r="N32" s="20" t="s">
        <v>27</v>
      </c>
      <c r="O32" s="20" t="s">
        <v>27</v>
      </c>
      <c r="P32" s="30" t="n">
        <v>11</v>
      </c>
      <c r="Q32" s="18" t="s">
        <v>27</v>
      </c>
      <c r="R32" s="30" t="n">
        <v>3397</v>
      </c>
    </row>
    <row r="33" customFormat="false" ht="17.1" hidden="false" customHeight="true" outlineLevel="0" collapsed="false">
      <c r="C33" s="9" t="s">
        <v>46</v>
      </c>
      <c r="D33" s="10"/>
      <c r="E33" s="16" t="n">
        <v>36537</v>
      </c>
      <c r="F33" s="30" t="n">
        <v>13500</v>
      </c>
      <c r="G33" s="30" t="n">
        <v>5082</v>
      </c>
      <c r="H33" s="30" t="n">
        <v>9497</v>
      </c>
      <c r="I33" s="30" t="n">
        <v>2377</v>
      </c>
      <c r="J33" s="30" t="n">
        <v>39</v>
      </c>
      <c r="K33" s="17" t="n">
        <v>110</v>
      </c>
      <c r="L33" s="30" t="n">
        <v>16</v>
      </c>
      <c r="M33" s="20" t="s">
        <v>27</v>
      </c>
      <c r="N33" s="20" t="s">
        <v>27</v>
      </c>
      <c r="O33" s="20" t="s">
        <v>27</v>
      </c>
      <c r="P33" s="30" t="n">
        <v>26</v>
      </c>
      <c r="Q33" s="18" t="s">
        <v>27</v>
      </c>
      <c r="R33" s="30" t="n">
        <v>5889</v>
      </c>
    </row>
    <row r="34" customFormat="false" ht="17.1" hidden="false" customHeight="true" outlineLevel="0" collapsed="false">
      <c r="C34" s="31"/>
      <c r="D34" s="10"/>
      <c r="E34" s="21"/>
      <c r="F34" s="30"/>
      <c r="G34" s="30"/>
      <c r="H34" s="30"/>
      <c r="I34" s="30"/>
      <c r="J34" s="30"/>
      <c r="K34" s="22"/>
      <c r="L34" s="30"/>
      <c r="M34" s="30"/>
      <c r="N34" s="30"/>
      <c r="O34" s="30"/>
      <c r="P34" s="30"/>
      <c r="Q34" s="22"/>
      <c r="R34" s="30"/>
    </row>
    <row r="35" customFormat="false" ht="17.1" hidden="false" customHeight="true" outlineLevel="0" collapsed="false">
      <c r="C35" s="9" t="s">
        <v>47</v>
      </c>
      <c r="D35" s="10"/>
      <c r="E35" s="16" t="n">
        <v>24845</v>
      </c>
      <c r="F35" s="30" t="n">
        <v>8683</v>
      </c>
      <c r="G35" s="30" t="n">
        <v>5554</v>
      </c>
      <c r="H35" s="30" t="n">
        <v>4271</v>
      </c>
      <c r="I35" s="30" t="n">
        <v>1773</v>
      </c>
      <c r="J35" s="30" t="n">
        <v>21</v>
      </c>
      <c r="K35" s="17" t="n">
        <v>16</v>
      </c>
      <c r="L35" s="30" t="n">
        <v>104</v>
      </c>
      <c r="M35" s="20" t="s">
        <v>27</v>
      </c>
      <c r="N35" s="20" t="s">
        <v>27</v>
      </c>
      <c r="O35" s="20" t="s">
        <v>27</v>
      </c>
      <c r="P35" s="30" t="n">
        <v>12</v>
      </c>
      <c r="Q35" s="18" t="s">
        <v>27</v>
      </c>
      <c r="R35" s="30" t="n">
        <v>4412</v>
      </c>
    </row>
    <row r="36" customFormat="false" ht="17.1" hidden="false" customHeight="true" outlineLevel="0" collapsed="false">
      <c r="C36" s="9" t="s">
        <v>48</v>
      </c>
      <c r="D36" s="10"/>
      <c r="E36" s="16" t="n">
        <v>42465</v>
      </c>
      <c r="F36" s="30" t="n">
        <v>15005</v>
      </c>
      <c r="G36" s="30" t="n">
        <v>6305</v>
      </c>
      <c r="H36" s="30" t="n">
        <v>11874</v>
      </c>
      <c r="I36" s="30" t="n">
        <v>2787</v>
      </c>
      <c r="J36" s="30" t="n">
        <v>2</v>
      </c>
      <c r="K36" s="17" t="n">
        <v>63</v>
      </c>
      <c r="L36" s="30" t="n">
        <v>101</v>
      </c>
      <c r="M36" s="20" t="s">
        <v>27</v>
      </c>
      <c r="N36" s="30" t="n">
        <v>2</v>
      </c>
      <c r="O36" s="20" t="s">
        <v>27</v>
      </c>
      <c r="P36" s="30" t="n">
        <v>21</v>
      </c>
      <c r="Q36" s="18" t="s">
        <v>27</v>
      </c>
      <c r="R36" s="30" t="n">
        <v>6306</v>
      </c>
    </row>
    <row r="37" customFormat="false" ht="17.1" hidden="false" customHeight="true" outlineLevel="0" collapsed="false">
      <c r="C37" s="9" t="s">
        <v>49</v>
      </c>
      <c r="D37" s="10"/>
      <c r="E37" s="29" t="n">
        <f aca="false">SUM(F37:R37)</f>
        <v>103324</v>
      </c>
      <c r="F37" s="30" t="n">
        <v>23240</v>
      </c>
      <c r="G37" s="30" t="n">
        <v>8596</v>
      </c>
      <c r="H37" s="30" t="n">
        <v>6451</v>
      </c>
      <c r="I37" s="30" t="n">
        <v>4859</v>
      </c>
      <c r="J37" s="30" t="n">
        <v>4</v>
      </c>
      <c r="K37" s="17" t="n">
        <v>157</v>
      </c>
      <c r="L37" s="30" t="n">
        <v>111</v>
      </c>
      <c r="M37" s="20" t="s">
        <v>27</v>
      </c>
      <c r="N37" s="30" t="n">
        <v>1</v>
      </c>
      <c r="O37" s="30" t="n">
        <v>52564</v>
      </c>
      <c r="P37" s="30" t="n">
        <v>34</v>
      </c>
      <c r="Q37" s="18" t="s">
        <v>27</v>
      </c>
      <c r="R37" s="30" t="n">
        <v>7307</v>
      </c>
    </row>
    <row r="38" customFormat="false" ht="17.1" hidden="false" customHeight="true" outlineLevel="0" collapsed="false">
      <c r="C38" s="9" t="s">
        <v>50</v>
      </c>
      <c r="D38" s="10"/>
      <c r="E38" s="16" t="n">
        <f aca="false">SUM(F38:R38)</f>
        <v>20930</v>
      </c>
      <c r="F38" s="30" t="n">
        <v>9447</v>
      </c>
      <c r="G38" s="30" t="n">
        <v>3328</v>
      </c>
      <c r="H38" s="30" t="n">
        <v>3536</v>
      </c>
      <c r="I38" s="30" t="n">
        <v>1132</v>
      </c>
      <c r="J38" s="30" t="n">
        <v>13</v>
      </c>
      <c r="K38" s="17" t="n">
        <v>23</v>
      </c>
      <c r="L38" s="30" t="n">
        <v>33</v>
      </c>
      <c r="M38" s="20" t="s">
        <v>27</v>
      </c>
      <c r="N38" s="30" t="n">
        <v>0</v>
      </c>
      <c r="O38" s="20" t="s">
        <v>27</v>
      </c>
      <c r="P38" s="30" t="n">
        <v>13</v>
      </c>
      <c r="Q38" s="18" t="s">
        <v>27</v>
      </c>
      <c r="R38" s="30" t="n">
        <v>3405</v>
      </c>
    </row>
    <row r="39" customFormat="false" ht="17.1" hidden="false" customHeight="true" outlineLevel="0" collapsed="false">
      <c r="C39" s="12"/>
      <c r="D39" s="13"/>
      <c r="E39" s="33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</row>
    <row r="40" customFormat="false" ht="17.1" hidden="false" customHeight="true" outlineLevel="0" collapsed="false">
      <c r="C40" s="35" t="s">
        <v>51</v>
      </c>
      <c r="E40" s="4"/>
    </row>
    <row r="41" customFormat="false" ht="14.65" hidden="false" customHeight="false" outlineLevel="0" collapsed="false">
      <c r="E41" s="36"/>
      <c r="F41" s="37"/>
    </row>
    <row r="42" customFormat="false" ht="14.65" hidden="false" customHeight="false" outlineLevel="0" collapsed="false">
      <c r="E42" s="4"/>
    </row>
    <row r="43" customFormat="false" ht="14.65" hidden="false" customHeight="false" outlineLevel="0" collapsed="false">
      <c r="E43" s="4"/>
    </row>
    <row r="44" customFormat="false" ht="14.65" hidden="false" customHeight="false" outlineLevel="0" collapsed="false">
      <c r="E44" s="4"/>
    </row>
    <row r="45" customFormat="false" ht="14.65" hidden="false" customHeight="false" outlineLevel="0" collapsed="false">
      <c r="E45" s="4"/>
    </row>
    <row r="46" customFormat="false" ht="14.65" hidden="false" customHeight="false" outlineLevel="0" collapsed="false">
      <c r="E46" s="4"/>
    </row>
    <row r="47" customFormat="false" ht="14.65" hidden="false" customHeight="false" outlineLevel="0" collapsed="false">
      <c r="E47" s="4"/>
    </row>
    <row r="48" customFormat="false" ht="14.65" hidden="false" customHeight="false" outlineLevel="0" collapsed="false">
      <c r="E48" s="4"/>
    </row>
    <row r="49" customFormat="false" ht="14.65" hidden="false" customHeight="false" outlineLevel="0" collapsed="false">
      <c r="E49" s="4"/>
    </row>
    <row r="50" customFormat="false" ht="14.65" hidden="false" customHeight="false" outlineLevel="0" collapsed="false">
      <c r="E50" s="4"/>
    </row>
  </sheetData>
  <mergeCells count="4">
    <mergeCell ref="C3:R3"/>
    <mergeCell ref="F6:K6"/>
    <mergeCell ref="L6:R6"/>
    <mergeCell ref="F7:G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