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CA6A1B</definedName>
    <definedName function="false" hidden="false" name="_x0001_AL3CCA6A1B" vbProcedure="false"/>
    <definedName function="false" hidden="false" name="_Regression_Int" vbProcedure="false">1</definedName>
    <definedName function="false" hidden="false" localSheetId="0" name="_x0001_AL3CCA6A1B" vbProcedure="false">#REF!</definedName>
    <definedName function="false" hidden="false" localSheetId="0" name="Excel_BuiltIn_Print_Area" vbProcedure="false">Sheet1!$A$1:$M$132</definedName>
    <definedName function="false" hidden="false" localSheetId="0" name="Excel_BuiltIn_Print_Titles" vbProcedure="false">Sheet1!$70:$74</definedName>
    <definedName function="false" hidden="false" localSheetId="0" name="Print_Area_MI" vbProcedure="false">Sheet1!$A$75:$M$132</definedName>
    <definedName function="false" hidden="false" localSheetId="0" name="Print_Titles_MI" vbProcedure="false">Sheet1!$70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r>
      <rPr>
        <b val="true"/>
        <sz val="12"/>
        <rFont val="Noto Sans"/>
        <family val="2"/>
      </rPr>
      <t xml:space="preserve">２１２．衆 議 院 議 員 選 挙（小選挙区）……（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執行年月日</t>
  </si>
  <si>
    <t xml:space="preserve">選挙当日</t>
  </si>
  <si>
    <t xml:space="preserve">  党      派      別      得      票      数</t>
  </si>
  <si>
    <t xml:space="preserve">投票率</t>
  </si>
  <si>
    <t xml:space="preserve">有効投票数</t>
  </si>
  <si>
    <t xml:space="preserve">自民党</t>
  </si>
  <si>
    <t xml:space="preserve">共産党</t>
  </si>
  <si>
    <t xml:space="preserve">新進党</t>
  </si>
  <si>
    <t xml:space="preserve">民主党</t>
  </si>
  <si>
    <t xml:space="preserve">自由連合</t>
  </si>
  <si>
    <t xml:space="preserve">新社会党</t>
  </si>
  <si>
    <t xml:space="preserve">市町村</t>
  </si>
  <si>
    <t xml:space="preserve">有権者数</t>
  </si>
  <si>
    <t xml:space="preserve">（％）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2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市部</t>
    </r>
    <r>
      <rPr>
        <b val="true"/>
        <sz val="12"/>
        <rFont val="ＭＳ ゴシック"/>
        <family val="2"/>
      </rPr>
      <t xml:space="preserve">)</t>
    </r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郡部</t>
    </r>
    <r>
      <rPr>
        <b val="true"/>
        <sz val="12"/>
        <rFont val="ＭＳ ゴシック"/>
        <family val="2"/>
      </rPr>
      <t xml:space="preserve">)</t>
    </r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５区</t>
  </si>
  <si>
    <t xml:space="preserve">市川市６区</t>
  </si>
  <si>
    <t xml:space="preserve">船橋市</t>
  </si>
  <si>
    <t xml:space="preserve">館山市</t>
  </si>
  <si>
    <t xml:space="preserve">木更津市</t>
  </si>
  <si>
    <t xml:space="preserve">松戸市６区</t>
  </si>
  <si>
    <t xml:space="preserve">松戸市７区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東葛飾郡</t>
    </r>
    <r>
      <rPr>
        <b val="true"/>
        <sz val="12"/>
        <rFont val="ＭＳ ゴシック"/>
        <family val="2"/>
      </rPr>
      <t xml:space="preserve">)</t>
    </r>
  </si>
  <si>
    <t xml:space="preserve">関宿町</t>
  </si>
  <si>
    <t xml:space="preserve">沼南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印旛郡</t>
    </r>
    <r>
      <rPr>
        <b val="true"/>
        <sz val="12"/>
        <rFont val="ＭＳ ゴシック"/>
        <family val="2"/>
      </rPr>
      <t xml:space="preserve">)</t>
    </r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   資　料：地方課</t>
  </si>
  <si>
    <t xml:space="preserve">※公職選挙法の規定により生じた按分票は、端数を四捨五入により計上した。</t>
  </si>
  <si>
    <t xml:space="preserve">２１２．衆 議 院 議 員 選 挙（小選挙区）（続）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香取郡</t>
    </r>
    <r>
      <rPr>
        <b val="true"/>
        <sz val="12"/>
        <rFont val="ＭＳ ゴシック"/>
        <family val="2"/>
      </rPr>
      <t xml:space="preserve">)</t>
    </r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海上郡</t>
    </r>
    <r>
      <rPr>
        <b val="true"/>
        <sz val="12"/>
        <rFont val="ＭＳ ゴシック"/>
        <family val="2"/>
      </rPr>
      <t xml:space="preserve">)</t>
    </r>
  </si>
  <si>
    <t xml:space="preserve">海上町</t>
  </si>
  <si>
    <t xml:space="preserve">飯岡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匝瑳郡</t>
    </r>
    <r>
      <rPr>
        <b val="true"/>
        <sz val="12"/>
        <rFont val="ＭＳ ゴシック"/>
        <family val="2"/>
      </rPr>
      <t xml:space="preserve">)</t>
    </r>
  </si>
  <si>
    <t xml:space="preserve">光町</t>
  </si>
  <si>
    <t xml:space="preserve">野栄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山武郡</t>
    </r>
    <r>
      <rPr>
        <b val="true"/>
        <sz val="12"/>
        <rFont val="ＭＳ ゴシック"/>
        <family val="2"/>
      </rPr>
      <t xml:space="preserve">)</t>
    </r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長生郡</t>
    </r>
    <r>
      <rPr>
        <b val="true"/>
        <sz val="12"/>
        <rFont val="ＭＳ ゴシック"/>
        <family val="2"/>
      </rPr>
      <t xml:space="preserve">)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夷隅郡</t>
    </r>
    <r>
      <rPr>
        <b val="true"/>
        <sz val="12"/>
        <rFont val="ＭＳ ゴシック"/>
        <family val="2"/>
      </rPr>
      <t xml:space="preserve">)</t>
    </r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安房郡</t>
    </r>
    <r>
      <rPr>
        <b val="true"/>
        <sz val="12"/>
        <rFont val="ＭＳ ゴシック"/>
        <family val="2"/>
      </rPr>
      <t xml:space="preserve">)</t>
    </r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16.44"/>
    <col collapsed="false" customWidth="true" hidden="false" outlineLevel="0" max="4" min="4" style="0" width="1.96"/>
    <col collapsed="false" customWidth="true" hidden="false" outlineLevel="0" max="5" min="5" style="0" width="19.01"/>
    <col collapsed="false" customWidth="true" hidden="false" outlineLevel="0" max="6" min="6" style="0" width="11.61"/>
    <col collapsed="false" customWidth="true" hidden="false" outlineLevel="0" max="7" min="7" style="0" width="17.65"/>
    <col collapsed="false" customWidth="true" hidden="false" outlineLevel="0" max="13" min="8" style="0" width="14.03"/>
    <col collapsed="false" customWidth="true" hidden="false" outlineLevel="0" max="14" min="14" style="0" width="17.65"/>
    <col collapsed="false" customWidth="true" hidden="false" outlineLevel="0" max="22" min="15" style="0" width="15.24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8.95" hidden="false" customHeight="true" outlineLevel="0" collapsed="false">
      <c r="C3" s="4" t="s">
        <v>1</v>
      </c>
      <c r="E3" s="5" t="s">
        <v>2</v>
      </c>
      <c r="F3" s="6"/>
      <c r="G3" s="6"/>
      <c r="H3" s="7"/>
      <c r="I3" s="8" t="s">
        <v>3</v>
      </c>
      <c r="J3" s="9"/>
      <c r="K3" s="9"/>
      <c r="L3" s="9"/>
      <c r="M3" s="9"/>
      <c r="N3" s="2"/>
      <c r="O3" s="2"/>
    </row>
    <row r="4" customFormat="false" ht="18.95" hidden="false" customHeight="true" outlineLevel="0" collapsed="false">
      <c r="C4" s="10"/>
      <c r="E4" s="6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2"/>
      <c r="O4" s="2"/>
    </row>
    <row r="5" customFormat="false" ht="18.95" hidden="false" customHeight="true" outlineLevel="0" collapsed="false">
      <c r="A5" s="9"/>
      <c r="B5" s="9"/>
      <c r="C5" s="8" t="s">
        <v>12</v>
      </c>
      <c r="D5" s="9"/>
      <c r="E5" s="11" t="s">
        <v>13</v>
      </c>
      <c r="F5" s="11" t="s">
        <v>14</v>
      </c>
      <c r="G5" s="7"/>
      <c r="H5" s="7"/>
      <c r="I5" s="7"/>
      <c r="J5" s="12"/>
      <c r="K5" s="7"/>
      <c r="L5" s="7"/>
      <c r="M5" s="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8.95" hidden="false" customHeight="true" outlineLevel="0" collapsed="false">
      <c r="B6" s="13"/>
      <c r="C6" s="14" t="s">
        <v>15</v>
      </c>
      <c r="D6" s="15"/>
      <c r="E6" s="16" t="n">
        <f aca="false">E8+E9</f>
        <v>4514611</v>
      </c>
      <c r="F6" s="17" t="n">
        <v>54.53</v>
      </c>
      <c r="G6" s="18" t="n">
        <f aca="false">G8+G9</f>
        <v>2369626.984</v>
      </c>
      <c r="H6" s="18" t="n">
        <f aca="false">H8+H9</f>
        <v>973703</v>
      </c>
      <c r="I6" s="18" t="n">
        <f aca="false">I8+I9</f>
        <v>333039.835</v>
      </c>
      <c r="J6" s="18" t="e">
        <f aca="false">J8+J9</f>
        <v>#VALUE!</v>
      </c>
      <c r="K6" s="18" t="e">
        <f aca="false">K8+K9</f>
        <v>#VALUE!</v>
      </c>
      <c r="L6" s="18" t="e">
        <f aca="false">L8+L9</f>
        <v>#VALUE!</v>
      </c>
      <c r="M6" s="18" t="e">
        <f aca="false">M8+M9</f>
        <v>#VALUE!</v>
      </c>
      <c r="N6" s="1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T6" s="2"/>
    </row>
    <row r="7" customFormat="false" ht="18.95" hidden="false" customHeight="true" outlineLevel="0" collapsed="false">
      <c r="B7" s="13"/>
      <c r="C7" s="20" t="s">
        <v>16</v>
      </c>
      <c r="D7" s="15"/>
      <c r="E7" s="21"/>
      <c r="F7" s="17"/>
      <c r="G7" s="22"/>
      <c r="H7" s="22"/>
      <c r="I7" s="22"/>
      <c r="J7" s="22"/>
      <c r="K7" s="22"/>
      <c r="L7" s="22"/>
      <c r="M7" s="22"/>
      <c r="N7" s="1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T7" s="2"/>
    </row>
    <row r="8" customFormat="false" ht="18.95" hidden="false" customHeight="true" outlineLevel="0" collapsed="false">
      <c r="B8" s="13"/>
      <c r="C8" s="23" t="s">
        <v>17</v>
      </c>
      <c r="D8" s="15"/>
      <c r="E8" s="16" t="n">
        <f aca="false">E11+SUM(E19:E55)</f>
        <v>3936358</v>
      </c>
      <c r="F8" s="17" t="n">
        <v>54.07</v>
      </c>
      <c r="G8" s="18" t="n">
        <f aca="false">SUM(G12:G55)</f>
        <v>2049481.996</v>
      </c>
      <c r="H8" s="18" t="n">
        <f aca="false">SUM(H12:H55)</f>
        <v>790239</v>
      </c>
      <c r="I8" s="18" t="n">
        <f aca="false">SUM(I12:I55)</f>
        <v>298455.648</v>
      </c>
      <c r="J8" s="18" t="n">
        <f aca="false">SUM(J12:J55)</f>
        <v>510509.348</v>
      </c>
      <c r="K8" s="18" t="n">
        <f aca="false">SUM(K12:K55)</f>
        <v>414017</v>
      </c>
      <c r="L8" s="18" t="n">
        <f aca="false">SUM(L12:L55)</f>
        <v>23736</v>
      </c>
      <c r="M8" s="18" t="n">
        <f aca="false">SUM(M12:M55)</f>
        <v>12525</v>
      </c>
      <c r="N8" s="1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T8" s="2"/>
    </row>
    <row r="9" customFormat="false" ht="18.95" hidden="false" customHeight="true" outlineLevel="0" collapsed="false">
      <c r="B9" s="13"/>
      <c r="C9" s="23" t="s">
        <v>18</v>
      </c>
      <c r="D9" s="15"/>
      <c r="E9" s="16" t="n">
        <f aca="false">E57+E61+E75+E87+E91+E95+E106+E115+E122</f>
        <v>578253</v>
      </c>
      <c r="F9" s="17" t="n">
        <v>57.68</v>
      </c>
      <c r="G9" s="18" t="n">
        <f aca="false">G57+G61+G75+G87+G91+G95+G106+G115+G122</f>
        <v>320144.988</v>
      </c>
      <c r="H9" s="18" t="n">
        <f aca="false">H57+H61+H75+H87+H91+H95+H106+H115+H122</f>
        <v>183464</v>
      </c>
      <c r="I9" s="18" t="n">
        <f aca="false">I57+I61+I75+I87+I91+I95+I106+I115+I122</f>
        <v>34584.187</v>
      </c>
      <c r="J9" s="18" t="e">
        <f aca="false">J57+J61+J75+J87+J91+J95+J106+J115+J122</f>
        <v>#VALUE!</v>
      </c>
      <c r="K9" s="18" t="e">
        <f aca="false">K57+K61+K75+K87+K91+K95+K106+K115+K122</f>
        <v>#VALUE!</v>
      </c>
      <c r="L9" s="18" t="e">
        <f aca="false">L57+L61+L75+L87+L91+L95+L106+L115+L122</f>
        <v>#VALUE!</v>
      </c>
      <c r="M9" s="24" t="s">
        <v>19</v>
      </c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T9" s="2"/>
    </row>
    <row r="10" customFormat="false" ht="9.95" hidden="false" customHeight="true" outlineLevel="0" collapsed="false">
      <c r="C10" s="2"/>
      <c r="D10" s="2"/>
      <c r="E10" s="25"/>
      <c r="F10" s="26"/>
      <c r="G10" s="27"/>
      <c r="H10" s="27"/>
      <c r="I10" s="27"/>
      <c r="J10" s="27"/>
      <c r="K10" s="27"/>
      <c r="L10" s="27"/>
      <c r="M10" s="27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T10" s="2"/>
    </row>
    <row r="11" customFormat="false" ht="18.95" hidden="false" customHeight="true" outlineLevel="0" collapsed="false">
      <c r="B11" s="28" t="s">
        <v>20</v>
      </c>
      <c r="C11" s="2"/>
      <c r="D11" s="2"/>
      <c r="E11" s="29" t="n">
        <f aca="false">SUM(E12:E17)</f>
        <v>665596</v>
      </c>
      <c r="F11" s="30" t="n">
        <f aca="false">(68567+62601+55762+73766+61631+35028)/E11*100</f>
        <v>53.6894752973275</v>
      </c>
      <c r="G11" s="31" t="n">
        <f aca="false">SUM(G12:G17)</f>
        <v>347230</v>
      </c>
      <c r="H11" s="31" t="n">
        <f aca="false">SUM(H12:H17)</f>
        <v>134705</v>
      </c>
      <c r="I11" s="31" t="n">
        <f aca="false">SUM(I12:I17)</f>
        <v>55725</v>
      </c>
      <c r="J11" s="31" t="n">
        <f aca="false">SUM(J12:J17)</f>
        <v>91121</v>
      </c>
      <c r="K11" s="31" t="n">
        <f aca="false">SUM(K12:K17)</f>
        <v>56632</v>
      </c>
      <c r="L11" s="31" t="n">
        <f aca="false">SUM(L12:L17)</f>
        <v>3841</v>
      </c>
      <c r="M11" s="31" t="n">
        <f aca="false">SUM(M12:M17)</f>
        <v>5206</v>
      </c>
      <c r="N11" s="1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T11" s="2"/>
    </row>
    <row r="12" customFormat="false" ht="18.95" hidden="false" customHeight="true" outlineLevel="0" collapsed="false">
      <c r="C12" s="28" t="s">
        <v>21</v>
      </c>
      <c r="D12" s="2"/>
      <c r="E12" s="32" t="n">
        <v>132785</v>
      </c>
      <c r="F12" s="30" t="n">
        <v>51.64</v>
      </c>
      <c r="G12" s="31" t="n">
        <f aca="false">SUM(H12:M12)</f>
        <v>66528</v>
      </c>
      <c r="H12" s="33" t="n">
        <v>33002</v>
      </c>
      <c r="I12" s="33" t="n">
        <v>7661</v>
      </c>
      <c r="J12" s="33" t="n">
        <v>14854</v>
      </c>
      <c r="K12" s="33" t="n">
        <v>8683</v>
      </c>
      <c r="L12" s="33" t="n">
        <v>729</v>
      </c>
      <c r="M12" s="33" t="n">
        <v>1599</v>
      </c>
      <c r="N12" s="19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T12" s="2"/>
    </row>
    <row r="13" customFormat="false" ht="18.95" hidden="false" customHeight="true" outlineLevel="0" collapsed="false">
      <c r="C13" s="28" t="s">
        <v>22</v>
      </c>
      <c r="D13" s="2"/>
      <c r="E13" s="32" t="n">
        <v>138085</v>
      </c>
      <c r="F13" s="30" t="n">
        <v>53.42</v>
      </c>
      <c r="G13" s="31" t="n">
        <f aca="false">SUM(H13:M13)</f>
        <v>71407</v>
      </c>
      <c r="H13" s="33" t="n">
        <v>24787</v>
      </c>
      <c r="I13" s="33" t="n">
        <v>13053</v>
      </c>
      <c r="J13" s="33" t="n">
        <v>19518</v>
      </c>
      <c r="K13" s="33" t="n">
        <v>13209</v>
      </c>
      <c r="L13" s="33" t="n">
        <v>840</v>
      </c>
      <c r="M13" s="34" t="s">
        <v>19</v>
      </c>
      <c r="N13" s="1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T13" s="2"/>
    </row>
    <row r="14" customFormat="false" ht="18.95" hidden="false" customHeight="true" outlineLevel="0" collapsed="false">
      <c r="C14" s="28" t="s">
        <v>23</v>
      </c>
      <c r="D14" s="2"/>
      <c r="E14" s="32" t="n">
        <v>114572</v>
      </c>
      <c r="F14" s="30" t="n">
        <v>54.64</v>
      </c>
      <c r="G14" s="31" t="n">
        <f aca="false">SUM(H14:M14)</f>
        <v>61038</v>
      </c>
      <c r="H14" s="33" t="n">
        <v>25761</v>
      </c>
      <c r="I14" s="33" t="n">
        <v>8548</v>
      </c>
      <c r="J14" s="33" t="n">
        <v>13577</v>
      </c>
      <c r="K14" s="33" t="n">
        <v>10726</v>
      </c>
      <c r="L14" s="33" t="n">
        <v>640</v>
      </c>
      <c r="M14" s="33" t="n">
        <v>1786</v>
      </c>
      <c r="N14" s="19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T14" s="2"/>
    </row>
    <row r="15" customFormat="false" ht="18.95" hidden="false" customHeight="true" outlineLevel="0" collapsed="false">
      <c r="C15" s="28" t="s">
        <v>24</v>
      </c>
      <c r="D15" s="2"/>
      <c r="E15" s="32" t="n">
        <v>117234</v>
      </c>
      <c r="F15" s="30" t="n">
        <v>52.57</v>
      </c>
      <c r="G15" s="31" t="n">
        <f aca="false">SUM(H15:M15)</f>
        <v>59856</v>
      </c>
      <c r="H15" s="33" t="n">
        <v>20287</v>
      </c>
      <c r="I15" s="33" t="n">
        <v>11546</v>
      </c>
      <c r="J15" s="33" t="n">
        <v>19825</v>
      </c>
      <c r="K15" s="33" t="n">
        <v>7636</v>
      </c>
      <c r="L15" s="33" t="n">
        <v>562</v>
      </c>
      <c r="M15" s="34" t="s">
        <v>19</v>
      </c>
      <c r="N15" s="1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T15" s="2"/>
    </row>
    <row r="16" customFormat="false" ht="18.95" hidden="false" customHeight="true" outlineLevel="0" collapsed="false">
      <c r="C16" s="28" t="s">
        <v>25</v>
      </c>
      <c r="D16" s="2"/>
      <c r="E16" s="32" t="n">
        <v>64229</v>
      </c>
      <c r="F16" s="30" t="n">
        <v>54.54</v>
      </c>
      <c r="G16" s="31" t="n">
        <f aca="false">SUM(H16:M16)</f>
        <v>34091</v>
      </c>
      <c r="H16" s="33" t="n">
        <v>11952</v>
      </c>
      <c r="I16" s="33" t="n">
        <v>5514</v>
      </c>
      <c r="J16" s="33" t="n">
        <v>11684</v>
      </c>
      <c r="K16" s="33" t="n">
        <v>4561</v>
      </c>
      <c r="L16" s="33" t="n">
        <v>380</v>
      </c>
      <c r="M16" s="34" t="s">
        <v>19</v>
      </c>
      <c r="N16" s="19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T16" s="2"/>
    </row>
    <row r="17" customFormat="false" ht="18.95" hidden="false" customHeight="true" outlineLevel="0" collapsed="false">
      <c r="C17" s="28" t="s">
        <v>26</v>
      </c>
      <c r="D17" s="2"/>
      <c r="E17" s="32" t="n">
        <v>98691</v>
      </c>
      <c r="F17" s="30" t="n">
        <v>56.5</v>
      </c>
      <c r="G17" s="31" t="n">
        <f aca="false">SUM(H17:M17)</f>
        <v>54310</v>
      </c>
      <c r="H17" s="33" t="n">
        <v>18916</v>
      </c>
      <c r="I17" s="33" t="n">
        <v>9403</v>
      </c>
      <c r="J17" s="33" t="n">
        <v>11663</v>
      </c>
      <c r="K17" s="33" t="n">
        <v>11817</v>
      </c>
      <c r="L17" s="33" t="n">
        <v>690</v>
      </c>
      <c r="M17" s="33" t="n">
        <v>1821</v>
      </c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T17" s="2"/>
    </row>
    <row r="18" customFormat="false" ht="9.95" hidden="false" customHeight="true" outlineLevel="0" collapsed="false">
      <c r="C18" s="2"/>
      <c r="D18" s="2"/>
      <c r="E18" s="35"/>
      <c r="F18" s="36"/>
      <c r="G18" s="36"/>
      <c r="H18" s="36"/>
      <c r="I18" s="36"/>
      <c r="J18" s="36"/>
      <c r="K18" s="36"/>
      <c r="L18" s="36"/>
      <c r="M18" s="3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T18" s="2"/>
    </row>
    <row r="19" customFormat="false" ht="18.95" hidden="false" customHeight="true" outlineLevel="0" collapsed="false">
      <c r="B19" s="4" t="s">
        <v>27</v>
      </c>
      <c r="C19" s="2"/>
      <c r="D19" s="2"/>
      <c r="E19" s="32" t="n">
        <v>66056</v>
      </c>
      <c r="F19" s="30" t="n">
        <v>48.44</v>
      </c>
      <c r="G19" s="31" t="n">
        <f aca="false">SUM(H19:M19)</f>
        <v>30823.999</v>
      </c>
      <c r="H19" s="33" t="n">
        <v>18983</v>
      </c>
      <c r="I19" s="33" t="n">
        <v>3627.106</v>
      </c>
      <c r="J19" s="33" t="n">
        <v>7854.893</v>
      </c>
      <c r="K19" s="34" t="s">
        <v>19</v>
      </c>
      <c r="L19" s="33" t="n">
        <v>359</v>
      </c>
      <c r="M19" s="34" t="s">
        <v>19</v>
      </c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T19" s="2"/>
    </row>
    <row r="20" customFormat="false" ht="18.95" hidden="false" customHeight="true" outlineLevel="0" collapsed="false">
      <c r="B20" s="4" t="s">
        <v>28</v>
      </c>
      <c r="C20" s="2"/>
      <c r="D20" s="2"/>
      <c r="E20" s="32" t="n">
        <v>314452</v>
      </c>
      <c r="F20" s="30" t="n">
        <v>51.9</v>
      </c>
      <c r="G20" s="31" t="n">
        <f aca="false">SUM(H20:M20)</f>
        <v>159796</v>
      </c>
      <c r="H20" s="33" t="n">
        <v>49777</v>
      </c>
      <c r="I20" s="33" t="n">
        <v>19152</v>
      </c>
      <c r="J20" s="33" t="n">
        <v>31739</v>
      </c>
      <c r="K20" s="33" t="n">
        <v>52040</v>
      </c>
      <c r="L20" s="33" t="n">
        <v>974</v>
      </c>
      <c r="M20" s="33" t="n">
        <v>6114</v>
      </c>
      <c r="N20" s="1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T20" s="2"/>
    </row>
    <row r="21" customFormat="false" ht="18.95" hidden="false" customHeight="true" outlineLevel="0" collapsed="false">
      <c r="B21" s="4" t="s">
        <v>29</v>
      </c>
      <c r="C21" s="2"/>
      <c r="D21" s="2"/>
      <c r="E21" s="37" t="n">
        <v>27526</v>
      </c>
      <c r="F21" s="30" t="n">
        <v>50.7</v>
      </c>
      <c r="G21" s="31" t="n">
        <f aca="false">SUM(H21:M21)</f>
        <v>12321</v>
      </c>
      <c r="H21" s="38" t="n">
        <v>4439</v>
      </c>
      <c r="I21" s="38" t="n">
        <v>2547</v>
      </c>
      <c r="J21" s="39" t="s">
        <v>19</v>
      </c>
      <c r="K21" s="38" t="n">
        <v>4770</v>
      </c>
      <c r="L21" s="38" t="n">
        <v>565</v>
      </c>
      <c r="M21" s="39" t="s">
        <v>19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T21" s="2"/>
    </row>
    <row r="22" customFormat="false" ht="18.95" hidden="false" customHeight="true" outlineLevel="0" collapsed="false">
      <c r="B22" s="4" t="s">
        <v>30</v>
      </c>
      <c r="C22" s="2"/>
      <c r="D22" s="2"/>
      <c r="E22" s="32" t="n">
        <v>427907</v>
      </c>
      <c r="F22" s="30" t="n">
        <v>55.07</v>
      </c>
      <c r="G22" s="31" t="n">
        <f aca="false">SUM(H22:M22)</f>
        <v>230703</v>
      </c>
      <c r="H22" s="33" t="n">
        <v>73792</v>
      </c>
      <c r="I22" s="33" t="n">
        <v>37300</v>
      </c>
      <c r="J22" s="33" t="n">
        <v>73687</v>
      </c>
      <c r="K22" s="33" t="n">
        <v>45924</v>
      </c>
      <c r="L22" s="34" t="s">
        <v>19</v>
      </c>
      <c r="M22" s="34" t="s">
        <v>19</v>
      </c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T22" s="2"/>
    </row>
    <row r="23" customFormat="false" ht="18.95" hidden="false" customHeight="true" outlineLevel="0" collapsed="false">
      <c r="B23" s="4" t="s">
        <v>31</v>
      </c>
      <c r="C23" s="2"/>
      <c r="D23" s="2"/>
      <c r="E23" s="32" t="n">
        <v>42590</v>
      </c>
      <c r="F23" s="30" t="n">
        <v>51.65</v>
      </c>
      <c r="G23" s="31" t="n">
        <f aca="false">SUM(H23:M23)</f>
        <v>19846</v>
      </c>
      <c r="H23" s="33" t="n">
        <v>10889</v>
      </c>
      <c r="I23" s="33" t="n">
        <v>3562</v>
      </c>
      <c r="J23" s="34" t="s">
        <v>19</v>
      </c>
      <c r="K23" s="33" t="n">
        <v>5395</v>
      </c>
      <c r="L23" s="34" t="s">
        <v>19</v>
      </c>
      <c r="M23" s="34" t="s">
        <v>19</v>
      </c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T23" s="2"/>
    </row>
    <row r="24" customFormat="false" ht="18.95" hidden="false" customHeight="true" outlineLevel="0" collapsed="false">
      <c r="B24" s="4" t="s">
        <v>32</v>
      </c>
      <c r="C24" s="2"/>
      <c r="D24" s="2"/>
      <c r="E24" s="32" t="n">
        <v>95552</v>
      </c>
      <c r="F24" s="30" t="n">
        <v>51.54</v>
      </c>
      <c r="G24" s="31" t="n">
        <f aca="false">SUM(H24:M24)</f>
        <v>45185</v>
      </c>
      <c r="H24" s="33" t="n">
        <v>20368</v>
      </c>
      <c r="I24" s="33" t="n">
        <v>5744</v>
      </c>
      <c r="J24" s="34" t="s">
        <v>19</v>
      </c>
      <c r="K24" s="33" t="n">
        <v>19073</v>
      </c>
      <c r="L24" s="34" t="s">
        <v>19</v>
      </c>
      <c r="M24" s="34" t="s">
        <v>19</v>
      </c>
      <c r="N24" s="1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T24" s="2"/>
    </row>
    <row r="25" customFormat="false" ht="9.95" hidden="false" customHeight="true" outlineLevel="0" collapsed="false">
      <c r="B25" s="10"/>
      <c r="C25" s="2"/>
      <c r="D25" s="2"/>
      <c r="E25" s="35"/>
      <c r="F25" s="36"/>
      <c r="G25" s="36"/>
      <c r="H25" s="36"/>
      <c r="I25" s="36"/>
      <c r="J25" s="36"/>
      <c r="K25" s="36"/>
      <c r="L25" s="36"/>
      <c r="M25" s="3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T25" s="2"/>
    </row>
    <row r="26" customFormat="false" ht="18.95" hidden="false" customHeight="true" outlineLevel="0" collapsed="false">
      <c r="B26" s="4" t="s">
        <v>33</v>
      </c>
      <c r="C26" s="2"/>
      <c r="D26" s="2"/>
      <c r="E26" s="32" t="n">
        <v>229687</v>
      </c>
      <c r="F26" s="30" t="n">
        <v>50.69</v>
      </c>
      <c r="G26" s="31" t="n">
        <f aca="false">SUM(H26:M26)</f>
        <v>105865</v>
      </c>
      <c r="H26" s="33" t="n">
        <v>43198</v>
      </c>
      <c r="I26" s="33" t="n">
        <v>21121</v>
      </c>
      <c r="J26" s="34" t="s">
        <v>19</v>
      </c>
      <c r="K26" s="33" t="n">
        <v>36441</v>
      </c>
      <c r="L26" s="33" t="n">
        <v>5105</v>
      </c>
      <c r="M26" s="34" t="s">
        <v>19</v>
      </c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T26" s="2"/>
    </row>
    <row r="27" customFormat="false" ht="18.95" hidden="false" customHeight="true" outlineLevel="0" collapsed="false">
      <c r="B27" s="4" t="s">
        <v>34</v>
      </c>
      <c r="C27" s="2"/>
      <c r="D27" s="2"/>
      <c r="E27" s="37" t="n">
        <v>129707</v>
      </c>
      <c r="F27" s="30" t="n">
        <v>56.35</v>
      </c>
      <c r="G27" s="31" t="n">
        <f aca="false">SUM(H27:M27)</f>
        <v>71257</v>
      </c>
      <c r="H27" s="38" t="n">
        <v>25629</v>
      </c>
      <c r="I27" s="38" t="n">
        <v>8456</v>
      </c>
      <c r="J27" s="38" t="n">
        <v>18154</v>
      </c>
      <c r="K27" s="38" t="n">
        <v>17585</v>
      </c>
      <c r="L27" s="38" t="n">
        <v>1433</v>
      </c>
      <c r="M27" s="39" t="s">
        <v>19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T27" s="2"/>
    </row>
    <row r="28" customFormat="false" ht="18.95" hidden="false" customHeight="true" outlineLevel="0" collapsed="false">
      <c r="B28" s="4" t="s">
        <v>35</v>
      </c>
      <c r="C28" s="2"/>
      <c r="D28" s="2"/>
      <c r="E28" s="32" t="n">
        <v>92486</v>
      </c>
      <c r="F28" s="30" t="n">
        <v>52.16</v>
      </c>
      <c r="G28" s="31" t="n">
        <f aca="false">SUM(H28:M28)</f>
        <v>46735</v>
      </c>
      <c r="H28" s="33" t="n">
        <v>17216</v>
      </c>
      <c r="I28" s="33" t="n">
        <v>5820</v>
      </c>
      <c r="J28" s="33" t="n">
        <v>13805</v>
      </c>
      <c r="K28" s="33" t="n">
        <v>9373</v>
      </c>
      <c r="L28" s="33" t="n">
        <v>521</v>
      </c>
      <c r="M28" s="34" t="s">
        <v>19</v>
      </c>
      <c r="N28" s="1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T28" s="2"/>
    </row>
    <row r="29" customFormat="false" ht="18.95" hidden="false" customHeight="true" outlineLevel="0" collapsed="false">
      <c r="B29" s="4" t="s">
        <v>36</v>
      </c>
      <c r="C29" s="2"/>
      <c r="D29" s="2"/>
      <c r="E29" s="32" t="n">
        <v>39371</v>
      </c>
      <c r="F29" s="30" t="n">
        <v>47.75</v>
      </c>
      <c r="G29" s="31" t="n">
        <f aca="false">SUM(H29:M29)</f>
        <v>18115.999</v>
      </c>
      <c r="H29" s="33" t="n">
        <v>10902</v>
      </c>
      <c r="I29" s="33" t="n">
        <v>2233.165</v>
      </c>
      <c r="J29" s="33" t="n">
        <v>4736.834</v>
      </c>
      <c r="K29" s="34" t="s">
        <v>19</v>
      </c>
      <c r="L29" s="33" t="n">
        <v>244</v>
      </c>
      <c r="M29" s="34" t="s">
        <v>19</v>
      </c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T29" s="2"/>
    </row>
    <row r="30" customFormat="false" ht="18.95" hidden="false" customHeight="true" outlineLevel="0" collapsed="false">
      <c r="B30" s="4" t="s">
        <v>37</v>
      </c>
      <c r="C30" s="2"/>
      <c r="D30" s="2"/>
      <c r="E30" s="32" t="n">
        <v>71846</v>
      </c>
      <c r="F30" s="30" t="n">
        <v>51.88</v>
      </c>
      <c r="G30" s="31" t="n">
        <f aca="false">SUM(H30:M30)</f>
        <v>35576</v>
      </c>
      <c r="H30" s="33" t="n">
        <v>18288</v>
      </c>
      <c r="I30" s="33" t="n">
        <v>5028</v>
      </c>
      <c r="J30" s="33" t="n">
        <v>11222</v>
      </c>
      <c r="K30" s="34" t="s">
        <v>19</v>
      </c>
      <c r="L30" s="33" t="n">
        <v>1038</v>
      </c>
      <c r="M30" s="34" t="s">
        <v>19</v>
      </c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T30" s="2"/>
    </row>
    <row r="31" customFormat="false" ht="18.95" hidden="false" customHeight="true" outlineLevel="0" collapsed="false">
      <c r="B31" s="4" t="s">
        <v>38</v>
      </c>
      <c r="C31" s="2"/>
      <c r="D31" s="2"/>
      <c r="E31" s="32" t="n">
        <v>69683</v>
      </c>
      <c r="F31" s="30" t="n">
        <v>47.05</v>
      </c>
      <c r="G31" s="31" t="n">
        <f aca="false">SUM(H31:M31)</f>
        <v>30990.999</v>
      </c>
      <c r="H31" s="33" t="n">
        <v>14634</v>
      </c>
      <c r="I31" s="33" t="n">
        <v>4132.269</v>
      </c>
      <c r="J31" s="33" t="n">
        <v>11182.73</v>
      </c>
      <c r="K31" s="34" t="s">
        <v>19</v>
      </c>
      <c r="L31" s="33" t="n">
        <v>1042</v>
      </c>
      <c r="M31" s="34" t="s">
        <v>19</v>
      </c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T31" s="2"/>
    </row>
    <row r="32" customFormat="false" ht="9.95" hidden="false" customHeight="true" outlineLevel="0" collapsed="false">
      <c r="B32" s="10"/>
      <c r="C32" s="2"/>
      <c r="D32" s="2"/>
      <c r="E32" s="35"/>
      <c r="F32" s="36"/>
      <c r="G32" s="36"/>
      <c r="H32" s="36"/>
      <c r="I32" s="36"/>
      <c r="J32" s="36"/>
      <c r="K32" s="36"/>
      <c r="L32" s="36"/>
      <c r="M32" s="3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T32" s="2"/>
    </row>
    <row r="33" customFormat="false" ht="18.95" hidden="false" customHeight="true" outlineLevel="0" collapsed="false">
      <c r="B33" s="4" t="s">
        <v>39</v>
      </c>
      <c r="C33" s="2"/>
      <c r="D33" s="2"/>
      <c r="E33" s="32" t="n">
        <v>127011</v>
      </c>
      <c r="F33" s="30" t="n">
        <v>55.88</v>
      </c>
      <c r="G33" s="31" t="n">
        <f aca="false">SUM(H33:M33)</f>
        <v>68714</v>
      </c>
      <c r="H33" s="33" t="n">
        <v>23433</v>
      </c>
      <c r="I33" s="33" t="n">
        <v>10132</v>
      </c>
      <c r="J33" s="33" t="n">
        <v>23455</v>
      </c>
      <c r="K33" s="33" t="n">
        <v>11694</v>
      </c>
      <c r="L33" s="34" t="s">
        <v>19</v>
      </c>
      <c r="M33" s="34" t="s">
        <v>19</v>
      </c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T33" s="2"/>
    </row>
    <row r="34" customFormat="false" ht="18.95" hidden="false" customHeight="true" outlineLevel="0" collapsed="false">
      <c r="B34" s="4" t="s">
        <v>40</v>
      </c>
      <c r="C34" s="2"/>
      <c r="D34" s="2"/>
      <c r="E34" s="32" t="n">
        <v>41509</v>
      </c>
      <c r="F34" s="30" t="n">
        <v>53.88</v>
      </c>
      <c r="G34" s="31" t="n">
        <f aca="false">SUM(H34:M34)</f>
        <v>21173</v>
      </c>
      <c r="H34" s="33" t="n">
        <v>11818</v>
      </c>
      <c r="I34" s="33" t="n">
        <v>2743</v>
      </c>
      <c r="J34" s="33" t="n">
        <v>5850</v>
      </c>
      <c r="K34" s="34" t="s">
        <v>19</v>
      </c>
      <c r="L34" s="33" t="n">
        <v>762</v>
      </c>
      <c r="M34" s="34" t="s">
        <v>19</v>
      </c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T34" s="2"/>
    </row>
    <row r="35" customFormat="false" ht="18.95" hidden="false" customHeight="true" outlineLevel="0" collapsed="false">
      <c r="B35" s="4" t="s">
        <v>41</v>
      </c>
      <c r="C35" s="2"/>
      <c r="D35" s="2"/>
      <c r="E35" s="32" t="n">
        <v>26236</v>
      </c>
      <c r="F35" s="30" t="n">
        <v>48.12</v>
      </c>
      <c r="G35" s="31" t="n">
        <f aca="false">SUM(H35:M35)</f>
        <v>12106</v>
      </c>
      <c r="H35" s="33" t="n">
        <v>8035</v>
      </c>
      <c r="I35" s="33" t="n">
        <v>1143.759</v>
      </c>
      <c r="J35" s="33" t="n">
        <v>2757.241</v>
      </c>
      <c r="K35" s="34" t="s">
        <v>19</v>
      </c>
      <c r="L35" s="33" t="n">
        <v>170</v>
      </c>
      <c r="M35" s="34" t="s">
        <v>19</v>
      </c>
      <c r="N35" s="1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T35" s="2"/>
    </row>
    <row r="36" customFormat="false" ht="18.95" hidden="false" customHeight="true" outlineLevel="0" collapsed="false">
      <c r="B36" s="4" t="s">
        <v>42</v>
      </c>
      <c r="C36" s="2"/>
      <c r="D36" s="2"/>
      <c r="E36" s="32" t="n">
        <v>31035</v>
      </c>
      <c r="F36" s="30" t="n">
        <v>51.69</v>
      </c>
      <c r="G36" s="31" t="n">
        <f aca="false">SUM(H36:M36)</f>
        <v>15454.999</v>
      </c>
      <c r="H36" s="33" t="n">
        <v>10501</v>
      </c>
      <c r="I36" s="33" t="n">
        <v>1232.349</v>
      </c>
      <c r="J36" s="33" t="n">
        <v>3488.65</v>
      </c>
      <c r="K36" s="34" t="s">
        <v>19</v>
      </c>
      <c r="L36" s="33" t="n">
        <v>233</v>
      </c>
      <c r="M36" s="34" t="s">
        <v>19</v>
      </c>
      <c r="N36" s="19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T36" s="2"/>
    </row>
    <row r="37" customFormat="false" ht="18.95" hidden="false" customHeight="true" outlineLevel="0" collapsed="false">
      <c r="B37" s="4" t="s">
        <v>43</v>
      </c>
      <c r="C37" s="2"/>
      <c r="D37" s="2"/>
      <c r="E37" s="32" t="n">
        <v>118368</v>
      </c>
      <c r="F37" s="30" t="n">
        <v>56.09</v>
      </c>
      <c r="G37" s="31" t="n">
        <f aca="false">SUM(H37:M37)</f>
        <v>64316</v>
      </c>
      <c r="H37" s="33" t="n">
        <v>22525</v>
      </c>
      <c r="I37" s="33" t="n">
        <v>10574</v>
      </c>
      <c r="J37" s="33" t="n">
        <v>17997</v>
      </c>
      <c r="K37" s="33" t="n">
        <v>12385</v>
      </c>
      <c r="L37" s="33" t="n">
        <v>835</v>
      </c>
      <c r="M37" s="34" t="s">
        <v>19</v>
      </c>
      <c r="N37" s="1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T37" s="2"/>
    </row>
    <row r="38" customFormat="false" ht="9.95" hidden="false" customHeight="true" outlineLevel="0" collapsed="false">
      <c r="B38" s="10"/>
      <c r="C38" s="2"/>
      <c r="D38" s="2"/>
      <c r="E38" s="35"/>
      <c r="F38" s="36"/>
      <c r="G38" s="36"/>
      <c r="H38" s="36"/>
      <c r="I38" s="36"/>
      <c r="J38" s="36"/>
      <c r="K38" s="36"/>
      <c r="L38" s="36"/>
      <c r="M38" s="36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T38" s="2"/>
    </row>
    <row r="39" customFormat="false" ht="18.95" hidden="false" customHeight="true" outlineLevel="0" collapsed="false">
      <c r="B39" s="4" t="s">
        <v>44</v>
      </c>
      <c r="C39" s="2"/>
      <c r="D39" s="2"/>
      <c r="E39" s="32" t="n">
        <v>246659</v>
      </c>
      <c r="F39" s="30" t="n">
        <v>55.01</v>
      </c>
      <c r="G39" s="31" t="n">
        <f aca="false">SUM(H39:M39)</f>
        <v>131517</v>
      </c>
      <c r="H39" s="33" t="n">
        <v>44342</v>
      </c>
      <c r="I39" s="33" t="n">
        <v>19999</v>
      </c>
      <c r="J39" s="33" t="n">
        <v>41420</v>
      </c>
      <c r="K39" s="33" t="n">
        <v>24233</v>
      </c>
      <c r="L39" s="33" t="n">
        <v>1523</v>
      </c>
      <c r="M39" s="34" t="s">
        <v>19</v>
      </c>
      <c r="N39" s="1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T39" s="2"/>
    </row>
    <row r="40" customFormat="false" ht="18.95" hidden="false" customHeight="true" outlineLevel="0" collapsed="false">
      <c r="B40" s="4" t="s">
        <v>45</v>
      </c>
      <c r="C40" s="2"/>
      <c r="D40" s="2"/>
      <c r="E40" s="32" t="n">
        <v>19683</v>
      </c>
      <c r="F40" s="30" t="n">
        <v>61.42</v>
      </c>
      <c r="G40" s="31" t="n">
        <f aca="false">SUM(H40:M40)</f>
        <v>11708</v>
      </c>
      <c r="H40" s="33" t="n">
        <v>9383</v>
      </c>
      <c r="I40" s="33" t="n">
        <v>739</v>
      </c>
      <c r="J40" s="33" t="n">
        <v>1450</v>
      </c>
      <c r="K40" s="34" t="s">
        <v>19</v>
      </c>
      <c r="L40" s="33" t="n">
        <v>136</v>
      </c>
      <c r="M40" s="34" t="s">
        <v>19</v>
      </c>
      <c r="N40" s="1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T40" s="2"/>
    </row>
    <row r="41" customFormat="false" ht="18.95" hidden="false" customHeight="true" outlineLevel="0" collapsed="false">
      <c r="B41" s="4" t="s">
        <v>46</v>
      </c>
      <c r="C41" s="2"/>
      <c r="D41" s="2"/>
      <c r="E41" s="32" t="n">
        <v>211308</v>
      </c>
      <c r="F41" s="30" t="n">
        <v>57.25</v>
      </c>
      <c r="G41" s="31" t="n">
        <f aca="false">SUM(H41:M41)</f>
        <v>118677</v>
      </c>
      <c r="H41" s="33" t="n">
        <v>41015</v>
      </c>
      <c r="I41" s="33" t="n">
        <v>13631</v>
      </c>
      <c r="J41" s="33" t="n">
        <v>53337</v>
      </c>
      <c r="K41" s="33" t="n">
        <v>9871</v>
      </c>
      <c r="L41" s="33" t="n">
        <v>823</v>
      </c>
      <c r="M41" s="34" t="s">
        <v>19</v>
      </c>
      <c r="N41" s="19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T41" s="2"/>
    </row>
    <row r="42" customFormat="false" ht="18.95" hidden="false" customHeight="true" outlineLevel="0" collapsed="false">
      <c r="B42" s="4" t="s">
        <v>47</v>
      </c>
      <c r="C42" s="2"/>
      <c r="D42" s="2"/>
      <c r="E42" s="32" t="n">
        <v>111655</v>
      </c>
      <c r="F42" s="30" t="n">
        <v>60.08</v>
      </c>
      <c r="G42" s="31" t="n">
        <f aca="false">SUM(H42:M42)</f>
        <v>65301</v>
      </c>
      <c r="H42" s="33" t="n">
        <v>23179</v>
      </c>
      <c r="I42" s="33" t="n">
        <v>10821</v>
      </c>
      <c r="J42" s="33" t="n">
        <v>16452</v>
      </c>
      <c r="K42" s="33" t="n">
        <v>13947</v>
      </c>
      <c r="L42" s="33" t="n">
        <v>902</v>
      </c>
      <c r="M42" s="34" t="s">
        <v>19</v>
      </c>
      <c r="N42" s="1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T42" s="2"/>
    </row>
    <row r="43" customFormat="false" ht="18.95" hidden="false" customHeight="true" outlineLevel="0" collapsed="false">
      <c r="B43" s="4" t="s">
        <v>48</v>
      </c>
      <c r="C43" s="2"/>
      <c r="D43" s="2"/>
      <c r="E43" s="32" t="n">
        <v>121931</v>
      </c>
      <c r="F43" s="30" t="n">
        <v>57.93</v>
      </c>
      <c r="G43" s="31" t="n">
        <f aca="false">SUM(H43:M43)</f>
        <v>68971</v>
      </c>
      <c r="H43" s="33" t="n">
        <v>28627</v>
      </c>
      <c r="I43" s="33" t="n">
        <v>8235</v>
      </c>
      <c r="J43" s="33" t="n">
        <v>22886</v>
      </c>
      <c r="K43" s="33" t="n">
        <v>8578</v>
      </c>
      <c r="L43" s="33" t="n">
        <v>645</v>
      </c>
      <c r="M43" s="34" t="s">
        <v>19</v>
      </c>
      <c r="N43" s="1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T43" s="2"/>
    </row>
    <row r="44" customFormat="false" ht="9.95" hidden="false" customHeight="true" outlineLevel="0" collapsed="false">
      <c r="B44" s="10"/>
      <c r="C44" s="2"/>
      <c r="D44" s="2"/>
      <c r="E44" s="35"/>
      <c r="F44" s="36"/>
      <c r="G44" s="36"/>
      <c r="H44" s="36"/>
      <c r="I44" s="36"/>
      <c r="J44" s="36"/>
      <c r="K44" s="36"/>
      <c r="L44" s="36"/>
      <c r="M44" s="36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T44" s="2"/>
    </row>
    <row r="45" customFormat="false" ht="18.95" hidden="false" customHeight="true" outlineLevel="0" collapsed="false">
      <c r="B45" s="4" t="s">
        <v>49</v>
      </c>
      <c r="C45" s="2"/>
      <c r="D45" s="2"/>
      <c r="E45" s="32" t="n">
        <v>99239</v>
      </c>
      <c r="F45" s="30" t="n">
        <v>55.89</v>
      </c>
      <c r="G45" s="31" t="n">
        <f aca="false">SUM(H45:M45)</f>
        <v>53814</v>
      </c>
      <c r="H45" s="33" t="n">
        <v>16982</v>
      </c>
      <c r="I45" s="33" t="n">
        <v>7657</v>
      </c>
      <c r="J45" s="33" t="n">
        <v>15642</v>
      </c>
      <c r="K45" s="33" t="n">
        <v>12967</v>
      </c>
      <c r="L45" s="33" t="n">
        <v>566</v>
      </c>
      <c r="M45" s="34" t="s">
        <v>19</v>
      </c>
      <c r="N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T45" s="2"/>
    </row>
    <row r="46" customFormat="false" ht="18.95" hidden="false" customHeight="true" outlineLevel="0" collapsed="false">
      <c r="B46" s="4" t="s">
        <v>50</v>
      </c>
      <c r="C46" s="2"/>
      <c r="D46" s="2"/>
      <c r="E46" s="32" t="n">
        <v>25230</v>
      </c>
      <c r="F46" s="30" t="n">
        <v>53.99</v>
      </c>
      <c r="G46" s="31" t="n">
        <f aca="false">SUM(H46:M46)</f>
        <v>12410</v>
      </c>
      <c r="H46" s="33" t="n">
        <v>8343</v>
      </c>
      <c r="I46" s="33" t="n">
        <v>1460</v>
      </c>
      <c r="J46" s="34" t="s">
        <v>19</v>
      </c>
      <c r="K46" s="33" t="n">
        <v>2607</v>
      </c>
      <c r="L46" s="34" t="s">
        <v>19</v>
      </c>
      <c r="M46" s="34" t="s">
        <v>19</v>
      </c>
      <c r="N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T46" s="2"/>
    </row>
    <row r="47" customFormat="false" ht="18.95" hidden="false" customHeight="true" outlineLevel="0" collapsed="false">
      <c r="B47" s="4" t="s">
        <v>51</v>
      </c>
      <c r="C47" s="2"/>
      <c r="D47" s="2"/>
      <c r="E47" s="32" t="n">
        <v>77163</v>
      </c>
      <c r="F47" s="30" t="n">
        <v>51.08</v>
      </c>
      <c r="G47" s="31" t="n">
        <f aca="false">SUM(H47:M47)</f>
        <v>36827</v>
      </c>
      <c r="H47" s="33" t="n">
        <v>13164</v>
      </c>
      <c r="I47" s="33" t="n">
        <v>7920</v>
      </c>
      <c r="J47" s="34" t="s">
        <v>19</v>
      </c>
      <c r="K47" s="33" t="n">
        <v>14061</v>
      </c>
      <c r="L47" s="33" t="n">
        <v>1682</v>
      </c>
      <c r="M47" s="34" t="s">
        <v>19</v>
      </c>
      <c r="N47" s="1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T47" s="2"/>
    </row>
    <row r="48" customFormat="false" ht="18.95" hidden="false" customHeight="true" outlineLevel="0" collapsed="false">
      <c r="B48" s="4" t="s">
        <v>52</v>
      </c>
      <c r="C48" s="2"/>
      <c r="D48" s="2"/>
      <c r="E48" s="32" t="n">
        <v>71764</v>
      </c>
      <c r="F48" s="30" t="n">
        <v>53.24</v>
      </c>
      <c r="G48" s="31" t="n">
        <f aca="false">SUM(H48:M48)</f>
        <v>35265</v>
      </c>
      <c r="H48" s="33" t="n">
        <v>17092</v>
      </c>
      <c r="I48" s="33" t="n">
        <v>4902</v>
      </c>
      <c r="J48" s="34" t="s">
        <v>19</v>
      </c>
      <c r="K48" s="33" t="n">
        <v>13271</v>
      </c>
      <c r="L48" s="34" t="s">
        <v>19</v>
      </c>
      <c r="M48" s="34" t="s">
        <v>19</v>
      </c>
      <c r="N48" s="1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T48" s="2"/>
    </row>
    <row r="49" customFormat="false" ht="18.95" hidden="false" customHeight="true" outlineLevel="0" collapsed="false">
      <c r="B49" s="4" t="s">
        <v>53</v>
      </c>
      <c r="C49" s="2"/>
      <c r="D49" s="2"/>
      <c r="E49" s="32" t="n">
        <v>44050</v>
      </c>
      <c r="F49" s="30" t="n">
        <v>51.52</v>
      </c>
      <c r="G49" s="31" t="n">
        <f aca="false">SUM(H49:M49)</f>
        <v>21341</v>
      </c>
      <c r="H49" s="33" t="n">
        <v>12970</v>
      </c>
      <c r="I49" s="33" t="n">
        <v>2135</v>
      </c>
      <c r="J49" s="34" t="s">
        <v>19</v>
      </c>
      <c r="K49" s="33" t="n">
        <v>6236</v>
      </c>
      <c r="L49" s="34" t="s">
        <v>19</v>
      </c>
      <c r="M49" s="34" t="s">
        <v>19</v>
      </c>
      <c r="N49" s="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T49" s="2"/>
    </row>
    <row r="50" customFormat="false" ht="9.95" hidden="false" customHeight="true" outlineLevel="0" collapsed="false">
      <c r="B50" s="10"/>
      <c r="C50" s="2"/>
      <c r="D50" s="2"/>
      <c r="E50" s="35"/>
      <c r="F50" s="36"/>
      <c r="G50" s="36"/>
      <c r="H50" s="36"/>
      <c r="I50" s="36"/>
      <c r="J50" s="36"/>
      <c r="K50" s="36"/>
      <c r="L50" s="36"/>
      <c r="M50" s="36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T50" s="2"/>
    </row>
    <row r="51" customFormat="false" ht="18.95" hidden="false" customHeight="true" outlineLevel="0" collapsed="false">
      <c r="B51" s="4" t="s">
        <v>54</v>
      </c>
      <c r="C51" s="2"/>
      <c r="D51" s="2"/>
      <c r="E51" s="32" t="n">
        <v>93661</v>
      </c>
      <c r="F51" s="30" t="n">
        <v>52.7</v>
      </c>
      <c r="G51" s="31" t="n">
        <f aca="false">SUM(H51:M51)</f>
        <v>48085</v>
      </c>
      <c r="H51" s="33" t="n">
        <v>13174</v>
      </c>
      <c r="I51" s="33" t="n">
        <v>6434</v>
      </c>
      <c r="J51" s="33" t="n">
        <v>11943</v>
      </c>
      <c r="K51" s="33" t="n">
        <v>14992</v>
      </c>
      <c r="L51" s="33" t="n">
        <v>337</v>
      </c>
      <c r="M51" s="33" t="n">
        <v>1205</v>
      </c>
      <c r="N51" s="1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T51" s="2"/>
    </row>
    <row r="52" customFormat="false" ht="18.95" hidden="false" customHeight="true" outlineLevel="0" collapsed="false">
      <c r="B52" s="4" t="s">
        <v>55</v>
      </c>
      <c r="C52" s="2"/>
      <c r="D52" s="2"/>
      <c r="E52" s="32" t="n">
        <v>63541</v>
      </c>
      <c r="F52" s="30" t="n">
        <v>63.17</v>
      </c>
      <c r="G52" s="31" t="n">
        <f aca="false">SUM(H52:M52)</f>
        <v>38524</v>
      </c>
      <c r="H52" s="33" t="n">
        <v>14771</v>
      </c>
      <c r="I52" s="33" t="n">
        <v>5338</v>
      </c>
      <c r="J52" s="33" t="n">
        <v>12316</v>
      </c>
      <c r="K52" s="33" t="n">
        <v>6099</v>
      </c>
      <c r="L52" s="34" t="s">
        <v>19</v>
      </c>
      <c r="M52" s="34" t="s">
        <v>19</v>
      </c>
      <c r="N52" s="1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T52" s="2"/>
    </row>
    <row r="53" customFormat="false" ht="18.95" hidden="false" customHeight="true" outlineLevel="0" collapsed="false">
      <c r="B53" s="4" t="s">
        <v>56</v>
      </c>
      <c r="C53" s="2"/>
      <c r="D53" s="2"/>
      <c r="E53" s="32" t="n">
        <v>43772</v>
      </c>
      <c r="F53" s="30" t="n">
        <v>58.53</v>
      </c>
      <c r="G53" s="31" t="n">
        <f aca="false">SUM(H53:M53)</f>
        <v>23258</v>
      </c>
      <c r="H53" s="33" t="n">
        <v>11719</v>
      </c>
      <c r="I53" s="33" t="n">
        <v>3152</v>
      </c>
      <c r="J53" s="34" t="s">
        <v>19</v>
      </c>
      <c r="K53" s="33" t="n">
        <v>8387</v>
      </c>
      <c r="L53" s="34" t="s">
        <v>19</v>
      </c>
      <c r="M53" s="34" t="s">
        <v>19</v>
      </c>
      <c r="N53" s="1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T53" s="2"/>
    </row>
    <row r="54" customFormat="false" ht="18.95" hidden="false" customHeight="true" outlineLevel="0" collapsed="false">
      <c r="B54" s="4" t="s">
        <v>57</v>
      </c>
      <c r="C54" s="2"/>
      <c r="D54" s="2"/>
      <c r="E54" s="32" t="n">
        <v>49257</v>
      </c>
      <c r="F54" s="30" t="n">
        <v>50.41</v>
      </c>
      <c r="G54" s="31" t="n">
        <f aca="false">SUM(H54:M54)</f>
        <v>24030</v>
      </c>
      <c r="H54" s="33" t="n">
        <v>8419</v>
      </c>
      <c r="I54" s="33" t="n">
        <v>2660</v>
      </c>
      <c r="J54" s="33" t="n">
        <v>10733</v>
      </c>
      <c r="K54" s="33" t="n">
        <v>2218</v>
      </c>
      <c r="L54" s="34" t="s">
        <v>19</v>
      </c>
      <c r="M54" s="34" t="s">
        <v>19</v>
      </c>
      <c r="N54" s="1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T54" s="2"/>
    </row>
    <row r="55" customFormat="false" ht="18.95" hidden="false" customHeight="true" outlineLevel="0" collapsed="false">
      <c r="B55" s="4" t="s">
        <v>58</v>
      </c>
      <c r="C55" s="2"/>
      <c r="D55" s="2"/>
      <c r="E55" s="32" t="n">
        <v>40827</v>
      </c>
      <c r="F55" s="30" t="n">
        <v>59.24</v>
      </c>
      <c r="G55" s="31" t="n">
        <f aca="false">SUM(H55:M55)</f>
        <v>23545</v>
      </c>
      <c r="H55" s="33" t="n">
        <v>7927</v>
      </c>
      <c r="I55" s="33" t="n">
        <v>3100</v>
      </c>
      <c r="J55" s="33" t="n">
        <v>7280</v>
      </c>
      <c r="K55" s="33" t="n">
        <v>5238</v>
      </c>
      <c r="L55" s="34" t="s">
        <v>19</v>
      </c>
      <c r="M55" s="34" t="s">
        <v>19</v>
      </c>
      <c r="N55" s="1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T55" s="2"/>
    </row>
    <row r="56" customFormat="false" ht="9.95" hidden="false" customHeight="true" outlineLevel="0" collapsed="false">
      <c r="B56" s="10"/>
      <c r="C56" s="2"/>
      <c r="D56" s="2"/>
      <c r="E56" s="35"/>
      <c r="F56" s="30"/>
      <c r="G56" s="36"/>
      <c r="H56" s="36"/>
      <c r="I56" s="36"/>
      <c r="J56" s="36"/>
      <c r="K56" s="36"/>
      <c r="L56" s="36"/>
      <c r="M56" s="36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T56" s="2"/>
    </row>
    <row r="57" customFormat="false" ht="18.95" hidden="false" customHeight="true" outlineLevel="0" collapsed="false">
      <c r="B57" s="40" t="s">
        <v>59</v>
      </c>
      <c r="C57" s="2"/>
      <c r="D57" s="15"/>
      <c r="E57" s="16" t="n">
        <f aca="false">SUM(E58:E59)</f>
        <v>57573</v>
      </c>
      <c r="F57" s="17" t="n">
        <f aca="false">(12987+19867)/E57*100</f>
        <v>57.0649436367742</v>
      </c>
      <c r="G57" s="18" t="n">
        <f aca="false">SUM(G58:G59)</f>
        <v>31906</v>
      </c>
      <c r="H57" s="18" t="n">
        <f aca="false">SUM(H58:H59)</f>
        <v>13497</v>
      </c>
      <c r="I57" s="18" t="n">
        <f aca="false">SUM(I58:I59)</f>
        <v>3373</v>
      </c>
      <c r="J57" s="18" t="n">
        <f aca="false">SUM(J58:J59)</f>
        <v>10751</v>
      </c>
      <c r="K57" s="18" t="n">
        <f aca="false">SUM(K58:K59)</f>
        <v>3978</v>
      </c>
      <c r="L57" s="18" t="n">
        <f aca="false">SUM(L58:L59)</f>
        <v>307</v>
      </c>
      <c r="M57" s="24" t="s">
        <v>19</v>
      </c>
      <c r="N57" s="27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T57" s="2"/>
    </row>
    <row r="58" customFormat="false" ht="18.95" hidden="false" customHeight="true" outlineLevel="0" collapsed="false">
      <c r="B58" s="4" t="s">
        <v>60</v>
      </c>
      <c r="C58" s="2"/>
      <c r="D58" s="2"/>
      <c r="E58" s="32" t="n">
        <v>23798</v>
      </c>
      <c r="F58" s="30" t="n">
        <v>54.57</v>
      </c>
      <c r="G58" s="31" t="n">
        <f aca="false">SUM(H58:M58)</f>
        <v>12687</v>
      </c>
      <c r="H58" s="33" t="n">
        <v>5282</v>
      </c>
      <c r="I58" s="33" t="n">
        <v>1145</v>
      </c>
      <c r="J58" s="33" t="n">
        <v>5073</v>
      </c>
      <c r="K58" s="33" t="n">
        <v>1075</v>
      </c>
      <c r="L58" s="33" t="n">
        <v>112</v>
      </c>
      <c r="M58" s="34" t="s">
        <v>19</v>
      </c>
      <c r="N58" s="19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T58" s="2"/>
    </row>
    <row r="59" customFormat="false" ht="18.95" hidden="false" customHeight="true" outlineLevel="0" collapsed="false">
      <c r="B59" s="4" t="s">
        <v>61</v>
      </c>
      <c r="C59" s="2"/>
      <c r="D59" s="2"/>
      <c r="E59" s="32" t="n">
        <v>33775</v>
      </c>
      <c r="F59" s="30" t="n">
        <v>58.82</v>
      </c>
      <c r="G59" s="31" t="n">
        <f aca="false">SUM(H59:M59)</f>
        <v>19219</v>
      </c>
      <c r="H59" s="33" t="n">
        <v>8215</v>
      </c>
      <c r="I59" s="33" t="n">
        <v>2228</v>
      </c>
      <c r="J59" s="33" t="n">
        <v>5678</v>
      </c>
      <c r="K59" s="33" t="n">
        <v>2903</v>
      </c>
      <c r="L59" s="33" t="n">
        <v>195</v>
      </c>
      <c r="M59" s="34" t="s">
        <v>19</v>
      </c>
      <c r="N59" s="1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T59" s="2"/>
    </row>
    <row r="60" customFormat="false" ht="9.95" hidden="false" customHeight="true" outlineLevel="0" collapsed="false">
      <c r="B60" s="10"/>
      <c r="C60" s="2"/>
      <c r="D60" s="2"/>
      <c r="E60" s="32"/>
      <c r="F60" s="30"/>
      <c r="G60" s="33"/>
      <c r="H60" s="33"/>
      <c r="I60" s="33"/>
      <c r="J60" s="33"/>
      <c r="K60" s="33"/>
      <c r="L60" s="33"/>
      <c r="M60" s="33"/>
      <c r="N60" s="1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T60" s="2"/>
    </row>
    <row r="61" customFormat="false" ht="18.95" hidden="false" customHeight="true" outlineLevel="0" collapsed="false">
      <c r="B61" s="40" t="s">
        <v>62</v>
      </c>
      <c r="C61" s="2"/>
      <c r="D61" s="15"/>
      <c r="E61" s="16" t="n">
        <f aca="false">SUM(E62:E67)</f>
        <v>117133</v>
      </c>
      <c r="F61" s="17" t="n">
        <v>56.68</v>
      </c>
      <c r="G61" s="18" t="n">
        <f aca="false">SUM(G62:G67)</f>
        <v>64541</v>
      </c>
      <c r="H61" s="18" t="n">
        <f aca="false">SUM(H62:H67)</f>
        <v>21117</v>
      </c>
      <c r="I61" s="18" t="n">
        <f aca="false">SUM(I62:I67)</f>
        <v>7707</v>
      </c>
      <c r="J61" s="18" t="n">
        <f aca="false">SUM(J62:J67)</f>
        <v>25755</v>
      </c>
      <c r="K61" s="18" t="n">
        <f aca="false">SUM(K62:K67)</f>
        <v>9962</v>
      </c>
      <c r="L61" s="24" t="s">
        <v>19</v>
      </c>
      <c r="M61" s="24" t="s">
        <v>19</v>
      </c>
      <c r="N61" s="27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T61" s="2"/>
    </row>
    <row r="62" customFormat="false" ht="18.95" hidden="false" customHeight="true" outlineLevel="0" collapsed="false">
      <c r="B62" s="4" t="s">
        <v>63</v>
      </c>
      <c r="C62" s="2"/>
      <c r="D62" s="2"/>
      <c r="E62" s="32" t="n">
        <v>15714</v>
      </c>
      <c r="F62" s="30" t="n">
        <v>55.91</v>
      </c>
      <c r="G62" s="31" t="n">
        <f aca="false">SUM(H62:M62)</f>
        <v>8530</v>
      </c>
      <c r="H62" s="33" t="n">
        <v>3000</v>
      </c>
      <c r="I62" s="33" t="n">
        <v>1185</v>
      </c>
      <c r="J62" s="33" t="n">
        <v>3324</v>
      </c>
      <c r="K62" s="33" t="n">
        <v>1021</v>
      </c>
      <c r="L62" s="34" t="s">
        <v>19</v>
      </c>
      <c r="M62" s="34" t="s">
        <v>19</v>
      </c>
      <c r="N62" s="19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T62" s="2"/>
    </row>
    <row r="63" customFormat="false" ht="18.95" hidden="false" customHeight="true" outlineLevel="0" collapsed="false">
      <c r="B63" s="4" t="s">
        <v>64</v>
      </c>
      <c r="C63" s="2"/>
      <c r="D63" s="2"/>
      <c r="E63" s="32" t="n">
        <v>35558</v>
      </c>
      <c r="F63" s="30" t="n">
        <v>50.53</v>
      </c>
      <c r="G63" s="31" t="n">
        <f aca="false">SUM(H63:M63)</f>
        <v>17541</v>
      </c>
      <c r="H63" s="33" t="n">
        <v>4996</v>
      </c>
      <c r="I63" s="33" t="n">
        <v>1726</v>
      </c>
      <c r="J63" s="33" t="n">
        <v>9262</v>
      </c>
      <c r="K63" s="33" t="n">
        <v>1557</v>
      </c>
      <c r="L63" s="34" t="s">
        <v>19</v>
      </c>
      <c r="M63" s="34" t="s">
        <v>19</v>
      </c>
      <c r="N63" s="19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T63" s="2"/>
    </row>
    <row r="64" customFormat="false" ht="18.95" hidden="false" customHeight="true" outlineLevel="0" collapsed="false">
      <c r="B64" s="4" t="s">
        <v>65</v>
      </c>
      <c r="C64" s="2"/>
      <c r="D64" s="2"/>
      <c r="E64" s="32" t="n">
        <v>7753</v>
      </c>
      <c r="F64" s="30" t="n">
        <v>60.08</v>
      </c>
      <c r="G64" s="31" t="n">
        <f aca="false">SUM(H64:M64)</f>
        <v>4525</v>
      </c>
      <c r="H64" s="33" t="n">
        <v>2169</v>
      </c>
      <c r="I64" s="33" t="n">
        <v>240</v>
      </c>
      <c r="J64" s="33" t="n">
        <v>1866</v>
      </c>
      <c r="K64" s="33" t="n">
        <v>250</v>
      </c>
      <c r="L64" s="34" t="s">
        <v>19</v>
      </c>
      <c r="M64" s="34" t="s">
        <v>19</v>
      </c>
      <c r="N64" s="19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T64" s="2"/>
    </row>
    <row r="65" customFormat="false" ht="18.95" hidden="false" customHeight="true" outlineLevel="0" collapsed="false">
      <c r="B65" s="4" t="s">
        <v>66</v>
      </c>
      <c r="C65" s="2"/>
      <c r="D65" s="2"/>
      <c r="E65" s="32" t="n">
        <v>35851</v>
      </c>
      <c r="F65" s="30" t="n">
        <v>59.03</v>
      </c>
      <c r="G65" s="31" t="n">
        <f aca="false">SUM(H65:M65)</f>
        <v>20517</v>
      </c>
      <c r="H65" s="33" t="n">
        <v>5884</v>
      </c>
      <c r="I65" s="33" t="n">
        <v>2960</v>
      </c>
      <c r="J65" s="33" t="n">
        <v>6190</v>
      </c>
      <c r="K65" s="33" t="n">
        <v>5483</v>
      </c>
      <c r="L65" s="34" t="s">
        <v>19</v>
      </c>
      <c r="M65" s="34" t="s">
        <v>19</v>
      </c>
      <c r="N65" s="19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T65" s="2"/>
    </row>
    <row r="66" customFormat="false" ht="18.95" hidden="false" customHeight="true" outlineLevel="0" collapsed="false">
      <c r="B66" s="4" t="s">
        <v>67</v>
      </c>
      <c r="C66" s="2"/>
      <c r="D66" s="2"/>
      <c r="E66" s="32" t="n">
        <v>3614</v>
      </c>
      <c r="F66" s="30" t="n">
        <v>59.63</v>
      </c>
      <c r="G66" s="31" t="n">
        <f aca="false">SUM(H66:M66)</f>
        <v>2068</v>
      </c>
      <c r="H66" s="33" t="n">
        <v>800</v>
      </c>
      <c r="I66" s="33" t="n">
        <v>64</v>
      </c>
      <c r="J66" s="33" t="n">
        <v>1113</v>
      </c>
      <c r="K66" s="33" t="n">
        <v>91</v>
      </c>
      <c r="L66" s="34" t="s">
        <v>19</v>
      </c>
      <c r="M66" s="34" t="s">
        <v>19</v>
      </c>
      <c r="N66" s="19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T66" s="2"/>
    </row>
    <row r="67" customFormat="false" ht="18.95" hidden="false" customHeight="true" outlineLevel="0" collapsed="false">
      <c r="A67" s="9"/>
      <c r="B67" s="8" t="s">
        <v>68</v>
      </c>
      <c r="C67" s="9"/>
      <c r="D67" s="9"/>
      <c r="E67" s="41" t="n">
        <v>18643</v>
      </c>
      <c r="F67" s="42" t="n">
        <v>62.57</v>
      </c>
      <c r="G67" s="43" t="n">
        <f aca="false">SUM(H67:M67)</f>
        <v>11360</v>
      </c>
      <c r="H67" s="44" t="n">
        <v>4268</v>
      </c>
      <c r="I67" s="44" t="n">
        <v>1532</v>
      </c>
      <c r="J67" s="44" t="n">
        <v>4000</v>
      </c>
      <c r="K67" s="44" t="n">
        <v>1560</v>
      </c>
      <c r="L67" s="45" t="s">
        <v>19</v>
      </c>
      <c r="M67" s="45" t="s">
        <v>19</v>
      </c>
      <c r="N67" s="19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T67" s="2"/>
    </row>
    <row r="68" customFormat="false" ht="18.95" hidden="false" customHeight="true" outlineLevel="0" collapsed="false">
      <c r="B68" s="10"/>
      <c r="C68" s="28" t="s">
        <v>69</v>
      </c>
      <c r="D68" s="2"/>
      <c r="E68" s="2"/>
      <c r="F68" s="46" t="s">
        <v>7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T68" s="2"/>
    </row>
    <row r="69" customFormat="false" ht="14.65" hidden="false" customHeight="false" outlineLevel="0" collapsed="false">
      <c r="B69" s="10"/>
      <c r="C69" s="2"/>
      <c r="D69" s="2"/>
      <c r="E69" s="2"/>
      <c r="F69" s="26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T69" s="2"/>
    </row>
    <row r="70" customFormat="false" ht="18.95" hidden="false" customHeight="true" outlineLevel="0" collapsed="false">
      <c r="C70" s="1" t="s">
        <v>7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</row>
    <row r="71" customFormat="false" ht="18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2"/>
    </row>
    <row r="72" customFormat="false" ht="18.95" hidden="false" customHeight="true" outlineLevel="0" collapsed="false">
      <c r="C72" s="10"/>
      <c r="E72" s="5" t="s">
        <v>2</v>
      </c>
      <c r="F72" s="6"/>
      <c r="G72" s="6"/>
      <c r="H72" s="7"/>
      <c r="I72" s="8" t="s">
        <v>3</v>
      </c>
      <c r="J72" s="9"/>
      <c r="K72" s="9"/>
      <c r="L72" s="9"/>
      <c r="M72" s="9"/>
      <c r="N72" s="2"/>
    </row>
    <row r="73" customFormat="false" ht="18.95" hidden="false" customHeight="true" outlineLevel="0" collapsed="false">
      <c r="C73" s="4" t="s">
        <v>12</v>
      </c>
      <c r="E73" s="6"/>
      <c r="F73" s="5" t="s">
        <v>4</v>
      </c>
      <c r="G73" s="5" t="s">
        <v>5</v>
      </c>
      <c r="H73" s="5" t="s">
        <v>6</v>
      </c>
      <c r="I73" s="5" t="s">
        <v>7</v>
      </c>
      <c r="J73" s="5" t="s">
        <v>8</v>
      </c>
      <c r="K73" s="5" t="s">
        <v>9</v>
      </c>
      <c r="L73" s="5" t="s">
        <v>10</v>
      </c>
      <c r="M73" s="5" t="s">
        <v>11</v>
      </c>
      <c r="N73" s="2"/>
    </row>
    <row r="74" customFormat="false" ht="18.95" hidden="false" customHeight="true" outlineLevel="0" collapsed="false">
      <c r="A74" s="9"/>
      <c r="B74" s="9"/>
      <c r="C74" s="9"/>
      <c r="D74" s="9"/>
      <c r="E74" s="11" t="s">
        <v>13</v>
      </c>
      <c r="F74" s="11" t="s">
        <v>14</v>
      </c>
      <c r="G74" s="7"/>
      <c r="H74" s="7"/>
      <c r="I74" s="7"/>
      <c r="J74" s="12"/>
      <c r="K74" s="7"/>
      <c r="L74" s="7"/>
      <c r="M74" s="7"/>
      <c r="N74" s="2"/>
    </row>
    <row r="75" customFormat="false" ht="18.95" hidden="false" customHeight="true" outlineLevel="0" collapsed="false">
      <c r="B75" s="40" t="s">
        <v>72</v>
      </c>
      <c r="C75" s="2"/>
      <c r="D75" s="15"/>
      <c r="E75" s="16" t="n">
        <f aca="false">SUM(E76:E85)</f>
        <v>91309</v>
      </c>
      <c r="F75" s="17" t="n">
        <v>57.92</v>
      </c>
      <c r="G75" s="18" t="n">
        <f aca="false">SUM(G76:G85)</f>
        <v>51091.992</v>
      </c>
      <c r="H75" s="47" t="n">
        <f aca="false">SUM(H76:H85)</f>
        <v>36799</v>
      </c>
      <c r="I75" s="18" t="n">
        <f aca="false">SUM(I76:I85)</f>
        <v>3420.862</v>
      </c>
      <c r="J75" s="18" t="n">
        <f aca="false">SUM(J76:J85)</f>
        <v>10340.13</v>
      </c>
      <c r="K75" s="24" t="s">
        <v>19</v>
      </c>
      <c r="L75" s="18" t="n">
        <f aca="false">SUM(L76:L85)</f>
        <v>532</v>
      </c>
      <c r="M75" s="24" t="s">
        <v>19</v>
      </c>
      <c r="N75" s="27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T75" s="2"/>
    </row>
    <row r="76" customFormat="false" ht="18.95" hidden="false" customHeight="true" outlineLevel="0" collapsed="false">
      <c r="B76" s="4" t="s">
        <v>73</v>
      </c>
      <c r="C76" s="2"/>
      <c r="D76" s="2"/>
      <c r="E76" s="32" t="n">
        <v>6458</v>
      </c>
      <c r="F76" s="30" t="n">
        <v>58.76</v>
      </c>
      <c r="G76" s="31" t="n">
        <f aca="false">SUM(H76:M76)</f>
        <v>3643</v>
      </c>
      <c r="H76" s="33" t="n">
        <v>2337</v>
      </c>
      <c r="I76" s="33" t="n">
        <v>308</v>
      </c>
      <c r="J76" s="33" t="n">
        <v>941</v>
      </c>
      <c r="K76" s="34" t="s">
        <v>19</v>
      </c>
      <c r="L76" s="33" t="n">
        <v>57</v>
      </c>
      <c r="M76" s="34" t="s">
        <v>19</v>
      </c>
      <c r="N76" s="19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T76" s="2"/>
    </row>
    <row r="77" customFormat="false" ht="18.95" hidden="false" customHeight="true" outlineLevel="0" collapsed="false">
      <c r="B77" s="4" t="s">
        <v>74</v>
      </c>
      <c r="C77" s="2"/>
      <c r="D77" s="2"/>
      <c r="E77" s="32" t="n">
        <v>5028</v>
      </c>
      <c r="F77" s="30" t="n">
        <v>60.6</v>
      </c>
      <c r="G77" s="31" t="n">
        <f aca="false">SUM(H77:M77)</f>
        <v>2927.999</v>
      </c>
      <c r="H77" s="33" t="n">
        <v>1862</v>
      </c>
      <c r="I77" s="33" t="n">
        <v>257.249</v>
      </c>
      <c r="J77" s="33" t="n">
        <v>774.75</v>
      </c>
      <c r="K77" s="34" t="s">
        <v>19</v>
      </c>
      <c r="L77" s="33" t="n">
        <v>34</v>
      </c>
      <c r="M77" s="34" t="s">
        <v>19</v>
      </c>
      <c r="N77" s="19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T77" s="2"/>
    </row>
    <row r="78" customFormat="false" ht="18.95" hidden="false" customHeight="true" outlineLevel="0" collapsed="false">
      <c r="B78" s="4" t="s">
        <v>75</v>
      </c>
      <c r="C78" s="2"/>
      <c r="D78" s="2"/>
      <c r="E78" s="32" t="n">
        <v>9771</v>
      </c>
      <c r="F78" s="30" t="n">
        <v>47.33</v>
      </c>
      <c r="G78" s="31" t="n">
        <f aca="false">SUM(H78:M78)</f>
        <v>4469.999</v>
      </c>
      <c r="H78" s="33" t="n">
        <v>2953</v>
      </c>
      <c r="I78" s="33" t="n">
        <v>251.377</v>
      </c>
      <c r="J78" s="33" t="n">
        <v>1208.622</v>
      </c>
      <c r="K78" s="34" t="s">
        <v>19</v>
      </c>
      <c r="L78" s="33" t="n">
        <v>57</v>
      </c>
      <c r="M78" s="34" t="s">
        <v>19</v>
      </c>
      <c r="N78" s="19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T78" s="2"/>
    </row>
    <row r="79" customFormat="false" ht="18.95" hidden="false" customHeight="true" outlineLevel="0" collapsed="false">
      <c r="B79" s="4" t="s">
        <v>76</v>
      </c>
      <c r="C79" s="2"/>
      <c r="D79" s="2"/>
      <c r="E79" s="32" t="n">
        <v>20934</v>
      </c>
      <c r="F79" s="30" t="n">
        <v>58</v>
      </c>
      <c r="G79" s="31" t="n">
        <f aca="false">SUM(H79:M79)</f>
        <v>11687.999</v>
      </c>
      <c r="H79" s="33" t="n">
        <v>8116</v>
      </c>
      <c r="I79" s="33" t="n">
        <v>817.956</v>
      </c>
      <c r="J79" s="33" t="n">
        <v>2603.043</v>
      </c>
      <c r="K79" s="34" t="s">
        <v>19</v>
      </c>
      <c r="L79" s="33" t="n">
        <v>151</v>
      </c>
      <c r="M79" s="34" t="s">
        <v>19</v>
      </c>
      <c r="N79" s="19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T79" s="2"/>
    </row>
    <row r="80" customFormat="false" ht="18.95" hidden="false" customHeight="true" outlineLevel="0" collapsed="false">
      <c r="B80" s="4" t="s">
        <v>77</v>
      </c>
      <c r="C80" s="2"/>
      <c r="D80" s="2"/>
      <c r="E80" s="32" t="n">
        <v>9387</v>
      </c>
      <c r="F80" s="30" t="n">
        <v>55.39</v>
      </c>
      <c r="G80" s="31" t="n">
        <f aca="false">SUM(H80:M80)</f>
        <v>5081.999</v>
      </c>
      <c r="H80" s="33" t="n">
        <v>3875</v>
      </c>
      <c r="I80" s="33" t="n">
        <v>349.295</v>
      </c>
      <c r="J80" s="33" t="n">
        <v>834.704</v>
      </c>
      <c r="K80" s="34" t="s">
        <v>19</v>
      </c>
      <c r="L80" s="33" t="n">
        <v>23</v>
      </c>
      <c r="M80" s="34" t="s">
        <v>19</v>
      </c>
      <c r="N80" s="19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T80" s="2"/>
    </row>
    <row r="81" customFormat="false" ht="17" hidden="false" customHeight="false" outlineLevel="0" collapsed="false">
      <c r="B81" s="10"/>
      <c r="C81" s="2"/>
      <c r="D81" s="2"/>
      <c r="E81" s="35"/>
      <c r="F81" s="36"/>
      <c r="G81" s="36"/>
      <c r="H81" s="36"/>
      <c r="I81" s="36"/>
      <c r="J81" s="36"/>
      <c r="K81" s="36"/>
      <c r="L81" s="36"/>
      <c r="M81" s="36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T81" s="2"/>
    </row>
    <row r="82" customFormat="false" ht="18.95" hidden="false" customHeight="true" outlineLevel="0" collapsed="false">
      <c r="B82" s="4" t="s">
        <v>78</v>
      </c>
      <c r="C82" s="2"/>
      <c r="D82" s="2"/>
      <c r="E82" s="32" t="n">
        <v>4347</v>
      </c>
      <c r="F82" s="30" t="n">
        <v>60.52</v>
      </c>
      <c r="G82" s="31" t="n">
        <f aca="false">SUM(H82:M82)</f>
        <v>2547.999</v>
      </c>
      <c r="H82" s="33" t="n">
        <v>1941</v>
      </c>
      <c r="I82" s="33" t="n">
        <v>160.826</v>
      </c>
      <c r="J82" s="33" t="n">
        <v>423.173</v>
      </c>
      <c r="K82" s="34" t="s">
        <v>19</v>
      </c>
      <c r="L82" s="33" t="n">
        <v>23</v>
      </c>
      <c r="M82" s="34" t="s">
        <v>19</v>
      </c>
      <c r="N82" s="19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T82" s="2"/>
    </row>
    <row r="83" customFormat="false" ht="18.95" hidden="false" customHeight="true" outlineLevel="0" collapsed="false">
      <c r="B83" s="4" t="s">
        <v>79</v>
      </c>
      <c r="C83" s="2"/>
      <c r="D83" s="2"/>
      <c r="E83" s="32" t="n">
        <v>14593</v>
      </c>
      <c r="F83" s="30" t="n">
        <v>57.86</v>
      </c>
      <c r="G83" s="31" t="n">
        <f aca="false">SUM(H83:M83)</f>
        <v>8082.999</v>
      </c>
      <c r="H83" s="33" t="n">
        <v>5763</v>
      </c>
      <c r="I83" s="33" t="n">
        <v>690.547</v>
      </c>
      <c r="J83" s="33" t="n">
        <v>1540.452</v>
      </c>
      <c r="K83" s="34" t="s">
        <v>19</v>
      </c>
      <c r="L83" s="33" t="n">
        <v>89</v>
      </c>
      <c r="M83" s="34" t="s">
        <v>19</v>
      </c>
      <c r="N83" s="19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T83" s="2"/>
    </row>
    <row r="84" customFormat="false" ht="18.95" hidden="false" customHeight="true" outlineLevel="0" collapsed="false">
      <c r="B84" s="4" t="s">
        <v>80</v>
      </c>
      <c r="C84" s="2"/>
      <c r="D84" s="2"/>
      <c r="E84" s="32" t="n">
        <v>6821</v>
      </c>
      <c r="F84" s="30" t="n">
        <v>61.96</v>
      </c>
      <c r="G84" s="31" t="n">
        <f aca="false">SUM(H84:M84)</f>
        <v>4110.999</v>
      </c>
      <c r="H84" s="33" t="n">
        <v>3227</v>
      </c>
      <c r="I84" s="33" t="n">
        <v>227.786</v>
      </c>
      <c r="J84" s="33" t="n">
        <v>641.213</v>
      </c>
      <c r="K84" s="34" t="s">
        <v>19</v>
      </c>
      <c r="L84" s="33" t="n">
        <v>15</v>
      </c>
      <c r="M84" s="34" t="s">
        <v>19</v>
      </c>
      <c r="N84" s="19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T84" s="2"/>
    </row>
    <row r="85" customFormat="false" ht="18.95" hidden="false" customHeight="true" outlineLevel="0" collapsed="false">
      <c r="B85" s="4" t="s">
        <v>81</v>
      </c>
      <c r="C85" s="2"/>
      <c r="D85" s="2"/>
      <c r="E85" s="32" t="n">
        <v>13970</v>
      </c>
      <c r="F85" s="30" t="n">
        <v>62.86</v>
      </c>
      <c r="G85" s="31" t="n">
        <f aca="false">SUM(H85:M85)</f>
        <v>8538.999</v>
      </c>
      <c r="H85" s="33" t="n">
        <v>6725</v>
      </c>
      <c r="I85" s="33" t="n">
        <v>357.826</v>
      </c>
      <c r="J85" s="33" t="n">
        <v>1373.173</v>
      </c>
      <c r="K85" s="34" t="s">
        <v>19</v>
      </c>
      <c r="L85" s="33" t="n">
        <v>83</v>
      </c>
      <c r="M85" s="34" t="s">
        <v>19</v>
      </c>
      <c r="N85" s="19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T85" s="2"/>
    </row>
    <row r="86" customFormat="false" ht="18.95" hidden="false" customHeight="true" outlineLevel="0" collapsed="false">
      <c r="B86" s="10"/>
      <c r="C86" s="2"/>
      <c r="D86" s="2"/>
      <c r="E86" s="32"/>
      <c r="F86" s="30"/>
      <c r="G86" s="33"/>
      <c r="H86" s="33"/>
      <c r="I86" s="33"/>
      <c r="J86" s="33"/>
      <c r="K86" s="33"/>
      <c r="L86" s="33"/>
      <c r="M86" s="33"/>
      <c r="N86" s="19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T86" s="2"/>
    </row>
    <row r="87" customFormat="false" ht="18.95" hidden="false" customHeight="true" outlineLevel="0" collapsed="false">
      <c r="B87" s="40" t="s">
        <v>82</v>
      </c>
      <c r="C87" s="2"/>
      <c r="D87" s="15"/>
      <c r="E87" s="16" t="n">
        <f aca="false">SUM(E88:E89)</f>
        <v>17294</v>
      </c>
      <c r="F87" s="17" t="n">
        <v>60.53</v>
      </c>
      <c r="G87" s="18" t="n">
        <f aca="false">SUM(G88:G89)</f>
        <v>10123.998</v>
      </c>
      <c r="H87" s="47" t="n">
        <f aca="false">SUM(H88:H89)</f>
        <v>7258</v>
      </c>
      <c r="I87" s="18" t="n">
        <f aca="false">SUM(I88:I89)</f>
        <v>697.691</v>
      </c>
      <c r="J87" s="18" t="n">
        <f aca="false">SUM(J88:J89)</f>
        <v>2036.307</v>
      </c>
      <c r="K87" s="24" t="s">
        <v>19</v>
      </c>
      <c r="L87" s="18" t="n">
        <f aca="false">SUM(L88:L89)</f>
        <v>132</v>
      </c>
      <c r="M87" s="24" t="s">
        <v>19</v>
      </c>
      <c r="N87" s="19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T87" s="2"/>
    </row>
    <row r="88" customFormat="false" ht="18.95" hidden="false" customHeight="true" outlineLevel="0" collapsed="false">
      <c r="B88" s="4" t="s">
        <v>83</v>
      </c>
      <c r="C88" s="2"/>
      <c r="D88" s="2"/>
      <c r="E88" s="32" t="n">
        <v>8432</v>
      </c>
      <c r="F88" s="30" t="n">
        <v>60.1</v>
      </c>
      <c r="G88" s="31" t="n">
        <f aca="false">SUM(H88:M88)</f>
        <v>4913.999</v>
      </c>
      <c r="H88" s="33" t="n">
        <v>3658</v>
      </c>
      <c r="I88" s="33" t="n">
        <v>338.28</v>
      </c>
      <c r="J88" s="33" t="n">
        <v>867.719</v>
      </c>
      <c r="K88" s="34" t="s">
        <v>19</v>
      </c>
      <c r="L88" s="33" t="n">
        <v>50</v>
      </c>
      <c r="M88" s="34" t="s">
        <v>19</v>
      </c>
      <c r="N88" s="19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T88" s="2"/>
    </row>
    <row r="89" customFormat="false" ht="18.95" hidden="false" customHeight="true" outlineLevel="0" collapsed="false">
      <c r="B89" s="4" t="s">
        <v>84</v>
      </c>
      <c r="C89" s="2"/>
      <c r="D89" s="2"/>
      <c r="E89" s="32" t="n">
        <v>8862</v>
      </c>
      <c r="F89" s="30" t="n">
        <v>60.93</v>
      </c>
      <c r="G89" s="31" t="n">
        <f aca="false">SUM(H89:M89)</f>
        <v>5209.999</v>
      </c>
      <c r="H89" s="33" t="n">
        <v>3600</v>
      </c>
      <c r="I89" s="33" t="n">
        <v>359.411</v>
      </c>
      <c r="J89" s="33" t="n">
        <v>1168.588</v>
      </c>
      <c r="K89" s="34" t="s">
        <v>19</v>
      </c>
      <c r="L89" s="33" t="n">
        <v>82</v>
      </c>
      <c r="M89" s="34" t="s">
        <v>19</v>
      </c>
      <c r="N89" s="19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T89" s="2"/>
    </row>
    <row r="90" customFormat="false" ht="18.95" hidden="false" customHeight="true" outlineLevel="0" collapsed="false">
      <c r="B90" s="10"/>
      <c r="C90" s="2"/>
      <c r="D90" s="2"/>
      <c r="E90" s="32"/>
      <c r="F90" s="30"/>
      <c r="G90" s="33"/>
      <c r="H90" s="33"/>
      <c r="I90" s="33"/>
      <c r="J90" s="33"/>
      <c r="K90" s="33"/>
      <c r="L90" s="33"/>
      <c r="M90" s="33"/>
      <c r="N90" s="19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T90" s="2"/>
    </row>
    <row r="91" customFormat="false" ht="18.95" hidden="false" customHeight="true" outlineLevel="0" collapsed="false">
      <c r="B91" s="40" t="s">
        <v>85</v>
      </c>
      <c r="C91" s="2"/>
      <c r="D91" s="15"/>
      <c r="E91" s="16" t="n">
        <f aca="false">SUM(E92:E93)</f>
        <v>17771</v>
      </c>
      <c r="F91" s="17" t="n">
        <v>57.46</v>
      </c>
      <c r="G91" s="18" t="n">
        <f aca="false">SUM(G92:G93)</f>
        <v>9798.998</v>
      </c>
      <c r="H91" s="47" t="n">
        <f aca="false">SUM(H92:H93)</f>
        <v>6898</v>
      </c>
      <c r="I91" s="18" t="n">
        <f aca="false">SUM(I92:I93)</f>
        <v>747.634</v>
      </c>
      <c r="J91" s="18" t="n">
        <f aca="false">SUM(J92:J93)</f>
        <v>2011.364</v>
      </c>
      <c r="K91" s="24" t="s">
        <v>19</v>
      </c>
      <c r="L91" s="18" t="n">
        <f aca="false">SUM(L92:L93)</f>
        <v>142</v>
      </c>
      <c r="M91" s="24" t="s">
        <v>19</v>
      </c>
      <c r="N91" s="19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T91" s="2"/>
    </row>
    <row r="92" customFormat="false" ht="18.95" hidden="false" customHeight="true" outlineLevel="0" collapsed="false">
      <c r="B92" s="4" t="s">
        <v>86</v>
      </c>
      <c r="C92" s="2"/>
      <c r="D92" s="2"/>
      <c r="E92" s="32" t="n">
        <v>9748</v>
      </c>
      <c r="F92" s="30" t="n">
        <v>61.1</v>
      </c>
      <c r="G92" s="31" t="n">
        <f aca="false">SUM(H92:M92)</f>
        <v>5676.999</v>
      </c>
      <c r="H92" s="33" t="n">
        <v>3970</v>
      </c>
      <c r="I92" s="33" t="n">
        <v>495.537</v>
      </c>
      <c r="J92" s="33" t="n">
        <v>1115.462</v>
      </c>
      <c r="K92" s="34" t="s">
        <v>19</v>
      </c>
      <c r="L92" s="33" t="n">
        <v>96</v>
      </c>
      <c r="M92" s="34" t="s">
        <v>19</v>
      </c>
      <c r="N92" s="19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T92" s="2"/>
    </row>
    <row r="93" customFormat="false" ht="18.95" hidden="false" customHeight="true" outlineLevel="0" collapsed="false">
      <c r="B93" s="4" t="s">
        <v>87</v>
      </c>
      <c r="C93" s="2"/>
      <c r="D93" s="2"/>
      <c r="E93" s="32" t="n">
        <v>8023</v>
      </c>
      <c r="F93" s="30" t="n">
        <v>53.04</v>
      </c>
      <c r="G93" s="31" t="n">
        <f aca="false">SUM(H93:M93)</f>
        <v>4121.999</v>
      </c>
      <c r="H93" s="33" t="n">
        <v>2928</v>
      </c>
      <c r="I93" s="33" t="n">
        <v>252.097</v>
      </c>
      <c r="J93" s="33" t="n">
        <v>895.902</v>
      </c>
      <c r="K93" s="34" t="s">
        <v>19</v>
      </c>
      <c r="L93" s="33" t="n">
        <v>46</v>
      </c>
      <c r="M93" s="34" t="s">
        <v>19</v>
      </c>
      <c r="N93" s="19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T93" s="2"/>
    </row>
    <row r="94" customFormat="false" ht="18.95" hidden="false" customHeight="true" outlineLevel="0" collapsed="false">
      <c r="B94" s="10"/>
      <c r="C94" s="2"/>
      <c r="D94" s="2"/>
      <c r="E94" s="32"/>
      <c r="F94" s="30"/>
      <c r="G94" s="33"/>
      <c r="H94" s="33"/>
      <c r="I94" s="33"/>
      <c r="J94" s="33"/>
      <c r="K94" s="33"/>
      <c r="L94" s="33"/>
      <c r="M94" s="33"/>
      <c r="N94" s="19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T94" s="2"/>
    </row>
    <row r="95" customFormat="false" ht="18.95" hidden="false" customHeight="true" outlineLevel="0" collapsed="false">
      <c r="B95" s="40" t="s">
        <v>88</v>
      </c>
      <c r="C95" s="2"/>
      <c r="D95" s="15"/>
      <c r="E95" s="16" t="n">
        <f aca="false">SUM(E96:E104)</f>
        <v>114480</v>
      </c>
      <c r="F95" s="17" t="n">
        <v>51.65</v>
      </c>
      <c r="G95" s="18" t="n">
        <f aca="false">SUM(G96:G104)</f>
        <v>56006</v>
      </c>
      <c r="H95" s="47" t="n">
        <f aca="false">SUM(H96:H104)</f>
        <v>32626</v>
      </c>
      <c r="I95" s="18" t="n">
        <f aca="false">SUM(I96:I104)</f>
        <v>7278</v>
      </c>
      <c r="J95" s="18" t="n">
        <f aca="false">SUM(J96:J104)</f>
        <v>14616</v>
      </c>
      <c r="K95" s="24" t="s">
        <v>19</v>
      </c>
      <c r="L95" s="18" t="n">
        <f aca="false">SUM(L96:L104)</f>
        <v>1486</v>
      </c>
      <c r="M95" s="24" t="s">
        <v>19</v>
      </c>
      <c r="N95" s="19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T95" s="2"/>
    </row>
    <row r="96" customFormat="false" ht="18.95" hidden="false" customHeight="true" outlineLevel="0" collapsed="false">
      <c r="B96" s="4" t="s">
        <v>89</v>
      </c>
      <c r="C96" s="2"/>
      <c r="D96" s="2"/>
      <c r="E96" s="32" t="n">
        <v>33514</v>
      </c>
      <c r="F96" s="30" t="n">
        <v>51.44</v>
      </c>
      <c r="G96" s="31" t="n">
        <f aca="false">SUM(H96:M96)</f>
        <v>16287</v>
      </c>
      <c r="H96" s="33" t="n">
        <v>7987</v>
      </c>
      <c r="I96" s="33" t="n">
        <v>2976</v>
      </c>
      <c r="J96" s="33" t="n">
        <v>4838</v>
      </c>
      <c r="K96" s="34" t="s">
        <v>19</v>
      </c>
      <c r="L96" s="33" t="n">
        <v>486</v>
      </c>
      <c r="M96" s="34" t="s">
        <v>19</v>
      </c>
      <c r="N96" s="19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T96" s="2"/>
    </row>
    <row r="97" customFormat="false" ht="18.95" hidden="false" customHeight="true" outlineLevel="0" collapsed="false">
      <c r="B97" s="4" t="s">
        <v>90</v>
      </c>
      <c r="C97" s="2"/>
      <c r="D97" s="2"/>
      <c r="E97" s="32" t="n">
        <v>16307</v>
      </c>
      <c r="F97" s="30" t="n">
        <v>52.72</v>
      </c>
      <c r="G97" s="31" t="n">
        <f aca="false">SUM(H97:M97)</f>
        <v>8183</v>
      </c>
      <c r="H97" s="33" t="n">
        <v>5112</v>
      </c>
      <c r="I97" s="33" t="n">
        <v>807</v>
      </c>
      <c r="J97" s="33" t="n">
        <v>2098</v>
      </c>
      <c r="K97" s="34" t="s">
        <v>19</v>
      </c>
      <c r="L97" s="33" t="n">
        <v>166</v>
      </c>
      <c r="M97" s="34" t="s">
        <v>19</v>
      </c>
      <c r="N97" s="19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T97" s="2"/>
    </row>
    <row r="98" customFormat="false" ht="18.95" hidden="false" customHeight="true" outlineLevel="0" collapsed="false">
      <c r="B98" s="4" t="s">
        <v>91</v>
      </c>
      <c r="C98" s="2"/>
      <c r="D98" s="2"/>
      <c r="E98" s="32" t="n">
        <v>18802</v>
      </c>
      <c r="F98" s="30" t="n">
        <v>48.27</v>
      </c>
      <c r="G98" s="31" t="n">
        <f aca="false">SUM(H98:M98)</f>
        <v>8483</v>
      </c>
      <c r="H98" s="33" t="n">
        <v>4859</v>
      </c>
      <c r="I98" s="33" t="n">
        <v>1179</v>
      </c>
      <c r="J98" s="33" t="n">
        <v>2194</v>
      </c>
      <c r="K98" s="34" t="s">
        <v>19</v>
      </c>
      <c r="L98" s="33" t="n">
        <v>251</v>
      </c>
      <c r="M98" s="34" t="s">
        <v>19</v>
      </c>
      <c r="N98" s="19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T98" s="2"/>
    </row>
    <row r="99" customFormat="false" ht="18.95" hidden="false" customHeight="true" outlineLevel="0" collapsed="false">
      <c r="B99" s="4" t="s">
        <v>92</v>
      </c>
      <c r="C99" s="2"/>
      <c r="D99" s="2"/>
      <c r="E99" s="32" t="n">
        <v>14387</v>
      </c>
      <c r="F99" s="30" t="n">
        <v>49.52</v>
      </c>
      <c r="G99" s="31" t="n">
        <f aca="false">SUM(H99:M99)</f>
        <v>6773</v>
      </c>
      <c r="H99" s="33" t="n">
        <v>3515</v>
      </c>
      <c r="I99" s="33" t="n">
        <v>993</v>
      </c>
      <c r="J99" s="33" t="n">
        <v>2049</v>
      </c>
      <c r="K99" s="34" t="s">
        <v>19</v>
      </c>
      <c r="L99" s="33" t="n">
        <v>216</v>
      </c>
      <c r="M99" s="34" t="s">
        <v>19</v>
      </c>
      <c r="N99" s="19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T99" s="2"/>
    </row>
    <row r="100" customFormat="false" ht="18.95" hidden="false" customHeight="true" outlineLevel="0" collapsed="false">
      <c r="B100" s="4" t="s">
        <v>93</v>
      </c>
      <c r="C100" s="2"/>
      <c r="D100" s="2"/>
      <c r="E100" s="32" t="n">
        <v>3709</v>
      </c>
      <c r="F100" s="30" t="n">
        <v>51.69</v>
      </c>
      <c r="G100" s="31" t="n">
        <f aca="false">SUM(H100:M100)</f>
        <v>1823</v>
      </c>
      <c r="H100" s="33" t="n">
        <v>1401</v>
      </c>
      <c r="I100" s="33" t="n">
        <v>89</v>
      </c>
      <c r="J100" s="33" t="n">
        <v>297</v>
      </c>
      <c r="K100" s="34" t="s">
        <v>19</v>
      </c>
      <c r="L100" s="33" t="n">
        <v>36</v>
      </c>
      <c r="M100" s="34" t="s">
        <v>19</v>
      </c>
      <c r="N100" s="19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T100" s="2"/>
    </row>
    <row r="101" customFormat="false" ht="17" hidden="false" customHeight="false" outlineLevel="0" collapsed="false">
      <c r="B101" s="10"/>
      <c r="C101" s="2"/>
      <c r="D101" s="2"/>
      <c r="E101" s="35"/>
      <c r="F101" s="36"/>
      <c r="G101" s="36"/>
      <c r="H101" s="36"/>
      <c r="I101" s="36"/>
      <c r="J101" s="36"/>
      <c r="K101" s="36"/>
      <c r="L101" s="36"/>
      <c r="M101" s="3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T101" s="2"/>
    </row>
    <row r="102" customFormat="false" ht="18.95" hidden="false" customHeight="true" outlineLevel="0" collapsed="false">
      <c r="B102" s="4" t="s">
        <v>94</v>
      </c>
      <c r="C102" s="2"/>
      <c r="D102" s="2"/>
      <c r="E102" s="32" t="n">
        <v>9203</v>
      </c>
      <c r="F102" s="30" t="n">
        <v>54.99</v>
      </c>
      <c r="G102" s="31" t="n">
        <f aca="false">SUM(H102:M102)</f>
        <v>4810</v>
      </c>
      <c r="H102" s="33" t="n">
        <v>3208</v>
      </c>
      <c r="I102" s="33" t="n">
        <v>305</v>
      </c>
      <c r="J102" s="33" t="n">
        <v>1177</v>
      </c>
      <c r="K102" s="34" t="s">
        <v>19</v>
      </c>
      <c r="L102" s="33" t="n">
        <v>120</v>
      </c>
      <c r="M102" s="34" t="s">
        <v>19</v>
      </c>
      <c r="N102" s="19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T102" s="2"/>
    </row>
    <row r="103" customFormat="false" ht="18.95" hidden="false" customHeight="true" outlineLevel="0" collapsed="false">
      <c r="B103" s="4" t="s">
        <v>95</v>
      </c>
      <c r="C103" s="2"/>
      <c r="D103" s="2"/>
      <c r="E103" s="32" t="n">
        <v>11779</v>
      </c>
      <c r="F103" s="30" t="n">
        <v>53.95</v>
      </c>
      <c r="G103" s="31" t="n">
        <f aca="false">SUM(H103:M103)</f>
        <v>6050</v>
      </c>
      <c r="H103" s="33" t="n">
        <v>4095</v>
      </c>
      <c r="I103" s="33" t="n">
        <v>534</v>
      </c>
      <c r="J103" s="33" t="n">
        <v>1302</v>
      </c>
      <c r="K103" s="34" t="s">
        <v>19</v>
      </c>
      <c r="L103" s="33" t="n">
        <v>119</v>
      </c>
      <c r="M103" s="34" t="s">
        <v>19</v>
      </c>
      <c r="N103" s="19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T103" s="2"/>
    </row>
    <row r="104" customFormat="false" ht="18.95" hidden="false" customHeight="true" outlineLevel="0" collapsed="false">
      <c r="B104" s="4" t="s">
        <v>96</v>
      </c>
      <c r="C104" s="2"/>
      <c r="D104" s="2"/>
      <c r="E104" s="32" t="n">
        <v>6779</v>
      </c>
      <c r="F104" s="30" t="n">
        <v>55.52</v>
      </c>
      <c r="G104" s="31" t="n">
        <f aca="false">SUM(H104:M104)</f>
        <v>3597</v>
      </c>
      <c r="H104" s="33" t="n">
        <v>2449</v>
      </c>
      <c r="I104" s="33" t="n">
        <v>395</v>
      </c>
      <c r="J104" s="33" t="n">
        <v>661</v>
      </c>
      <c r="K104" s="34" t="s">
        <v>19</v>
      </c>
      <c r="L104" s="33" t="n">
        <v>92</v>
      </c>
      <c r="M104" s="34" t="s">
        <v>19</v>
      </c>
      <c r="N104" s="19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T104" s="2"/>
    </row>
    <row r="105" customFormat="false" ht="18.95" hidden="false" customHeight="true" outlineLevel="0" collapsed="false">
      <c r="B105" s="10"/>
      <c r="C105" s="2"/>
      <c r="D105" s="2"/>
      <c r="E105" s="32"/>
      <c r="F105" s="30"/>
      <c r="G105" s="33"/>
      <c r="H105" s="33"/>
      <c r="I105" s="33"/>
      <c r="J105" s="33"/>
      <c r="K105" s="33"/>
      <c r="L105" s="33"/>
      <c r="M105" s="33"/>
      <c r="N105" s="19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T105" s="2"/>
    </row>
    <row r="106" customFormat="false" ht="18.95" hidden="false" customHeight="true" outlineLevel="0" collapsed="false">
      <c r="B106" s="40" t="s">
        <v>97</v>
      </c>
      <c r="C106" s="2"/>
      <c r="D106" s="15"/>
      <c r="E106" s="16" t="n">
        <f aca="false">SUM(E107:E113)</f>
        <v>53567</v>
      </c>
      <c r="F106" s="17" t="n">
        <v>55.8</v>
      </c>
      <c r="G106" s="18" t="n">
        <f aca="false">SUM(G107:G113)</f>
        <v>28856</v>
      </c>
      <c r="H106" s="47" t="n">
        <f aca="false">SUM(H107:H113)</f>
        <v>19237</v>
      </c>
      <c r="I106" s="18" t="n">
        <f aca="false">SUM(I107:I113)</f>
        <v>2748</v>
      </c>
      <c r="J106" s="18" t="n">
        <f aca="false">SUM(J107:J113)</f>
        <v>6306</v>
      </c>
      <c r="K106" s="24" t="s">
        <v>19</v>
      </c>
      <c r="L106" s="18" t="n">
        <f aca="false">SUM(L107:L113)</f>
        <v>565</v>
      </c>
      <c r="M106" s="24" t="s">
        <v>19</v>
      </c>
      <c r="N106" s="19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T106" s="2"/>
    </row>
    <row r="107" customFormat="false" ht="18.95" hidden="false" customHeight="true" outlineLevel="0" collapsed="false">
      <c r="B107" s="4" t="s">
        <v>98</v>
      </c>
      <c r="C107" s="2"/>
      <c r="D107" s="2"/>
      <c r="E107" s="32" t="n">
        <v>9274</v>
      </c>
      <c r="F107" s="30" t="n">
        <v>58.66</v>
      </c>
      <c r="G107" s="31" t="n">
        <f aca="false">SUM(H107:M107)</f>
        <v>5222</v>
      </c>
      <c r="H107" s="33" t="n">
        <v>3467</v>
      </c>
      <c r="I107" s="33" t="n">
        <v>516</v>
      </c>
      <c r="J107" s="33" t="n">
        <v>1118</v>
      </c>
      <c r="K107" s="34" t="s">
        <v>19</v>
      </c>
      <c r="L107" s="33" t="n">
        <v>121</v>
      </c>
      <c r="M107" s="34" t="s">
        <v>19</v>
      </c>
      <c r="N107" s="19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T107" s="2"/>
    </row>
    <row r="108" customFormat="false" ht="18.95" hidden="false" customHeight="true" outlineLevel="0" collapsed="false">
      <c r="B108" s="4" t="s">
        <v>99</v>
      </c>
      <c r="C108" s="2"/>
      <c r="D108" s="2"/>
      <c r="E108" s="32" t="n">
        <v>6712</v>
      </c>
      <c r="F108" s="30" t="n">
        <v>54.95</v>
      </c>
      <c r="G108" s="31" t="n">
        <f aca="false">SUM(H108:M108)</f>
        <v>3578</v>
      </c>
      <c r="H108" s="33" t="n">
        <v>2363</v>
      </c>
      <c r="I108" s="33" t="n">
        <v>421</v>
      </c>
      <c r="J108" s="33" t="n">
        <v>736</v>
      </c>
      <c r="K108" s="34" t="s">
        <v>19</v>
      </c>
      <c r="L108" s="33" t="n">
        <v>58</v>
      </c>
      <c r="M108" s="34" t="s">
        <v>19</v>
      </c>
      <c r="N108" s="19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T108" s="2"/>
    </row>
    <row r="109" customFormat="false" ht="18.95" hidden="false" customHeight="true" outlineLevel="0" collapsed="false">
      <c r="B109" s="4" t="s">
        <v>100</v>
      </c>
      <c r="C109" s="2"/>
      <c r="D109" s="2"/>
      <c r="E109" s="32" t="n">
        <v>10703</v>
      </c>
      <c r="F109" s="30" t="n">
        <v>54.76</v>
      </c>
      <c r="G109" s="31" t="n">
        <f aca="false">SUM(H109:M109)</f>
        <v>5659</v>
      </c>
      <c r="H109" s="33" t="n">
        <v>3462</v>
      </c>
      <c r="I109" s="33" t="n">
        <v>667</v>
      </c>
      <c r="J109" s="33" t="n">
        <v>1394</v>
      </c>
      <c r="K109" s="34" t="s">
        <v>19</v>
      </c>
      <c r="L109" s="33" t="n">
        <v>136</v>
      </c>
      <c r="M109" s="34" t="s">
        <v>19</v>
      </c>
      <c r="N109" s="19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T109" s="2"/>
    </row>
    <row r="110" customFormat="false" ht="18.95" hidden="false" customHeight="true" outlineLevel="0" collapsed="false">
      <c r="B110" s="4" t="s">
        <v>101</v>
      </c>
      <c r="C110" s="2"/>
      <c r="D110" s="2"/>
      <c r="E110" s="32" t="n">
        <v>10925</v>
      </c>
      <c r="F110" s="30" t="n">
        <v>53.29</v>
      </c>
      <c r="G110" s="31" t="n">
        <f aca="false">SUM(H110:M110)</f>
        <v>5627</v>
      </c>
      <c r="H110" s="33" t="n">
        <v>3630</v>
      </c>
      <c r="I110" s="33" t="n">
        <v>579</v>
      </c>
      <c r="J110" s="33" t="n">
        <v>1318</v>
      </c>
      <c r="K110" s="34" t="s">
        <v>19</v>
      </c>
      <c r="L110" s="33" t="n">
        <v>100</v>
      </c>
      <c r="M110" s="34" t="s">
        <v>19</v>
      </c>
      <c r="N110" s="19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T110" s="2"/>
    </row>
    <row r="111" customFormat="false" ht="17" hidden="false" customHeight="false" outlineLevel="0" collapsed="false">
      <c r="B111" s="10"/>
      <c r="C111" s="2"/>
      <c r="D111" s="2"/>
      <c r="E111" s="35"/>
      <c r="F111" s="36"/>
      <c r="G111" s="36"/>
      <c r="H111" s="36"/>
      <c r="I111" s="36"/>
      <c r="J111" s="36"/>
      <c r="K111" s="36"/>
      <c r="L111" s="36"/>
      <c r="M111" s="36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T111" s="2"/>
    </row>
    <row r="112" customFormat="false" ht="18.95" hidden="false" customHeight="true" outlineLevel="0" collapsed="false">
      <c r="B112" s="4" t="s">
        <v>102</v>
      </c>
      <c r="C112" s="2"/>
      <c r="D112" s="2"/>
      <c r="E112" s="32" t="n">
        <v>6944</v>
      </c>
      <c r="F112" s="30" t="n">
        <v>54.29</v>
      </c>
      <c r="G112" s="31" t="n">
        <f aca="false">SUM(H112:M112)</f>
        <v>3631</v>
      </c>
      <c r="H112" s="33" t="n">
        <v>2451</v>
      </c>
      <c r="I112" s="33" t="n">
        <v>269</v>
      </c>
      <c r="J112" s="33" t="n">
        <v>837</v>
      </c>
      <c r="K112" s="34" t="s">
        <v>19</v>
      </c>
      <c r="L112" s="33" t="n">
        <v>74</v>
      </c>
      <c r="M112" s="34" t="s">
        <v>19</v>
      </c>
      <c r="N112" s="19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T112" s="2"/>
    </row>
    <row r="113" customFormat="false" ht="18.95" hidden="false" customHeight="true" outlineLevel="0" collapsed="false">
      <c r="B113" s="4" t="s">
        <v>103</v>
      </c>
      <c r="C113" s="2"/>
      <c r="D113" s="2"/>
      <c r="E113" s="32" t="n">
        <v>9009</v>
      </c>
      <c r="F113" s="30" t="n">
        <v>58.91</v>
      </c>
      <c r="G113" s="31" t="n">
        <f aca="false">SUM(H113:M113)</f>
        <v>5139</v>
      </c>
      <c r="H113" s="33" t="n">
        <v>3864</v>
      </c>
      <c r="I113" s="33" t="n">
        <v>296</v>
      </c>
      <c r="J113" s="33" t="n">
        <v>903</v>
      </c>
      <c r="K113" s="34" t="s">
        <v>19</v>
      </c>
      <c r="L113" s="33" t="n">
        <v>76</v>
      </c>
      <c r="M113" s="34" t="s">
        <v>19</v>
      </c>
      <c r="N113" s="19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T113" s="2"/>
    </row>
    <row r="114" customFormat="false" ht="18.95" hidden="false" customHeight="true" outlineLevel="0" collapsed="false">
      <c r="B114" s="10"/>
      <c r="C114" s="2"/>
      <c r="D114" s="2"/>
      <c r="E114" s="32"/>
      <c r="F114" s="30"/>
      <c r="G114" s="33"/>
      <c r="H114" s="33"/>
      <c r="I114" s="33"/>
      <c r="J114" s="33"/>
      <c r="K114" s="33"/>
      <c r="L114" s="33"/>
      <c r="M114" s="33"/>
      <c r="N114" s="19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T114" s="2"/>
    </row>
    <row r="115" customFormat="false" ht="18.95" hidden="false" customHeight="true" outlineLevel="0" collapsed="false">
      <c r="B115" s="40" t="s">
        <v>104</v>
      </c>
      <c r="C115" s="2"/>
      <c r="D115" s="15"/>
      <c r="E115" s="16" t="n">
        <f aca="false">SUM(E116:E120)</f>
        <v>52855</v>
      </c>
      <c r="F115" s="17" t="n">
        <v>69.71</v>
      </c>
      <c r="G115" s="18" t="n">
        <f aca="false">SUM(G116:G120)</f>
        <v>35324</v>
      </c>
      <c r="H115" s="47" t="n">
        <f aca="false">SUM(H116:H120)</f>
        <v>24843</v>
      </c>
      <c r="I115" s="18" t="n">
        <f aca="false">SUM(I116:I120)</f>
        <v>3418</v>
      </c>
      <c r="J115" s="18" t="n">
        <f aca="false">SUM(J116:J120)</f>
        <v>6450</v>
      </c>
      <c r="K115" s="24" t="s">
        <v>19</v>
      </c>
      <c r="L115" s="18" t="n">
        <f aca="false">SUM(L116:L120)</f>
        <v>613</v>
      </c>
      <c r="M115" s="24" t="s">
        <v>19</v>
      </c>
      <c r="N115" s="19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T115" s="2"/>
    </row>
    <row r="116" customFormat="false" ht="18.95" hidden="false" customHeight="true" outlineLevel="0" collapsed="false">
      <c r="B116" s="4" t="s">
        <v>105</v>
      </c>
      <c r="C116" s="2"/>
      <c r="D116" s="2"/>
      <c r="E116" s="32" t="n">
        <v>9949</v>
      </c>
      <c r="F116" s="30" t="n">
        <v>68.51</v>
      </c>
      <c r="G116" s="31" t="n">
        <f aca="false">SUM(H116:M116)</f>
        <v>6644</v>
      </c>
      <c r="H116" s="33" t="n">
        <v>5414</v>
      </c>
      <c r="I116" s="33" t="n">
        <v>418</v>
      </c>
      <c r="J116" s="33" t="n">
        <v>741</v>
      </c>
      <c r="K116" s="34" t="s">
        <v>19</v>
      </c>
      <c r="L116" s="33" t="n">
        <v>71</v>
      </c>
      <c r="M116" s="34" t="s">
        <v>19</v>
      </c>
      <c r="N116" s="19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T116" s="2"/>
    </row>
    <row r="117" customFormat="false" ht="18.95" hidden="false" customHeight="true" outlineLevel="0" collapsed="false">
      <c r="B117" s="4" t="s">
        <v>106</v>
      </c>
      <c r="C117" s="2"/>
      <c r="D117" s="2"/>
      <c r="E117" s="32" t="n">
        <v>6648</v>
      </c>
      <c r="F117" s="30" t="n">
        <v>57.46</v>
      </c>
      <c r="G117" s="31" t="n">
        <f aca="false">SUM(H117:M117)</f>
        <v>3719</v>
      </c>
      <c r="H117" s="33" t="n">
        <v>2893</v>
      </c>
      <c r="I117" s="33" t="n">
        <v>285</v>
      </c>
      <c r="J117" s="33" t="n">
        <v>508</v>
      </c>
      <c r="K117" s="34" t="s">
        <v>19</v>
      </c>
      <c r="L117" s="33" t="n">
        <v>33</v>
      </c>
      <c r="M117" s="34" t="s">
        <v>19</v>
      </c>
      <c r="N117" s="19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T117" s="2"/>
    </row>
    <row r="118" customFormat="false" ht="18.95" hidden="false" customHeight="true" outlineLevel="0" collapsed="false">
      <c r="B118" s="4" t="s">
        <v>107</v>
      </c>
      <c r="C118" s="2"/>
      <c r="D118" s="2"/>
      <c r="E118" s="32" t="n">
        <v>7003</v>
      </c>
      <c r="F118" s="30" t="n">
        <v>63</v>
      </c>
      <c r="G118" s="31" t="n">
        <f aca="false">SUM(H118:M118)</f>
        <v>4281</v>
      </c>
      <c r="H118" s="33" t="n">
        <v>2828</v>
      </c>
      <c r="I118" s="33" t="n">
        <v>505</v>
      </c>
      <c r="J118" s="33" t="n">
        <v>877</v>
      </c>
      <c r="K118" s="34" t="s">
        <v>19</v>
      </c>
      <c r="L118" s="33" t="n">
        <v>71</v>
      </c>
      <c r="M118" s="34" t="s">
        <v>19</v>
      </c>
      <c r="N118" s="19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T118" s="2"/>
    </row>
    <row r="119" customFormat="false" ht="18.95" hidden="false" customHeight="true" outlineLevel="0" collapsed="false">
      <c r="B119" s="4" t="s">
        <v>108</v>
      </c>
      <c r="C119" s="2"/>
      <c r="D119" s="2"/>
      <c r="E119" s="32" t="n">
        <v>17263</v>
      </c>
      <c r="F119" s="30" t="n">
        <v>86.66</v>
      </c>
      <c r="G119" s="31" t="n">
        <f aca="false">SUM(H119:M119)</f>
        <v>14043</v>
      </c>
      <c r="H119" s="33" t="n">
        <v>9195</v>
      </c>
      <c r="I119" s="33" t="n">
        <v>1424</v>
      </c>
      <c r="J119" s="33" t="n">
        <v>3098</v>
      </c>
      <c r="K119" s="34" t="s">
        <v>19</v>
      </c>
      <c r="L119" s="33" t="n">
        <v>326</v>
      </c>
      <c r="M119" s="34" t="s">
        <v>19</v>
      </c>
      <c r="N119" s="19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T119" s="2"/>
    </row>
    <row r="120" customFormat="false" ht="18.95" hidden="false" customHeight="true" outlineLevel="0" collapsed="false">
      <c r="B120" s="4" t="s">
        <v>109</v>
      </c>
      <c r="C120" s="2"/>
      <c r="D120" s="2"/>
      <c r="E120" s="32" t="n">
        <v>11992</v>
      </c>
      <c r="F120" s="30" t="n">
        <v>57.01</v>
      </c>
      <c r="G120" s="31" t="n">
        <f aca="false">SUM(H120:M120)</f>
        <v>6637</v>
      </c>
      <c r="H120" s="33" t="n">
        <v>4513</v>
      </c>
      <c r="I120" s="33" t="n">
        <v>786</v>
      </c>
      <c r="J120" s="33" t="n">
        <v>1226</v>
      </c>
      <c r="K120" s="34" t="s">
        <v>19</v>
      </c>
      <c r="L120" s="33" t="n">
        <v>112</v>
      </c>
      <c r="M120" s="34" t="s">
        <v>19</v>
      </c>
      <c r="N120" s="19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T120" s="2"/>
    </row>
    <row r="121" customFormat="false" ht="18.95" hidden="false" customHeight="true" outlineLevel="0" collapsed="false">
      <c r="B121" s="10"/>
      <c r="C121" s="2"/>
      <c r="D121" s="2"/>
      <c r="E121" s="32"/>
      <c r="F121" s="30"/>
      <c r="G121" s="33"/>
      <c r="H121" s="33"/>
      <c r="I121" s="33"/>
      <c r="J121" s="33"/>
      <c r="K121" s="33"/>
      <c r="L121" s="33"/>
      <c r="M121" s="33"/>
      <c r="N121" s="19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T121" s="2"/>
    </row>
    <row r="122" customFormat="false" ht="18.95" hidden="false" customHeight="true" outlineLevel="0" collapsed="false">
      <c r="B122" s="40" t="s">
        <v>110</v>
      </c>
      <c r="C122" s="2"/>
      <c r="D122" s="15"/>
      <c r="E122" s="16" t="n">
        <f aca="false">SUM(E123:E132)</f>
        <v>56271</v>
      </c>
      <c r="F122" s="17" t="n">
        <v>61.99</v>
      </c>
      <c r="G122" s="18" t="n">
        <f aca="false">SUM(G123:G132)</f>
        <v>32497</v>
      </c>
      <c r="H122" s="47" t="n">
        <f aca="false">SUM(H123:H132)</f>
        <v>21189</v>
      </c>
      <c r="I122" s="18" t="n">
        <f aca="false">SUM(I123:I132)</f>
        <v>5194</v>
      </c>
      <c r="J122" s="24" t="s">
        <v>19</v>
      </c>
      <c r="K122" s="18" t="n">
        <f aca="false">SUM(K123:K132)</f>
        <v>6114</v>
      </c>
      <c r="L122" s="24" t="s">
        <v>19</v>
      </c>
      <c r="M122" s="24" t="s">
        <v>19</v>
      </c>
      <c r="N122" s="19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T122" s="2"/>
    </row>
    <row r="123" customFormat="false" ht="18.95" hidden="false" customHeight="true" outlineLevel="0" collapsed="false">
      <c r="B123" s="4" t="s">
        <v>111</v>
      </c>
      <c r="C123" s="2"/>
      <c r="D123" s="2"/>
      <c r="E123" s="32" t="n">
        <v>4830</v>
      </c>
      <c r="F123" s="30" t="n">
        <v>62.3</v>
      </c>
      <c r="G123" s="31" t="n">
        <f aca="false">SUM(H123:M123)</f>
        <v>2780</v>
      </c>
      <c r="H123" s="33" t="n">
        <v>1814</v>
      </c>
      <c r="I123" s="33" t="n">
        <v>386</v>
      </c>
      <c r="J123" s="34" t="s">
        <v>19</v>
      </c>
      <c r="K123" s="33" t="n">
        <v>580</v>
      </c>
      <c r="L123" s="34" t="s">
        <v>19</v>
      </c>
      <c r="M123" s="34" t="s">
        <v>19</v>
      </c>
      <c r="N123" s="19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T123" s="2"/>
    </row>
    <row r="124" customFormat="false" ht="18.95" hidden="false" customHeight="true" outlineLevel="0" collapsed="false">
      <c r="B124" s="4" t="s">
        <v>112</v>
      </c>
      <c r="C124" s="2"/>
      <c r="D124" s="2"/>
      <c r="E124" s="32" t="n">
        <v>5232</v>
      </c>
      <c r="F124" s="30" t="n">
        <v>67.35</v>
      </c>
      <c r="G124" s="31" t="n">
        <f aca="false">SUM(H124:M124)</f>
        <v>3252</v>
      </c>
      <c r="H124" s="33" t="n">
        <v>2195</v>
      </c>
      <c r="I124" s="33" t="n">
        <v>312</v>
      </c>
      <c r="J124" s="34" t="s">
        <v>19</v>
      </c>
      <c r="K124" s="33" t="n">
        <v>745</v>
      </c>
      <c r="L124" s="34" t="s">
        <v>19</v>
      </c>
      <c r="M124" s="34" t="s">
        <v>19</v>
      </c>
      <c r="N124" s="19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T124" s="2"/>
    </row>
    <row r="125" customFormat="false" ht="18.95" hidden="false" customHeight="true" outlineLevel="0" collapsed="false">
      <c r="B125" s="4" t="s">
        <v>113</v>
      </c>
      <c r="C125" s="2"/>
      <c r="D125" s="2"/>
      <c r="E125" s="32" t="n">
        <v>9165</v>
      </c>
      <c r="F125" s="30" t="n">
        <v>61.68</v>
      </c>
      <c r="G125" s="31" t="n">
        <f aca="false">SUM(H125:M125)</f>
        <v>5259</v>
      </c>
      <c r="H125" s="33" t="n">
        <v>3348</v>
      </c>
      <c r="I125" s="33" t="n">
        <v>732</v>
      </c>
      <c r="J125" s="34" t="s">
        <v>19</v>
      </c>
      <c r="K125" s="33" t="n">
        <v>1179</v>
      </c>
      <c r="L125" s="34" t="s">
        <v>19</v>
      </c>
      <c r="M125" s="34" t="s">
        <v>19</v>
      </c>
      <c r="N125" s="19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T125" s="2"/>
    </row>
    <row r="126" customFormat="false" ht="18.95" hidden="false" customHeight="true" outlineLevel="0" collapsed="false">
      <c r="B126" s="4" t="s">
        <v>114</v>
      </c>
      <c r="C126" s="2"/>
      <c r="D126" s="2"/>
      <c r="E126" s="32" t="n">
        <v>3639</v>
      </c>
      <c r="F126" s="30" t="n">
        <v>58.72</v>
      </c>
      <c r="G126" s="31" t="n">
        <f aca="false">SUM(H126:M126)</f>
        <v>1987</v>
      </c>
      <c r="H126" s="33" t="n">
        <v>1350</v>
      </c>
      <c r="I126" s="33" t="n">
        <v>255</v>
      </c>
      <c r="J126" s="34" t="s">
        <v>19</v>
      </c>
      <c r="K126" s="33" t="n">
        <v>382</v>
      </c>
      <c r="L126" s="34" t="s">
        <v>19</v>
      </c>
      <c r="M126" s="34" t="s">
        <v>19</v>
      </c>
      <c r="N126" s="19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T126" s="2"/>
    </row>
    <row r="127" customFormat="false" ht="18.95" hidden="false" customHeight="true" outlineLevel="0" collapsed="false">
      <c r="B127" s="4" t="s">
        <v>115</v>
      </c>
      <c r="C127" s="2"/>
      <c r="D127" s="2"/>
      <c r="E127" s="32" t="n">
        <v>5368</v>
      </c>
      <c r="F127" s="30" t="n">
        <v>61.62</v>
      </c>
      <c r="G127" s="31" t="n">
        <f aca="false">SUM(H127:M127)</f>
        <v>3110</v>
      </c>
      <c r="H127" s="33" t="n">
        <v>1988</v>
      </c>
      <c r="I127" s="33" t="n">
        <v>661</v>
      </c>
      <c r="J127" s="34" t="s">
        <v>19</v>
      </c>
      <c r="K127" s="33" t="n">
        <v>461</v>
      </c>
      <c r="L127" s="34" t="s">
        <v>19</v>
      </c>
      <c r="M127" s="34" t="s">
        <v>19</v>
      </c>
      <c r="N127" s="19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T127" s="2"/>
    </row>
    <row r="128" customFormat="false" ht="17" hidden="false" customHeight="false" outlineLevel="0" collapsed="false">
      <c r="B128" s="10"/>
      <c r="C128" s="2"/>
      <c r="D128" s="2"/>
      <c r="E128" s="35"/>
      <c r="F128" s="36"/>
      <c r="G128" s="36"/>
      <c r="H128" s="36"/>
      <c r="I128" s="36"/>
      <c r="J128" s="36"/>
      <c r="K128" s="36"/>
      <c r="L128" s="36"/>
      <c r="M128" s="3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T128" s="2"/>
    </row>
    <row r="129" customFormat="false" ht="18.95" hidden="false" customHeight="true" outlineLevel="0" collapsed="false">
      <c r="B129" s="4" t="s">
        <v>116</v>
      </c>
      <c r="C129" s="2"/>
      <c r="D129" s="2"/>
      <c r="E129" s="32" t="n">
        <v>11433</v>
      </c>
      <c r="F129" s="30" t="n">
        <v>57.36</v>
      </c>
      <c r="G129" s="31" t="n">
        <f aca="false">SUM(H129:M129)</f>
        <v>6125</v>
      </c>
      <c r="H129" s="33" t="n">
        <v>3407</v>
      </c>
      <c r="I129" s="33" t="n">
        <v>1814</v>
      </c>
      <c r="J129" s="34" t="s">
        <v>19</v>
      </c>
      <c r="K129" s="33" t="n">
        <v>904</v>
      </c>
      <c r="L129" s="34" t="s">
        <v>19</v>
      </c>
      <c r="M129" s="34" t="s">
        <v>19</v>
      </c>
      <c r="N129" s="19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T129" s="2"/>
    </row>
    <row r="130" customFormat="false" ht="18.95" hidden="false" customHeight="true" outlineLevel="0" collapsed="false">
      <c r="B130" s="4" t="s">
        <v>117</v>
      </c>
      <c r="C130" s="2"/>
      <c r="D130" s="2"/>
      <c r="E130" s="32" t="n">
        <v>4855</v>
      </c>
      <c r="F130" s="30" t="n">
        <v>63.01</v>
      </c>
      <c r="G130" s="31" t="n">
        <f aca="false">SUM(H130:M130)</f>
        <v>2822</v>
      </c>
      <c r="H130" s="33" t="n">
        <v>1842</v>
      </c>
      <c r="I130" s="33" t="n">
        <v>450</v>
      </c>
      <c r="J130" s="34" t="s">
        <v>19</v>
      </c>
      <c r="K130" s="33" t="n">
        <v>530</v>
      </c>
      <c r="L130" s="34" t="s">
        <v>19</v>
      </c>
      <c r="M130" s="34" t="s">
        <v>19</v>
      </c>
      <c r="N130" s="19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T130" s="2"/>
    </row>
    <row r="131" customFormat="false" ht="18.95" hidden="false" customHeight="true" outlineLevel="0" collapsed="false">
      <c r="B131" s="4" t="s">
        <v>118</v>
      </c>
      <c r="C131" s="2"/>
      <c r="D131" s="2"/>
      <c r="E131" s="32" t="n">
        <v>5006</v>
      </c>
      <c r="F131" s="30" t="n">
        <v>66.72</v>
      </c>
      <c r="G131" s="31" t="n">
        <f aca="false">SUM(H131:M131)</f>
        <v>3148</v>
      </c>
      <c r="H131" s="33" t="n">
        <v>2177</v>
      </c>
      <c r="I131" s="33" t="n">
        <v>283</v>
      </c>
      <c r="J131" s="34" t="s">
        <v>19</v>
      </c>
      <c r="K131" s="33" t="n">
        <v>688</v>
      </c>
      <c r="L131" s="34" t="s">
        <v>19</v>
      </c>
      <c r="M131" s="34" t="s">
        <v>19</v>
      </c>
      <c r="N131" s="19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T131" s="2"/>
    </row>
    <row r="132" customFormat="false" ht="18.95" hidden="false" customHeight="true" outlineLevel="0" collapsed="false">
      <c r="A132" s="9"/>
      <c r="B132" s="8" t="s">
        <v>119</v>
      </c>
      <c r="C132" s="9"/>
      <c r="D132" s="9"/>
      <c r="E132" s="41" t="n">
        <v>6743</v>
      </c>
      <c r="F132" s="42" t="n">
        <v>63.67</v>
      </c>
      <c r="G132" s="43" t="n">
        <f aca="false">SUM(H132:M132)</f>
        <v>4014</v>
      </c>
      <c r="H132" s="44" t="n">
        <v>3068</v>
      </c>
      <c r="I132" s="44" t="n">
        <v>301</v>
      </c>
      <c r="J132" s="45" t="s">
        <v>19</v>
      </c>
      <c r="K132" s="44" t="n">
        <v>645</v>
      </c>
      <c r="L132" s="45" t="s">
        <v>19</v>
      </c>
      <c r="M132" s="45" t="s">
        <v>19</v>
      </c>
      <c r="N132" s="19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T132" s="2"/>
    </row>
    <row r="133" customFormat="false" ht="14.65" hidden="false" customHeight="false" outlineLevel="0" collapsed="false">
      <c r="N133" s="2"/>
    </row>
    <row r="134" customFormat="false" ht="14.65" hidden="false" customHeight="false" outlineLevel="0" collapsed="false">
      <c r="N134" s="2"/>
    </row>
  </sheetData>
  <mergeCells count="2">
    <mergeCell ref="A1:M1"/>
    <mergeCell ref="C70:M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