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3162675</definedName>
    <definedName function="false" hidden="false" name="_x0001_ALB3162675" vbProcedure="false"/>
    <definedName function="false" hidden="false" name="\b" vbProcedure="false">_x0001_ALB3162675</definedName>
    <definedName function="false" hidden="false" name="_Regression_Int" vbProcedure="false">1</definedName>
    <definedName function="false" hidden="false" localSheetId="0" name="_x0001_ALB3162675" vbProcedure="false">#REF!</definedName>
    <definedName function="false" hidden="false" localSheetId="0" name="Excel_BuiltIn_Print_Area" vbProcedure="false">Sheet1!$A$1:$L$150</definedName>
    <definedName function="false" hidden="false" localSheetId="0" name="Excel_BuiltIn_Print_Titles" vbProcedure="false">Sheet1!$77:$80</definedName>
    <definedName function="false" hidden="false" localSheetId="0" name="Print_Area_MI" vbProcedure="false">Sheet1!$A$81:$L$150</definedName>
    <definedName function="false" hidden="false" localSheetId="0" name="Print_Titles_MI" vbProcedure="false">Sheet1!$77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r>
      <rPr>
        <b val="true"/>
        <sz val="12"/>
        <rFont val="Noto Sans"/>
        <family val="2"/>
      </rPr>
      <t xml:space="preserve">２１５． 知 事 選 挙……（昭和</t>
    </r>
    <r>
      <rPr>
        <b val="true"/>
        <sz val="12"/>
        <rFont val="ＭＳ ゴシック"/>
        <family val="2"/>
      </rPr>
      <t xml:space="preserve">60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9</t>
    </r>
    <r>
      <rPr>
        <b val="true"/>
        <sz val="12"/>
        <rFont val="Noto Sans"/>
        <family val="2"/>
      </rPr>
      <t xml:space="preserve">年）</t>
    </r>
  </si>
  <si>
    <t xml:space="preserve">執行年月日</t>
  </si>
  <si>
    <t xml:space="preserve">選挙当日有権者数</t>
  </si>
  <si>
    <t xml:space="preserve">投　　票　　者　　数</t>
  </si>
  <si>
    <t xml:space="preserve">投　　票　　率（％）</t>
  </si>
  <si>
    <t xml:space="preserve">市町村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0. 3.24</t>
    </r>
  </si>
  <si>
    <r>
      <rPr>
        <sz val="10"/>
        <rFont val="Noto Sans"/>
        <family val="2"/>
      </rPr>
      <t xml:space="preserve">平成元</t>
    </r>
    <r>
      <rPr>
        <sz val="10"/>
        <rFont val="Arial"/>
        <family val="2"/>
      </rPr>
      <t xml:space="preserve">. 3.19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5. 3.14</t>
    </r>
  </si>
  <si>
    <r>
      <rPr>
        <b val="true"/>
        <sz val="12"/>
        <rFont val="Noto Sans"/>
        <family val="2"/>
      </rPr>
      <t xml:space="preserve">　  </t>
    </r>
    <r>
      <rPr>
        <b val="true"/>
        <sz val="12"/>
        <rFont val="ＭＳ ゴシック"/>
        <family val="2"/>
      </rPr>
      <t xml:space="preserve">9. 3.16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  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町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　　資  料：地方課</t>
  </si>
  <si>
    <t xml:space="preserve">２１５． 知 事 選 挙（続）</t>
  </si>
  <si>
    <t xml:space="preserve">白井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   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7" min="4" style="0" width="16.44"/>
    <col collapsed="false" customWidth="true" hidden="false" outlineLevel="0" max="10" min="8" style="0" width="15.24"/>
  </cols>
  <sheetData>
    <row r="1" customFormat="false" ht="14.1" hidden="false" customHeight="true" outlineLevel="0" collapsed="false"/>
    <row r="2" customFormat="false" ht="18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1" hidden="false" customHeight="true" outlineLevel="0" collapsed="false">
      <c r="B4" s="3" t="s">
        <v>1</v>
      </c>
      <c r="D4" s="4" t="s">
        <v>2</v>
      </c>
      <c r="E4" s="4"/>
      <c r="F4" s="5"/>
      <c r="G4" s="4" t="s">
        <v>3</v>
      </c>
      <c r="H4" s="4"/>
      <c r="I4" s="4"/>
      <c r="J4" s="4" t="s">
        <v>4</v>
      </c>
      <c r="K4" s="4"/>
      <c r="L4" s="4"/>
    </row>
    <row r="5" customFormat="false" ht="17.1" hidden="false" customHeight="true" outlineLevel="0" collapsed="false">
      <c r="A5" s="5"/>
      <c r="B5" s="6" t="s">
        <v>5</v>
      </c>
      <c r="C5" s="5"/>
      <c r="D5" s="4" t="s">
        <v>6</v>
      </c>
      <c r="E5" s="4" t="s">
        <v>7</v>
      </c>
      <c r="F5" s="4" t="s">
        <v>8</v>
      </c>
      <c r="G5" s="4" t="s">
        <v>6</v>
      </c>
      <c r="H5" s="4" t="s">
        <v>7</v>
      </c>
      <c r="I5" s="4" t="s">
        <v>8</v>
      </c>
      <c r="J5" s="4" t="s">
        <v>6</v>
      </c>
      <c r="K5" s="4" t="s">
        <v>7</v>
      </c>
      <c r="L5" s="4" t="s">
        <v>8</v>
      </c>
      <c r="M5" s="7"/>
    </row>
    <row r="6" customFormat="false" ht="15.95" hidden="false" customHeight="true" outlineLevel="0" collapsed="false">
      <c r="D6" s="8"/>
      <c r="E6" s="9"/>
      <c r="F6" s="9"/>
      <c r="G6" s="10"/>
      <c r="H6" s="10"/>
      <c r="I6" s="10"/>
      <c r="J6" s="10"/>
      <c r="K6" s="10"/>
      <c r="L6" s="10"/>
    </row>
    <row r="7" customFormat="false" ht="15.95" hidden="false" customHeight="true" outlineLevel="0" collapsed="false">
      <c r="B7" s="3" t="s">
        <v>9</v>
      </c>
      <c r="D7" s="11" t="n">
        <v>3471836</v>
      </c>
      <c r="E7" s="12" t="n">
        <v>1728816</v>
      </c>
      <c r="F7" s="12" t="n">
        <v>1743020</v>
      </c>
      <c r="G7" s="13" t="n">
        <v>1065817</v>
      </c>
      <c r="H7" s="14" t="n">
        <v>543186</v>
      </c>
      <c r="I7" s="14" t="n">
        <v>522631</v>
      </c>
      <c r="J7" s="15" t="n">
        <v>30.6989443049729</v>
      </c>
      <c r="K7" s="15" t="n">
        <v>31.4195379959464</v>
      </c>
      <c r="L7" s="15" t="n">
        <v>29.9842227857397</v>
      </c>
    </row>
    <row r="8" customFormat="false" ht="15.95" hidden="false" customHeight="true" outlineLevel="0" collapsed="false">
      <c r="D8" s="11"/>
      <c r="E8" s="16"/>
      <c r="F8" s="16"/>
      <c r="G8" s="13"/>
      <c r="H8" s="13"/>
      <c r="I8" s="13"/>
      <c r="J8" s="15"/>
      <c r="K8" s="15"/>
      <c r="L8" s="15"/>
    </row>
    <row r="9" customFormat="false" ht="15.95" hidden="false" customHeight="true" outlineLevel="0" collapsed="false">
      <c r="B9" s="3" t="s">
        <v>10</v>
      </c>
      <c r="D9" s="11" t="n">
        <v>3802476</v>
      </c>
      <c r="E9" s="12" t="n">
        <v>1898070</v>
      </c>
      <c r="F9" s="12" t="n">
        <v>1904406</v>
      </c>
      <c r="G9" s="13" t="n">
        <v>1788140</v>
      </c>
      <c r="H9" s="14" t="n">
        <v>893274</v>
      </c>
      <c r="I9" s="14" t="n">
        <v>894866</v>
      </c>
      <c r="J9" s="15" t="n">
        <v>47.0256748497558</v>
      </c>
      <c r="K9" s="15" t="n">
        <v>47.0622263667831</v>
      </c>
      <c r="L9" s="15" t="n">
        <v>46.9892449404171</v>
      </c>
      <c r="T9" s="10"/>
      <c r="U9" s="17"/>
      <c r="V9" s="17"/>
      <c r="W9" s="17"/>
    </row>
    <row r="10" customFormat="false" ht="15.95" hidden="false" customHeight="true" outlineLevel="0" collapsed="false">
      <c r="D10" s="11"/>
      <c r="E10" s="16"/>
      <c r="F10" s="16"/>
      <c r="G10" s="13"/>
      <c r="H10" s="13"/>
      <c r="I10" s="13"/>
      <c r="J10" s="15"/>
      <c r="K10" s="15"/>
      <c r="L10" s="15"/>
      <c r="T10" s="10"/>
      <c r="U10" s="17"/>
      <c r="V10" s="17"/>
      <c r="W10" s="17"/>
    </row>
    <row r="11" customFormat="false" ht="15.95" hidden="false" customHeight="true" outlineLevel="0" collapsed="false">
      <c r="B11" s="3" t="s">
        <v>11</v>
      </c>
      <c r="D11" s="11" t="n">
        <f aca="false">E11+F11</f>
        <v>4194760</v>
      </c>
      <c r="E11" s="12" t="n">
        <v>2104069</v>
      </c>
      <c r="F11" s="12" t="n">
        <v>2090691</v>
      </c>
      <c r="G11" s="13" t="n">
        <v>1337962</v>
      </c>
      <c r="H11" s="14" t="n">
        <v>676084</v>
      </c>
      <c r="I11" s="14" t="n">
        <v>661878</v>
      </c>
      <c r="J11" s="15" t="n">
        <f aca="false">G11/D11*100</f>
        <v>31.896032192545</v>
      </c>
      <c r="K11" s="15" t="n">
        <f aca="false">H11/E11*100</f>
        <v>32.132216196332</v>
      </c>
      <c r="L11" s="15" t="n">
        <f aca="false">I11/F11*100</f>
        <v>31.6583368847907</v>
      </c>
      <c r="T11" s="10"/>
      <c r="U11" s="17"/>
      <c r="V11" s="17"/>
      <c r="W11" s="17"/>
    </row>
    <row r="12" customFormat="false" ht="15.95" hidden="false" customHeight="true" outlineLevel="0" collapsed="false">
      <c r="D12" s="11"/>
      <c r="E12" s="16"/>
      <c r="F12" s="12"/>
      <c r="G12" s="14"/>
      <c r="H12" s="14"/>
      <c r="I12" s="14"/>
      <c r="J12" s="15"/>
      <c r="K12" s="15"/>
      <c r="L12" s="15"/>
    </row>
    <row r="13" customFormat="false" ht="15.95" hidden="false" customHeight="true" outlineLevel="0" collapsed="false">
      <c r="B13" s="18" t="s">
        <v>12</v>
      </c>
      <c r="C13" s="19"/>
      <c r="D13" s="20" t="n">
        <f aca="false">D15+D17</f>
        <v>4477411</v>
      </c>
      <c r="E13" s="21" t="n">
        <f aca="false">E15+E17</f>
        <v>2246603</v>
      </c>
      <c r="F13" s="21" t="n">
        <f aca="false">F15+F17</f>
        <v>2230808</v>
      </c>
      <c r="G13" s="22" t="n">
        <f aca="false">G15+G17</f>
        <v>1283803</v>
      </c>
      <c r="H13" s="22" t="n">
        <f aca="false">H15+H17</f>
        <v>645347</v>
      </c>
      <c r="I13" s="22" t="n">
        <f aca="false">I15+I17</f>
        <v>638456</v>
      </c>
      <c r="J13" s="23" t="n">
        <f aca="false">G13/D13*100</f>
        <v>28.6728870769291</v>
      </c>
      <c r="K13" s="23" t="n">
        <f aca="false">H13/E13*100</f>
        <v>28.7254579469537</v>
      </c>
      <c r="L13" s="23" t="n">
        <f aca="false">I13/F13*100</f>
        <v>28.6199439844218</v>
      </c>
      <c r="U13" s="17"/>
      <c r="V13" s="17"/>
      <c r="W13" s="17"/>
    </row>
    <row r="14" customFormat="false" ht="15.95" hidden="false" customHeight="true" outlineLevel="0" collapsed="false">
      <c r="B14" s="19"/>
      <c r="C14" s="19"/>
      <c r="D14" s="20"/>
      <c r="E14" s="21"/>
      <c r="F14" s="21"/>
      <c r="G14" s="22"/>
      <c r="H14" s="22"/>
      <c r="I14" s="22"/>
      <c r="J14" s="23"/>
      <c r="K14" s="23"/>
      <c r="L14" s="23"/>
    </row>
    <row r="15" customFormat="false" ht="15.95" hidden="false" customHeight="true" outlineLevel="0" collapsed="false">
      <c r="B15" s="18" t="s">
        <v>13</v>
      </c>
      <c r="C15" s="19"/>
      <c r="D15" s="20" t="n">
        <f aca="false">D20+SUM(D27:D61)</f>
        <v>3902844</v>
      </c>
      <c r="E15" s="21" t="n">
        <f aca="false">E20+SUM(E27:E61)</f>
        <v>1964068</v>
      </c>
      <c r="F15" s="21" t="n">
        <f aca="false">F20+SUM(F27:F61)</f>
        <v>1938776</v>
      </c>
      <c r="G15" s="22" t="n">
        <f aca="false">G20+SUM(G27:G61)</f>
        <v>1059040</v>
      </c>
      <c r="H15" s="22" t="n">
        <f aca="false">H20+SUM(H27:H61)</f>
        <v>534752</v>
      </c>
      <c r="I15" s="22" t="n">
        <f aca="false">I20+SUM(I27:I61)</f>
        <v>524288</v>
      </c>
      <c r="J15" s="23" t="n">
        <f aca="false">G15/D15*100</f>
        <v>27.135084056652</v>
      </c>
      <c r="K15" s="23" t="n">
        <f aca="false">H15/E15*100</f>
        <v>27.2267558964354</v>
      </c>
      <c r="L15" s="23" t="n">
        <f aca="false">I15/F15*100</f>
        <v>27.0422163261769</v>
      </c>
    </row>
    <row r="16" customFormat="false" ht="15.95" hidden="false" customHeight="true" outlineLevel="0" collapsed="false">
      <c r="B16" s="24"/>
      <c r="C16" s="19"/>
      <c r="D16" s="20"/>
      <c r="E16" s="21"/>
      <c r="F16" s="21"/>
      <c r="G16" s="22"/>
      <c r="H16" s="22"/>
      <c r="I16" s="22"/>
      <c r="J16" s="23"/>
      <c r="K16" s="23"/>
      <c r="L16" s="23"/>
      <c r="U16" s="17"/>
      <c r="V16" s="17"/>
      <c r="W16" s="17"/>
    </row>
    <row r="17" customFormat="false" ht="15.95" hidden="false" customHeight="true" outlineLevel="0" collapsed="false">
      <c r="B17" s="18" t="s">
        <v>14</v>
      </c>
      <c r="C17" s="19"/>
      <c r="D17" s="20" t="n">
        <f aca="false">D63+D68+D86+D99+D104+D109+D121+D130+D138</f>
        <v>574567</v>
      </c>
      <c r="E17" s="21" t="n">
        <f aca="false">E63+E68+E86+E99+E104+E109+E121+E130+E138</f>
        <v>282535</v>
      </c>
      <c r="F17" s="21" t="n">
        <f aca="false">F63+F68+F86+F99+F104+F109+F121+F130+F138</f>
        <v>292032</v>
      </c>
      <c r="G17" s="22" t="n">
        <f aca="false">G63+G68+G86+G99+G104+G109+G121+G130+G138</f>
        <v>224763</v>
      </c>
      <c r="H17" s="22" t="n">
        <f aca="false">H63+H68+H86+H99+H104+H109+H121+H130+H138</f>
        <v>110595</v>
      </c>
      <c r="I17" s="22" t="n">
        <f aca="false">I63+I68+I86+I99+I104+I109+I121+I130+I138</f>
        <v>114168</v>
      </c>
      <c r="J17" s="23" t="n">
        <f aca="false">G17/D17*100</f>
        <v>39.1186754547337</v>
      </c>
      <c r="K17" s="23" t="n">
        <f aca="false">H17/E17*100</f>
        <v>39.1438228891996</v>
      </c>
      <c r="L17" s="23" t="n">
        <f aca="false">I17/F17*100</f>
        <v>39.0943458251151</v>
      </c>
    </row>
    <row r="18" customFormat="false" ht="15.95" hidden="false" customHeight="true" outlineLevel="0" collapsed="false">
      <c r="B18" s="24"/>
      <c r="C18" s="19"/>
      <c r="D18" s="20"/>
      <c r="E18" s="21"/>
      <c r="F18" s="25"/>
      <c r="G18" s="26"/>
      <c r="H18" s="26"/>
      <c r="I18" s="26"/>
      <c r="J18" s="23"/>
      <c r="K18" s="23"/>
      <c r="L18" s="23"/>
      <c r="U18" s="17"/>
      <c r="V18" s="17"/>
      <c r="W18" s="17"/>
    </row>
    <row r="19" customFormat="false" ht="15.95" hidden="false" customHeight="true" outlineLevel="0" collapsed="false">
      <c r="B19" s="27"/>
      <c r="D19" s="11"/>
      <c r="E19" s="16"/>
      <c r="F19" s="12"/>
      <c r="G19" s="14"/>
      <c r="H19" s="14"/>
      <c r="I19" s="14"/>
      <c r="J19" s="15"/>
      <c r="K19" s="15"/>
      <c r="L19" s="15"/>
    </row>
    <row r="20" customFormat="false" ht="17.1" hidden="false" customHeight="true" outlineLevel="0" collapsed="false">
      <c r="A20" s="28"/>
      <c r="B20" s="29" t="s">
        <v>15</v>
      </c>
      <c r="C20" s="28"/>
      <c r="D20" s="30" t="n">
        <f aca="false">SUM(D21:D26)</f>
        <v>658987</v>
      </c>
      <c r="E20" s="31" t="n">
        <f aca="false">SUM(E21:E26)</f>
        <v>331077</v>
      </c>
      <c r="F20" s="31" t="n">
        <f aca="false">SUM(F21:F26)</f>
        <v>327910</v>
      </c>
      <c r="G20" s="31" t="n">
        <f aca="false">SUM(G21:G26)</f>
        <v>183588</v>
      </c>
      <c r="H20" s="31" t="n">
        <f aca="false">SUM(H21:H26)</f>
        <v>92362</v>
      </c>
      <c r="I20" s="31" t="n">
        <f aca="false">SUM(I21:I26)</f>
        <v>91226</v>
      </c>
      <c r="J20" s="32" t="n">
        <f aca="false">G20/D20*100</f>
        <v>27.8591231693493</v>
      </c>
      <c r="K20" s="32" t="n">
        <f aca="false">H20/E20*100</f>
        <v>27.8974377561715</v>
      </c>
      <c r="L20" s="32" t="n">
        <f aca="false">I20/F20*100</f>
        <v>27.8204385349639</v>
      </c>
      <c r="R20" s="10"/>
      <c r="S20" s="10"/>
      <c r="T20" s="10"/>
      <c r="U20" s="17"/>
      <c r="V20" s="17"/>
      <c r="W20" s="17"/>
    </row>
    <row r="21" customFormat="false" ht="15" hidden="false" customHeight="true" outlineLevel="0" collapsed="false">
      <c r="B21" s="3" t="s">
        <v>16</v>
      </c>
      <c r="D21" s="11" t="n">
        <f aca="false">E21+F21</f>
        <v>130838</v>
      </c>
      <c r="E21" s="33" t="n">
        <v>66549</v>
      </c>
      <c r="F21" s="33" t="n">
        <v>64289</v>
      </c>
      <c r="G21" s="13" t="n">
        <f aca="false">H21+I21</f>
        <v>36493</v>
      </c>
      <c r="H21" s="34" t="n">
        <v>18371</v>
      </c>
      <c r="I21" s="34" t="n">
        <v>18122</v>
      </c>
      <c r="J21" s="15" t="n">
        <f aca="false">G21/D21*100</f>
        <v>27.8917439887494</v>
      </c>
      <c r="K21" s="15" t="n">
        <f aca="false">H21/E21*100</f>
        <v>27.6052232189815</v>
      </c>
      <c r="L21" s="15" t="n">
        <f aca="false">I21/F21*100</f>
        <v>28.1883370405513</v>
      </c>
      <c r="R21" s="10"/>
      <c r="S21" s="35"/>
      <c r="T21" s="35"/>
      <c r="U21" s="17"/>
      <c r="V21" s="17"/>
      <c r="W21" s="17"/>
    </row>
    <row r="22" customFormat="false" ht="15" hidden="false" customHeight="true" outlineLevel="0" collapsed="false">
      <c r="B22" s="3" t="s">
        <v>17</v>
      </c>
      <c r="D22" s="11" t="n">
        <f aca="false">E22+F22</f>
        <v>136157</v>
      </c>
      <c r="E22" s="33" t="n">
        <v>68882</v>
      </c>
      <c r="F22" s="33" t="n">
        <v>67275</v>
      </c>
      <c r="G22" s="13" t="n">
        <f aca="false">H22+I22</f>
        <v>35694</v>
      </c>
      <c r="H22" s="34" t="n">
        <v>18029</v>
      </c>
      <c r="I22" s="34" t="n">
        <v>17665</v>
      </c>
      <c r="J22" s="15" t="n">
        <f aca="false">G22/D22*100</f>
        <v>26.2153249557496</v>
      </c>
      <c r="K22" s="15" t="n">
        <f aca="false">H22/E22*100</f>
        <v>26.1737464068988</v>
      </c>
      <c r="L22" s="15" t="n">
        <f aca="false">I22/F22*100</f>
        <v>26.2578966926793</v>
      </c>
      <c r="R22" s="10"/>
      <c r="S22" s="35"/>
      <c r="T22" s="35"/>
      <c r="U22" s="17"/>
      <c r="V22" s="17"/>
      <c r="W22" s="17"/>
    </row>
    <row r="23" customFormat="false" ht="15" hidden="false" customHeight="true" outlineLevel="0" collapsed="false">
      <c r="B23" s="3" t="s">
        <v>18</v>
      </c>
      <c r="D23" s="11" t="n">
        <f aca="false">E23+F23</f>
        <v>113143</v>
      </c>
      <c r="E23" s="33" t="n">
        <v>57291</v>
      </c>
      <c r="F23" s="33" t="n">
        <v>55852</v>
      </c>
      <c r="G23" s="13" t="n">
        <f aca="false">H23+I23</f>
        <v>31128</v>
      </c>
      <c r="H23" s="34" t="n">
        <v>15587</v>
      </c>
      <c r="I23" s="34" t="n">
        <v>15541</v>
      </c>
      <c r="J23" s="15" t="n">
        <f aca="false">G23/D23*100</f>
        <v>27.5120864746383</v>
      </c>
      <c r="K23" s="15" t="n">
        <f aca="false">H23/E23*100</f>
        <v>27.2067165872476</v>
      </c>
      <c r="L23" s="15" t="n">
        <f aca="false">I23/F23*100</f>
        <v>27.8253240707584</v>
      </c>
      <c r="R23" s="10"/>
      <c r="S23" s="35"/>
      <c r="T23" s="35"/>
      <c r="U23" s="17"/>
      <c r="V23" s="17"/>
      <c r="W23" s="17"/>
    </row>
    <row r="24" customFormat="false" ht="15" hidden="false" customHeight="true" outlineLevel="0" collapsed="false">
      <c r="B24" s="3" t="s">
        <v>19</v>
      </c>
      <c r="D24" s="11" t="n">
        <f aca="false">E24+F24</f>
        <v>116137</v>
      </c>
      <c r="E24" s="33" t="n">
        <v>57929</v>
      </c>
      <c r="F24" s="33" t="n">
        <v>58208</v>
      </c>
      <c r="G24" s="13" t="n">
        <f aca="false">H24+I24</f>
        <v>32953</v>
      </c>
      <c r="H24" s="34" t="n">
        <v>16553</v>
      </c>
      <c r="I24" s="34" t="n">
        <v>16400</v>
      </c>
      <c r="J24" s="15" t="n">
        <f aca="false">G24/D24*100</f>
        <v>28.3742476557858</v>
      </c>
      <c r="K24" s="15" t="n">
        <f aca="false">H24/E24*100</f>
        <v>28.5746344663295</v>
      </c>
      <c r="L24" s="15" t="n">
        <f aca="false">I24/F24*100</f>
        <v>28.1748213304013</v>
      </c>
      <c r="R24" s="10"/>
      <c r="S24" s="35"/>
      <c r="T24" s="35"/>
      <c r="U24" s="17"/>
      <c r="V24" s="17"/>
      <c r="W24" s="17"/>
    </row>
    <row r="25" customFormat="false" ht="15" hidden="false" customHeight="true" outlineLevel="0" collapsed="false">
      <c r="B25" s="3" t="s">
        <v>20</v>
      </c>
      <c r="D25" s="11" t="n">
        <f aca="false">E25+F25</f>
        <v>64694</v>
      </c>
      <c r="E25" s="33" t="n">
        <v>31951</v>
      </c>
      <c r="F25" s="33" t="n">
        <v>32743</v>
      </c>
      <c r="G25" s="13" t="n">
        <f aca="false">H25+I25</f>
        <v>18766</v>
      </c>
      <c r="H25" s="34" t="n">
        <v>9515</v>
      </c>
      <c r="I25" s="34" t="n">
        <v>9251</v>
      </c>
      <c r="J25" s="15" t="n">
        <f aca="false">G25/D25*100</f>
        <v>29.0073268000124</v>
      </c>
      <c r="K25" s="15" t="n">
        <f aca="false">H25/E25*100</f>
        <v>29.7799755876185</v>
      </c>
      <c r="L25" s="15" t="n">
        <f aca="false">I25/F25*100</f>
        <v>28.2533671319061</v>
      </c>
      <c r="R25" s="10"/>
      <c r="S25" s="35"/>
      <c r="T25" s="35"/>
      <c r="U25" s="17"/>
      <c r="V25" s="17"/>
      <c r="W25" s="17"/>
    </row>
    <row r="26" customFormat="false" ht="15" hidden="false" customHeight="true" outlineLevel="0" collapsed="false">
      <c r="A26" s="28"/>
      <c r="B26" s="29" t="s">
        <v>21</v>
      </c>
      <c r="C26" s="28"/>
      <c r="D26" s="30" t="n">
        <f aca="false">E26+F26</f>
        <v>98018</v>
      </c>
      <c r="E26" s="36" t="n">
        <v>48475</v>
      </c>
      <c r="F26" s="36" t="n">
        <v>49543</v>
      </c>
      <c r="G26" s="31" t="n">
        <f aca="false">H26+I26</f>
        <v>28554</v>
      </c>
      <c r="H26" s="36" t="n">
        <v>14307</v>
      </c>
      <c r="I26" s="36" t="n">
        <v>14247</v>
      </c>
      <c r="J26" s="32" t="n">
        <f aca="false">G26/D26*100</f>
        <v>29.1313840315044</v>
      </c>
      <c r="K26" s="32" t="n">
        <f aca="false">H26/E26*100</f>
        <v>29.5141825683342</v>
      </c>
      <c r="L26" s="32" t="n">
        <f aca="false">I26/F26*100</f>
        <v>28.7568374947016</v>
      </c>
      <c r="R26" s="10"/>
      <c r="S26" s="35"/>
      <c r="T26" s="35"/>
      <c r="U26" s="17"/>
      <c r="V26" s="17"/>
      <c r="W26" s="17"/>
    </row>
    <row r="27" customFormat="false" ht="17.1" hidden="false" customHeight="true" outlineLevel="0" collapsed="false">
      <c r="B27" s="3" t="s">
        <v>22</v>
      </c>
      <c r="D27" s="11" t="n">
        <f aca="false">E27+F27</f>
        <v>65515</v>
      </c>
      <c r="E27" s="12" t="n">
        <v>31188</v>
      </c>
      <c r="F27" s="12" t="n">
        <v>34327</v>
      </c>
      <c r="G27" s="13" t="n">
        <f aca="false">H27+I27</f>
        <v>19095</v>
      </c>
      <c r="H27" s="14" t="n">
        <v>9194</v>
      </c>
      <c r="I27" s="14" t="n">
        <v>9901</v>
      </c>
      <c r="J27" s="15" t="n">
        <f aca="false">G27/D27*100</f>
        <v>29.1459970999008</v>
      </c>
      <c r="K27" s="15" t="n">
        <f aca="false">H27/E27*100</f>
        <v>29.47928690522</v>
      </c>
      <c r="L27" s="15" t="n">
        <f aca="false">I27/F27*100</f>
        <v>28.8431846651324</v>
      </c>
      <c r="R27" s="10"/>
      <c r="S27" s="37"/>
      <c r="T27" s="37"/>
      <c r="U27" s="17"/>
      <c r="V27" s="17"/>
      <c r="W27" s="17"/>
    </row>
    <row r="28" customFormat="false" ht="17.1" hidden="false" customHeight="true" outlineLevel="0" collapsed="false">
      <c r="B28" s="3" t="s">
        <v>23</v>
      </c>
      <c r="C28" s="19"/>
      <c r="D28" s="11" t="n">
        <f aca="false">E28+F28</f>
        <v>341036</v>
      </c>
      <c r="E28" s="12" t="n">
        <v>175705</v>
      </c>
      <c r="F28" s="12" t="n">
        <v>165331</v>
      </c>
      <c r="G28" s="13" t="n">
        <f aca="false">H28+I28</f>
        <v>69711</v>
      </c>
      <c r="H28" s="14" t="n">
        <v>35069</v>
      </c>
      <c r="I28" s="14" t="n">
        <v>34642</v>
      </c>
      <c r="J28" s="15" t="n">
        <f aca="false">G28/D28*100</f>
        <v>20.4409505154881</v>
      </c>
      <c r="K28" s="15" t="n">
        <f aca="false">H28/E28*100</f>
        <v>19.9590222247517</v>
      </c>
      <c r="L28" s="15" t="n">
        <f aca="false">I28/F28*100</f>
        <v>20.9531182899759</v>
      </c>
      <c r="R28" s="10"/>
      <c r="S28" s="37"/>
      <c r="T28" s="37"/>
      <c r="U28" s="17"/>
      <c r="V28" s="17"/>
      <c r="W28" s="17"/>
    </row>
    <row r="29" customFormat="false" ht="17.1" hidden="false" customHeight="true" outlineLevel="0" collapsed="false">
      <c r="B29" s="3" t="s">
        <v>24</v>
      </c>
      <c r="D29" s="11" t="n">
        <f aca="false">E29+F29</f>
        <v>422966</v>
      </c>
      <c r="E29" s="12" t="n">
        <v>215786</v>
      </c>
      <c r="F29" s="12" t="n">
        <v>207180</v>
      </c>
      <c r="G29" s="13" t="n">
        <f aca="false">H29+I29</f>
        <v>106505</v>
      </c>
      <c r="H29" s="14" t="n">
        <v>54244</v>
      </c>
      <c r="I29" s="14" t="n">
        <v>52261</v>
      </c>
      <c r="J29" s="15" t="n">
        <f aca="false">G29/D29*100</f>
        <v>25.1805109630561</v>
      </c>
      <c r="K29" s="15" t="n">
        <f aca="false">H29/E29*100</f>
        <v>25.1378680729983</v>
      </c>
      <c r="L29" s="15" t="n">
        <f aca="false">I29/F29*100</f>
        <v>25.2249251858288</v>
      </c>
      <c r="R29" s="10"/>
      <c r="S29" s="37"/>
      <c r="T29" s="37"/>
      <c r="U29" s="17"/>
      <c r="V29" s="17"/>
      <c r="W29" s="17"/>
    </row>
    <row r="30" customFormat="false" ht="17.1" hidden="false" customHeight="true" outlineLevel="0" collapsed="false">
      <c r="B30" s="3" t="s">
        <v>25</v>
      </c>
      <c r="D30" s="11" t="n">
        <f aca="false">E30+F30</f>
        <v>42243</v>
      </c>
      <c r="E30" s="12" t="n">
        <v>19957</v>
      </c>
      <c r="F30" s="12" t="n">
        <v>22286</v>
      </c>
      <c r="G30" s="13" t="n">
        <f aca="false">H30+I30</f>
        <v>16243</v>
      </c>
      <c r="H30" s="14" t="n">
        <v>7901</v>
      </c>
      <c r="I30" s="14" t="n">
        <v>8342</v>
      </c>
      <c r="J30" s="15" t="n">
        <f aca="false">G30/D30*100</f>
        <v>38.4513410505883</v>
      </c>
      <c r="K30" s="15" t="n">
        <f aca="false">H30/E30*100</f>
        <v>39.5901187553239</v>
      </c>
      <c r="L30" s="15" t="n">
        <f aca="false">I30/F30*100</f>
        <v>37.4315713901104</v>
      </c>
      <c r="R30" s="10"/>
      <c r="S30" s="37"/>
      <c r="T30" s="37"/>
      <c r="U30" s="17"/>
      <c r="V30" s="17"/>
      <c r="W30" s="17"/>
    </row>
    <row r="31" customFormat="false" ht="17.1" hidden="false" customHeight="true" outlineLevel="0" collapsed="false">
      <c r="B31" s="27"/>
      <c r="D31" s="11"/>
      <c r="E31" s="12"/>
      <c r="F31" s="12"/>
      <c r="G31" s="13"/>
      <c r="H31" s="14"/>
      <c r="I31" s="14"/>
      <c r="J31" s="15"/>
      <c r="K31" s="15"/>
      <c r="L31" s="15"/>
      <c r="R31" s="10"/>
      <c r="S31" s="37"/>
      <c r="T31" s="37"/>
      <c r="U31" s="17"/>
      <c r="V31" s="17"/>
      <c r="W31" s="17"/>
    </row>
    <row r="32" customFormat="false" ht="17.1" hidden="false" customHeight="true" outlineLevel="0" collapsed="false">
      <c r="B32" s="3" t="s">
        <v>26</v>
      </c>
      <c r="D32" s="11" t="n">
        <f aca="false">E32+F32</f>
        <v>94583</v>
      </c>
      <c r="E32" s="12" t="n">
        <v>47426</v>
      </c>
      <c r="F32" s="12" t="n">
        <v>47157</v>
      </c>
      <c r="G32" s="13" t="n">
        <f aca="false">H32+I32</f>
        <v>29854</v>
      </c>
      <c r="H32" s="14" t="n">
        <v>15570</v>
      </c>
      <c r="I32" s="14" t="n">
        <v>14284</v>
      </c>
      <c r="J32" s="15" t="n">
        <f aca="false">G32/D32*100</f>
        <v>31.5638116786315</v>
      </c>
      <c r="K32" s="15" t="n">
        <f aca="false">H32/E32*100</f>
        <v>32.830093197824</v>
      </c>
      <c r="L32" s="15" t="n">
        <f aca="false">I32/F32*100</f>
        <v>30.2903068473397</v>
      </c>
      <c r="R32" s="10"/>
      <c r="S32" s="37"/>
      <c r="T32" s="37"/>
      <c r="U32" s="17"/>
      <c r="V32" s="17"/>
      <c r="W32" s="17"/>
    </row>
    <row r="33" customFormat="false" ht="17.1" hidden="false" customHeight="true" outlineLevel="0" collapsed="false">
      <c r="B33" s="3" t="s">
        <v>27</v>
      </c>
      <c r="D33" s="11" t="n">
        <f aca="false">E33+F33</f>
        <v>351601</v>
      </c>
      <c r="E33" s="12" t="n">
        <v>178160</v>
      </c>
      <c r="F33" s="12" t="n">
        <v>173441</v>
      </c>
      <c r="G33" s="13" t="n">
        <f aca="false">H33+I33</f>
        <v>81890</v>
      </c>
      <c r="H33" s="14" t="n">
        <v>41514</v>
      </c>
      <c r="I33" s="14" t="n">
        <v>40376</v>
      </c>
      <c r="J33" s="15" t="n">
        <f aca="false">G33/D33*100</f>
        <v>23.2906049755262</v>
      </c>
      <c r="K33" s="15" t="n">
        <f aca="false">H33/E33*100</f>
        <v>23.3015267175573</v>
      </c>
      <c r="L33" s="15" t="n">
        <f aca="false">I33/F33*100</f>
        <v>23.2793860736504</v>
      </c>
      <c r="R33" s="10"/>
      <c r="S33" s="37"/>
      <c r="T33" s="37"/>
      <c r="U33" s="17"/>
      <c r="V33" s="17"/>
      <c r="W33" s="17"/>
    </row>
    <row r="34" customFormat="false" ht="17.1" hidden="false" customHeight="true" outlineLevel="0" collapsed="false">
      <c r="B34" s="3" t="s">
        <v>28</v>
      </c>
      <c r="D34" s="11" t="n">
        <f aca="false">E34+F34</f>
        <v>91996</v>
      </c>
      <c r="E34" s="12" t="n">
        <v>46034</v>
      </c>
      <c r="F34" s="12" t="n">
        <v>45962</v>
      </c>
      <c r="G34" s="13" t="n">
        <f aca="false">H34+I34</f>
        <v>20578</v>
      </c>
      <c r="H34" s="14" t="n">
        <v>10797</v>
      </c>
      <c r="I34" s="14" t="n">
        <v>9781</v>
      </c>
      <c r="J34" s="15" t="n">
        <f aca="false">G34/D34*100</f>
        <v>22.3683638419062</v>
      </c>
      <c r="K34" s="15" t="n">
        <f aca="false">H34/E34*100</f>
        <v>23.4544032671504</v>
      </c>
      <c r="L34" s="15" t="n">
        <f aca="false">I34/F34*100</f>
        <v>21.2806231234498</v>
      </c>
      <c r="R34" s="10"/>
      <c r="S34" s="37"/>
      <c r="T34" s="37"/>
      <c r="U34" s="17"/>
      <c r="V34" s="17"/>
      <c r="W34" s="17"/>
    </row>
    <row r="35" customFormat="false" ht="17.1" hidden="false" customHeight="true" outlineLevel="0" collapsed="false">
      <c r="B35" s="3" t="s">
        <v>29</v>
      </c>
      <c r="D35" s="11" t="n">
        <f aca="false">E35+F35</f>
        <v>39044</v>
      </c>
      <c r="E35" s="12" t="n">
        <v>19009</v>
      </c>
      <c r="F35" s="12" t="n">
        <v>20035</v>
      </c>
      <c r="G35" s="13" t="n">
        <f aca="false">H35+I35</f>
        <v>11329</v>
      </c>
      <c r="H35" s="14" t="n">
        <v>5745</v>
      </c>
      <c r="I35" s="14" t="n">
        <v>5584</v>
      </c>
      <c r="J35" s="15" t="n">
        <f aca="false">G35/D35*100</f>
        <v>29.0159819690605</v>
      </c>
      <c r="K35" s="15" t="n">
        <f aca="false">H35/E35*100</f>
        <v>30.2225261718134</v>
      </c>
      <c r="L35" s="15" t="n">
        <f aca="false">I35/F35*100</f>
        <v>27.8712253556277</v>
      </c>
      <c r="R35" s="10"/>
      <c r="S35" s="37"/>
      <c r="T35" s="37"/>
      <c r="U35" s="17"/>
      <c r="V35" s="17"/>
      <c r="W35" s="17"/>
    </row>
    <row r="36" customFormat="false" ht="17.1" hidden="false" customHeight="true" outlineLevel="0" collapsed="false">
      <c r="B36" s="3" t="s">
        <v>30</v>
      </c>
      <c r="D36" s="11" t="n">
        <f aca="false">E36+F36</f>
        <v>71357</v>
      </c>
      <c r="E36" s="12" t="n">
        <v>35123</v>
      </c>
      <c r="F36" s="12" t="n">
        <v>36234</v>
      </c>
      <c r="G36" s="13" t="n">
        <f aca="false">H36+I36</f>
        <v>25296</v>
      </c>
      <c r="H36" s="14" t="n">
        <v>12633</v>
      </c>
      <c r="I36" s="14" t="n">
        <v>12663</v>
      </c>
      <c r="J36" s="15" t="n">
        <f aca="false">G36/D36*100</f>
        <v>35.4499208206623</v>
      </c>
      <c r="K36" s="15" t="n">
        <f aca="false">H36/E36*100</f>
        <v>35.967884292344</v>
      </c>
      <c r="L36" s="15" t="n">
        <f aca="false">I36/F36*100</f>
        <v>34.9478390461997</v>
      </c>
      <c r="R36" s="10"/>
      <c r="S36" s="37"/>
      <c r="T36" s="37"/>
      <c r="U36" s="17"/>
      <c r="V36" s="17"/>
      <c r="W36" s="17"/>
    </row>
    <row r="37" customFormat="false" ht="17.1" hidden="false" customHeight="true" outlineLevel="0" collapsed="false">
      <c r="B37" s="27"/>
      <c r="D37" s="11"/>
      <c r="E37" s="12"/>
      <c r="F37" s="12"/>
      <c r="G37" s="13"/>
      <c r="H37" s="14"/>
      <c r="I37" s="38" t="s">
        <v>31</v>
      </c>
      <c r="J37" s="15"/>
      <c r="K37" s="15"/>
      <c r="L37" s="15"/>
      <c r="R37" s="10"/>
      <c r="S37" s="37"/>
      <c r="T37" s="37"/>
      <c r="U37" s="17"/>
      <c r="V37" s="17"/>
      <c r="W37" s="17"/>
    </row>
    <row r="38" customFormat="false" ht="17.1" hidden="false" customHeight="true" outlineLevel="0" collapsed="false">
      <c r="B38" s="3" t="s">
        <v>32</v>
      </c>
      <c r="D38" s="11" t="n">
        <f aca="false">E38+F38</f>
        <v>68761</v>
      </c>
      <c r="E38" s="12" t="n">
        <v>35050</v>
      </c>
      <c r="F38" s="12" t="n">
        <v>33711</v>
      </c>
      <c r="G38" s="13" t="n">
        <f aca="false">H38+I38</f>
        <v>19486</v>
      </c>
      <c r="H38" s="14" t="n">
        <v>10023</v>
      </c>
      <c r="I38" s="14" t="n">
        <v>9463</v>
      </c>
      <c r="J38" s="15" t="n">
        <f aca="false">G38/D38*100</f>
        <v>28.3387385291081</v>
      </c>
      <c r="K38" s="15" t="n">
        <f aca="false">H38/E38*100</f>
        <v>28.5962910128388</v>
      </c>
      <c r="L38" s="15" t="n">
        <f aca="false">I38/F38*100</f>
        <v>28.0709560677524</v>
      </c>
      <c r="R38" s="10"/>
      <c r="S38" s="37"/>
      <c r="T38" s="37"/>
      <c r="U38" s="17"/>
      <c r="V38" s="17"/>
      <c r="W38" s="17"/>
    </row>
    <row r="39" customFormat="false" ht="17.1" hidden="false" customHeight="true" outlineLevel="0" collapsed="false">
      <c r="B39" s="3" t="s">
        <v>33</v>
      </c>
      <c r="D39" s="11" t="n">
        <f aca="false">E39+F39</f>
        <v>126574</v>
      </c>
      <c r="E39" s="12" t="n">
        <v>62345</v>
      </c>
      <c r="F39" s="12" t="n">
        <v>64229</v>
      </c>
      <c r="G39" s="13" t="n">
        <f aca="false">H39+I39</f>
        <v>34880</v>
      </c>
      <c r="H39" s="14" t="n">
        <v>17615</v>
      </c>
      <c r="I39" s="14" t="n">
        <v>17265</v>
      </c>
      <c r="J39" s="15" t="n">
        <f aca="false">G39/D39*100</f>
        <v>27.5570022279457</v>
      </c>
      <c r="K39" s="15" t="n">
        <f aca="false">H39/E39*100</f>
        <v>28.2540700938327</v>
      </c>
      <c r="L39" s="15" t="n">
        <f aca="false">I39/F39*100</f>
        <v>26.8803811362469</v>
      </c>
      <c r="R39" s="10"/>
      <c r="S39" s="37"/>
      <c r="T39" s="37"/>
      <c r="U39" s="17"/>
      <c r="V39" s="17"/>
      <c r="W39" s="17"/>
    </row>
    <row r="40" customFormat="false" ht="17.1" hidden="false" customHeight="true" outlineLevel="0" collapsed="false">
      <c r="B40" s="3" t="s">
        <v>34</v>
      </c>
      <c r="D40" s="11" t="n">
        <f aca="false">E40+F40</f>
        <v>41950</v>
      </c>
      <c r="E40" s="12" t="n">
        <v>20701</v>
      </c>
      <c r="F40" s="12" t="n">
        <v>21249</v>
      </c>
      <c r="G40" s="13" t="n">
        <f aca="false">H40+I40</f>
        <v>29472</v>
      </c>
      <c r="H40" s="14" t="n">
        <v>14053</v>
      </c>
      <c r="I40" s="14" t="n">
        <v>15419</v>
      </c>
      <c r="J40" s="15" t="n">
        <f aca="false">G40/D40*100</f>
        <v>70.2550655542312</v>
      </c>
      <c r="K40" s="15" t="n">
        <f aca="false">H40/E40*100</f>
        <v>67.8856093908507</v>
      </c>
      <c r="L40" s="15" t="n">
        <f aca="false">I40/F40*100</f>
        <v>72.5634147489294</v>
      </c>
      <c r="R40" s="10"/>
      <c r="S40" s="37"/>
      <c r="T40" s="37"/>
      <c r="U40" s="17"/>
      <c r="V40" s="17"/>
      <c r="W40" s="17"/>
    </row>
    <row r="41" customFormat="false" ht="17.1" hidden="false" customHeight="true" outlineLevel="0" collapsed="false">
      <c r="B41" s="3" t="s">
        <v>35</v>
      </c>
      <c r="D41" s="11" t="n">
        <f aca="false">E41+F41</f>
        <v>26105</v>
      </c>
      <c r="E41" s="12" t="n">
        <v>12654</v>
      </c>
      <c r="F41" s="12" t="n">
        <v>13451</v>
      </c>
      <c r="G41" s="13" t="n">
        <f aca="false">H41+I41</f>
        <v>9096</v>
      </c>
      <c r="H41" s="14" t="n">
        <v>4432</v>
      </c>
      <c r="I41" s="14" t="n">
        <v>4664</v>
      </c>
      <c r="J41" s="15" t="n">
        <f aca="false">G41/D41*100</f>
        <v>34.843899636085</v>
      </c>
      <c r="K41" s="15" t="n">
        <f aca="false">H41/E41*100</f>
        <v>35.0244981823929</v>
      </c>
      <c r="L41" s="15" t="n">
        <f aca="false">I41/F41*100</f>
        <v>34.6740019329418</v>
      </c>
      <c r="R41" s="10"/>
      <c r="S41" s="37"/>
      <c r="T41" s="37"/>
      <c r="U41" s="17"/>
      <c r="V41" s="17"/>
      <c r="W41" s="17"/>
    </row>
    <row r="42" customFormat="false" ht="17.1" hidden="false" customHeight="true" outlineLevel="0" collapsed="false">
      <c r="B42" s="3" t="s">
        <v>36</v>
      </c>
      <c r="D42" s="11" t="n">
        <f aca="false">E42+F42</f>
        <v>30887</v>
      </c>
      <c r="E42" s="12" t="n">
        <v>14779</v>
      </c>
      <c r="F42" s="12" t="n">
        <v>16108</v>
      </c>
      <c r="G42" s="13" t="n">
        <f aca="false">H42+I42</f>
        <v>12146</v>
      </c>
      <c r="H42" s="14" t="n">
        <v>5724</v>
      </c>
      <c r="I42" s="14" t="n">
        <v>6422</v>
      </c>
      <c r="J42" s="15" t="n">
        <f aca="false">G42/D42*100</f>
        <v>39.3239874380808</v>
      </c>
      <c r="K42" s="15" t="n">
        <f aca="false">H42/E42*100</f>
        <v>38.7306313011706</v>
      </c>
      <c r="L42" s="15" t="n">
        <f aca="false">I42/F42*100</f>
        <v>39.8683883784455</v>
      </c>
      <c r="R42" s="10"/>
      <c r="S42" s="37"/>
      <c r="T42" s="37"/>
      <c r="U42" s="17"/>
      <c r="V42" s="17"/>
      <c r="W42" s="17"/>
    </row>
    <row r="43" customFormat="false" ht="17.1" hidden="false" customHeight="true" outlineLevel="0" collapsed="false">
      <c r="B43" s="27"/>
      <c r="D43" s="11"/>
      <c r="E43" s="12"/>
      <c r="F43" s="12"/>
      <c r="G43" s="13"/>
      <c r="H43" s="14"/>
      <c r="I43" s="14"/>
      <c r="J43" s="15"/>
      <c r="K43" s="15"/>
      <c r="L43" s="15"/>
      <c r="R43" s="10"/>
      <c r="S43" s="37"/>
      <c r="T43" s="37"/>
      <c r="U43" s="17"/>
      <c r="V43" s="17"/>
      <c r="W43" s="17"/>
    </row>
    <row r="44" customFormat="false" ht="17.1" hidden="false" customHeight="true" outlineLevel="0" collapsed="false">
      <c r="B44" s="3" t="s">
        <v>37</v>
      </c>
      <c r="D44" s="11" t="n">
        <f aca="false">E44+F44</f>
        <v>116627</v>
      </c>
      <c r="E44" s="12" t="n">
        <v>58853</v>
      </c>
      <c r="F44" s="12" t="n">
        <v>57774</v>
      </c>
      <c r="G44" s="13" t="n">
        <f aca="false">H44+I44</f>
        <v>32116</v>
      </c>
      <c r="H44" s="14" t="n">
        <v>16259</v>
      </c>
      <c r="I44" s="14" t="n">
        <v>15857</v>
      </c>
      <c r="J44" s="15" t="n">
        <f aca="false">G44/D44*100</f>
        <v>27.5373627033191</v>
      </c>
      <c r="K44" s="15" t="n">
        <f aca="false">H44/E44*100</f>
        <v>27.6264591439689</v>
      </c>
      <c r="L44" s="15" t="n">
        <f aca="false">I44/F44*100</f>
        <v>27.4466022778412</v>
      </c>
      <c r="R44" s="10"/>
      <c r="S44" s="37"/>
      <c r="T44" s="37"/>
      <c r="U44" s="17"/>
      <c r="V44" s="17"/>
      <c r="W44" s="17"/>
      <c r="AE44" s="37"/>
      <c r="AF44" s="37"/>
    </row>
    <row r="45" customFormat="false" ht="17.1" hidden="false" customHeight="true" outlineLevel="0" collapsed="false">
      <c r="B45" s="3" t="s">
        <v>38</v>
      </c>
      <c r="C45" s="19"/>
      <c r="D45" s="11" t="n">
        <f aca="false">E45+F45</f>
        <v>243836</v>
      </c>
      <c r="E45" s="12" t="n">
        <v>122258</v>
      </c>
      <c r="F45" s="12" t="n">
        <v>121578</v>
      </c>
      <c r="G45" s="13" t="n">
        <f aca="false">H45+I45</f>
        <v>53097</v>
      </c>
      <c r="H45" s="14" t="n">
        <v>27081</v>
      </c>
      <c r="I45" s="14" t="n">
        <v>26016</v>
      </c>
      <c r="J45" s="15" t="n">
        <f aca="false">G45/D45*100</f>
        <v>21.7757017011434</v>
      </c>
      <c r="K45" s="15" t="n">
        <f aca="false">H45/E45*100</f>
        <v>22.1506977048537</v>
      </c>
      <c r="L45" s="15" t="n">
        <f aca="false">I45/F45*100</f>
        <v>21.3986083008439</v>
      </c>
      <c r="R45" s="10"/>
      <c r="S45" s="37"/>
      <c r="T45" s="37"/>
      <c r="U45" s="17"/>
      <c r="V45" s="17"/>
      <c r="W45" s="17"/>
      <c r="AE45" s="37"/>
      <c r="AF45" s="37"/>
    </row>
    <row r="46" customFormat="false" ht="17.1" hidden="false" customHeight="true" outlineLevel="0" collapsed="false">
      <c r="B46" s="3" t="s">
        <v>39</v>
      </c>
      <c r="D46" s="11" t="n">
        <f aca="false">E46+F46</f>
        <v>19361</v>
      </c>
      <c r="E46" s="12" t="n">
        <v>9653</v>
      </c>
      <c r="F46" s="12" t="n">
        <v>9708</v>
      </c>
      <c r="G46" s="13" t="n">
        <f aca="false">H46+I46</f>
        <v>9368</v>
      </c>
      <c r="H46" s="14" t="n">
        <v>4495</v>
      </c>
      <c r="I46" s="14" t="n">
        <v>4873</v>
      </c>
      <c r="J46" s="15" t="n">
        <f aca="false">G46/D46*100</f>
        <v>48.3859304787976</v>
      </c>
      <c r="K46" s="15" t="n">
        <f aca="false">H46/E46*100</f>
        <v>46.5658344556097</v>
      </c>
      <c r="L46" s="15" t="n">
        <f aca="false">I46/F46*100</f>
        <v>50.1957148743304</v>
      </c>
      <c r="R46" s="10"/>
      <c r="S46" s="37"/>
      <c r="T46" s="37"/>
      <c r="U46" s="17"/>
      <c r="V46" s="17"/>
      <c r="W46" s="17"/>
      <c r="AE46" s="37"/>
      <c r="AF46" s="37"/>
    </row>
    <row r="47" customFormat="false" ht="17.1" hidden="false" customHeight="true" outlineLevel="0" collapsed="false">
      <c r="B47" s="3" t="s">
        <v>40</v>
      </c>
      <c r="D47" s="11" t="n">
        <f aca="false">E47+F47</f>
        <v>212354</v>
      </c>
      <c r="E47" s="12" t="n">
        <v>109697</v>
      </c>
      <c r="F47" s="12" t="n">
        <v>102657</v>
      </c>
      <c r="G47" s="13" t="n">
        <f aca="false">H47+I47</f>
        <v>60910</v>
      </c>
      <c r="H47" s="14" t="n">
        <v>31381</v>
      </c>
      <c r="I47" s="14" t="n">
        <v>29529</v>
      </c>
      <c r="J47" s="15" t="n">
        <f aca="false">G47/D47*100</f>
        <v>28.6832364824774</v>
      </c>
      <c r="K47" s="15" t="n">
        <f aca="false">H47/E47*100</f>
        <v>28.6069810477953</v>
      </c>
      <c r="L47" s="15" t="n">
        <f aca="false">I47/F47*100</f>
        <v>28.764721353634</v>
      </c>
      <c r="R47" s="10"/>
      <c r="S47" s="37"/>
      <c r="T47" s="37"/>
      <c r="U47" s="17"/>
      <c r="V47" s="17"/>
      <c r="W47" s="17"/>
      <c r="AE47" s="37"/>
      <c r="AF47" s="37"/>
    </row>
    <row r="48" customFormat="false" ht="17.1" hidden="false" customHeight="true" outlineLevel="0" collapsed="false">
      <c r="B48" s="3" t="s">
        <v>41</v>
      </c>
      <c r="D48" s="11" t="n">
        <f aca="false">E48+F48</f>
        <v>111613</v>
      </c>
      <c r="E48" s="12" t="n">
        <v>55478</v>
      </c>
      <c r="F48" s="12" t="n">
        <v>56135</v>
      </c>
      <c r="G48" s="13" t="n">
        <f aca="false">H48+I48</f>
        <v>31352</v>
      </c>
      <c r="H48" s="14" t="n">
        <v>15576</v>
      </c>
      <c r="I48" s="14" t="n">
        <v>15776</v>
      </c>
      <c r="J48" s="15" t="n">
        <f aca="false">G48/D48*100</f>
        <v>28.0899178411117</v>
      </c>
      <c r="K48" s="15" t="n">
        <f aca="false">H48/E48*100</f>
        <v>28.0759940877465</v>
      </c>
      <c r="L48" s="15" t="n">
        <f aca="false">I48/F48*100</f>
        <v>28.1036786318696</v>
      </c>
      <c r="R48" s="10"/>
      <c r="S48" s="37"/>
      <c r="T48" s="37"/>
      <c r="U48" s="17"/>
      <c r="V48" s="17"/>
      <c r="W48" s="17"/>
      <c r="AE48" s="37"/>
      <c r="AF48" s="37"/>
    </row>
    <row r="49" customFormat="false" ht="17.1" hidden="false" customHeight="true" outlineLevel="0" collapsed="false">
      <c r="B49" s="27"/>
      <c r="D49" s="11"/>
      <c r="E49" s="12"/>
      <c r="F49" s="12"/>
      <c r="G49" s="13"/>
      <c r="H49" s="14"/>
      <c r="I49" s="14"/>
      <c r="J49" s="15"/>
      <c r="K49" s="15"/>
      <c r="L49" s="15"/>
      <c r="R49" s="10"/>
      <c r="S49" s="37"/>
      <c r="T49" s="37"/>
      <c r="U49" s="17"/>
      <c r="V49" s="17"/>
      <c r="W49" s="17"/>
      <c r="AE49" s="37"/>
      <c r="AF49" s="37"/>
    </row>
    <row r="50" customFormat="false" ht="17.1" hidden="false" customHeight="true" outlineLevel="0" collapsed="false">
      <c r="B50" s="3" t="s">
        <v>42</v>
      </c>
      <c r="D50" s="11" t="n">
        <f aca="false">E50+F50</f>
        <v>121550</v>
      </c>
      <c r="E50" s="12" t="n">
        <v>60698</v>
      </c>
      <c r="F50" s="12" t="n">
        <v>60852</v>
      </c>
      <c r="G50" s="13" t="n">
        <f aca="false">H50+I50</f>
        <v>32228</v>
      </c>
      <c r="H50" s="14" t="n">
        <v>16383</v>
      </c>
      <c r="I50" s="14" t="n">
        <v>15845</v>
      </c>
      <c r="J50" s="15" t="n">
        <f aca="false">G50/D50*100</f>
        <v>26.5141916906623</v>
      </c>
      <c r="K50" s="15" t="n">
        <f aca="false">H50/E50*100</f>
        <v>26.9910046459521</v>
      </c>
      <c r="L50" s="15" t="n">
        <f aca="false">I50/F50*100</f>
        <v>26.0385854203642</v>
      </c>
      <c r="R50" s="10"/>
      <c r="S50" s="37"/>
      <c r="T50" s="37"/>
      <c r="U50" s="17"/>
      <c r="V50" s="17"/>
      <c r="W50" s="17"/>
      <c r="AE50" s="37"/>
      <c r="AF50" s="37"/>
    </row>
    <row r="51" customFormat="false" ht="17.1" hidden="false" customHeight="true" outlineLevel="0" collapsed="false">
      <c r="B51" s="3" t="s">
        <v>43</v>
      </c>
      <c r="D51" s="11" t="n">
        <f aca="false">E51+F51</f>
        <v>98376</v>
      </c>
      <c r="E51" s="12" t="n">
        <v>48737</v>
      </c>
      <c r="F51" s="12" t="n">
        <v>49639</v>
      </c>
      <c r="G51" s="13" t="n">
        <f aca="false">H51+I51</f>
        <v>26065</v>
      </c>
      <c r="H51" s="14" t="n">
        <v>13106</v>
      </c>
      <c r="I51" s="14" t="n">
        <v>12959</v>
      </c>
      <c r="J51" s="15" t="n">
        <f aca="false">G51/D51*100</f>
        <v>26.4952834024559</v>
      </c>
      <c r="K51" s="15" t="n">
        <f aca="false">H51/E51*100</f>
        <v>26.891273570388</v>
      </c>
      <c r="L51" s="15" t="n">
        <f aca="false">I51/F51*100</f>
        <v>26.1064888494933</v>
      </c>
      <c r="R51" s="10"/>
      <c r="S51" s="37"/>
      <c r="T51" s="37"/>
      <c r="U51" s="17"/>
      <c r="V51" s="17"/>
      <c r="W51" s="17"/>
      <c r="AE51" s="37"/>
      <c r="AF51" s="37"/>
    </row>
    <row r="52" customFormat="false" ht="17.1" hidden="false" customHeight="true" outlineLevel="0" collapsed="false">
      <c r="B52" s="3" t="s">
        <v>44</v>
      </c>
      <c r="D52" s="11" t="n">
        <f aca="false">E52+F52</f>
        <v>24949</v>
      </c>
      <c r="E52" s="12" t="n">
        <v>11638</v>
      </c>
      <c r="F52" s="12" t="n">
        <v>13311</v>
      </c>
      <c r="G52" s="13" t="n">
        <f aca="false">H52+I52</f>
        <v>10839</v>
      </c>
      <c r="H52" s="14" t="n">
        <v>5293</v>
      </c>
      <c r="I52" s="14" t="n">
        <v>5546</v>
      </c>
      <c r="J52" s="15" t="n">
        <f aca="false">G52/D52*100</f>
        <v>43.4446270391599</v>
      </c>
      <c r="K52" s="15" t="n">
        <f aca="false">H52/E52*100</f>
        <v>45.4803230795669</v>
      </c>
      <c r="L52" s="15" t="n">
        <f aca="false">I52/F52*100</f>
        <v>41.6647885207723</v>
      </c>
      <c r="R52" s="10"/>
      <c r="S52" s="37"/>
      <c r="T52" s="37"/>
      <c r="U52" s="17"/>
      <c r="V52" s="17"/>
      <c r="W52" s="17"/>
      <c r="AE52" s="37"/>
      <c r="AF52" s="37"/>
    </row>
    <row r="53" customFormat="false" ht="17.1" hidden="false" customHeight="true" outlineLevel="0" collapsed="false">
      <c r="B53" s="3" t="s">
        <v>45</v>
      </c>
      <c r="D53" s="11" t="n">
        <f aca="false">E53+F53</f>
        <v>76505</v>
      </c>
      <c r="E53" s="12" t="n">
        <v>38472</v>
      </c>
      <c r="F53" s="12" t="n">
        <v>38033</v>
      </c>
      <c r="G53" s="13" t="n">
        <f aca="false">H53+I53</f>
        <v>18701</v>
      </c>
      <c r="H53" s="14" t="n">
        <v>9532</v>
      </c>
      <c r="I53" s="14" t="n">
        <v>9169</v>
      </c>
      <c r="J53" s="15" t="n">
        <f aca="false">G53/D53*100</f>
        <v>24.4441539768643</v>
      </c>
      <c r="K53" s="15" t="n">
        <f aca="false">H53/E53*100</f>
        <v>24.7764608026617</v>
      </c>
      <c r="L53" s="15" t="n">
        <f aca="false">I53/F53*100</f>
        <v>24.1080114637289</v>
      </c>
      <c r="R53" s="10"/>
      <c r="S53" s="37"/>
      <c r="T53" s="37"/>
      <c r="U53" s="17"/>
      <c r="V53" s="17"/>
      <c r="W53" s="17"/>
      <c r="AE53" s="37"/>
      <c r="AF53" s="37"/>
    </row>
    <row r="54" customFormat="false" ht="17.1" hidden="false" customHeight="true" outlineLevel="0" collapsed="false">
      <c r="B54" s="3" t="s">
        <v>46</v>
      </c>
      <c r="D54" s="11" t="n">
        <f aca="false">E54+F54</f>
        <v>71160</v>
      </c>
      <c r="E54" s="12" t="n">
        <v>35846</v>
      </c>
      <c r="F54" s="12" t="n">
        <v>35314</v>
      </c>
      <c r="G54" s="13" t="n">
        <f aca="false">H54+I54</f>
        <v>24085</v>
      </c>
      <c r="H54" s="14" t="n">
        <v>12421</v>
      </c>
      <c r="I54" s="14" t="n">
        <v>11664</v>
      </c>
      <c r="J54" s="15" t="n">
        <f aca="false">G54/D54*100</f>
        <v>33.8462619449129</v>
      </c>
      <c r="K54" s="15" t="n">
        <f aca="false">H54/E54*100</f>
        <v>34.6510070858673</v>
      </c>
      <c r="L54" s="15" t="n">
        <f aca="false">I54/F54*100</f>
        <v>33.0293934416945</v>
      </c>
      <c r="R54" s="10"/>
      <c r="S54" s="35"/>
      <c r="T54" s="35"/>
      <c r="U54" s="17"/>
      <c r="V54" s="17"/>
      <c r="W54" s="17"/>
      <c r="AE54" s="37"/>
      <c r="AF54" s="37"/>
    </row>
    <row r="55" customFormat="false" ht="17.1" hidden="false" customHeight="true" outlineLevel="0" collapsed="false">
      <c r="B55" s="27"/>
      <c r="D55" s="11"/>
      <c r="E55" s="12"/>
      <c r="F55" s="12"/>
      <c r="G55" s="13"/>
      <c r="H55" s="14"/>
      <c r="I55" s="14"/>
      <c r="J55" s="15"/>
      <c r="K55" s="15"/>
      <c r="L55" s="15"/>
      <c r="R55" s="10"/>
      <c r="S55" s="37"/>
      <c r="T55" s="37"/>
      <c r="U55" s="17"/>
      <c r="V55" s="17"/>
      <c r="W55" s="17"/>
      <c r="AE55" s="35"/>
      <c r="AF55" s="35"/>
    </row>
    <row r="56" customFormat="false" ht="17.1" hidden="false" customHeight="true" outlineLevel="0" collapsed="false">
      <c r="B56" s="3" t="s">
        <v>47</v>
      </c>
      <c r="D56" s="11" t="n">
        <f aca="false">E56+F56</f>
        <v>43611</v>
      </c>
      <c r="E56" s="12" t="n">
        <v>21548</v>
      </c>
      <c r="F56" s="12" t="n">
        <v>22063</v>
      </c>
      <c r="G56" s="13" t="n">
        <f aca="false">H56+I56</f>
        <v>14513</v>
      </c>
      <c r="H56" s="14" t="n">
        <v>7279</v>
      </c>
      <c r="I56" s="14" t="n">
        <v>7234</v>
      </c>
      <c r="J56" s="15" t="n">
        <f aca="false">G56/D56*100</f>
        <v>33.2783013459907</v>
      </c>
      <c r="K56" s="15" t="n">
        <f aca="false">H56/E56*100</f>
        <v>33.7803972526453</v>
      </c>
      <c r="L56" s="15" t="n">
        <f aca="false">I56/F56*100</f>
        <v>32.787925486108</v>
      </c>
      <c r="R56" s="10"/>
      <c r="U56" s="17"/>
      <c r="V56" s="17"/>
      <c r="W56" s="17"/>
    </row>
    <row r="57" customFormat="false" ht="17.1" hidden="false" customHeight="true" outlineLevel="0" collapsed="false">
      <c r="B57" s="3" t="s">
        <v>48</v>
      </c>
      <c r="D57" s="11" t="n">
        <f aca="false">E57+F57</f>
        <v>92412</v>
      </c>
      <c r="E57" s="12" t="n">
        <v>47871</v>
      </c>
      <c r="F57" s="12" t="n">
        <v>44541</v>
      </c>
      <c r="G57" s="13" t="n">
        <f aca="false">H57+I57</f>
        <v>20119</v>
      </c>
      <c r="H57" s="14" t="n">
        <v>10206</v>
      </c>
      <c r="I57" s="14" t="n">
        <v>9913</v>
      </c>
      <c r="J57" s="15" t="n">
        <f aca="false">G57/D57*100</f>
        <v>21.7709821235337</v>
      </c>
      <c r="K57" s="15" t="n">
        <f aca="false">H57/E57*100</f>
        <v>21.3197969543147</v>
      </c>
      <c r="L57" s="15" t="n">
        <f aca="false">I57/F57*100</f>
        <v>22.2558990592937</v>
      </c>
      <c r="R57" s="10"/>
      <c r="S57" s="35"/>
      <c r="T57" s="35"/>
      <c r="U57" s="17"/>
      <c r="V57" s="17"/>
      <c r="W57" s="17"/>
    </row>
    <row r="58" customFormat="false" ht="17.1" hidden="false" customHeight="true" outlineLevel="0" collapsed="false">
      <c r="B58" s="3" t="s">
        <v>49</v>
      </c>
      <c r="D58" s="11" t="n">
        <f aca="false">E58+F58</f>
        <v>63192</v>
      </c>
      <c r="E58" s="12" t="n">
        <v>31337</v>
      </c>
      <c r="F58" s="12" t="n">
        <v>31855</v>
      </c>
      <c r="G58" s="13" t="n">
        <f aca="false">H58+I58</f>
        <v>17021</v>
      </c>
      <c r="H58" s="14" t="n">
        <v>8638</v>
      </c>
      <c r="I58" s="14" t="n">
        <v>8383</v>
      </c>
      <c r="J58" s="15" t="n">
        <f aca="false">G58/D58*100</f>
        <v>26.935371566021</v>
      </c>
      <c r="K58" s="15" t="n">
        <f aca="false">H58/E58*100</f>
        <v>27.5648594313431</v>
      </c>
      <c r="L58" s="15" t="n">
        <f aca="false">I58/F58*100</f>
        <v>26.3161199183802</v>
      </c>
      <c r="R58" s="10"/>
      <c r="S58" s="35"/>
      <c r="T58" s="35"/>
      <c r="U58" s="17"/>
      <c r="V58" s="17"/>
      <c r="W58" s="17"/>
    </row>
    <row r="59" customFormat="false" ht="17.1" hidden="false" customHeight="true" outlineLevel="0" collapsed="false">
      <c r="B59" s="3" t="s">
        <v>50</v>
      </c>
      <c r="D59" s="11" t="n">
        <f aca="false">E59+F59</f>
        <v>43530</v>
      </c>
      <c r="E59" s="33" t="n">
        <v>21931</v>
      </c>
      <c r="F59" s="33" t="n">
        <v>21599</v>
      </c>
      <c r="G59" s="13" t="n">
        <f aca="false">H59+I59</f>
        <v>15034</v>
      </c>
      <c r="H59" s="34" t="n">
        <v>7694</v>
      </c>
      <c r="I59" s="34" t="n">
        <v>7340</v>
      </c>
      <c r="J59" s="15" t="n">
        <f aca="false">G59/D59*100</f>
        <v>34.5371008499885</v>
      </c>
      <c r="K59" s="15" t="n">
        <f aca="false">H59/E59*100</f>
        <v>35.0827595640874</v>
      </c>
      <c r="L59" s="15" t="n">
        <f aca="false">I59/F59*100</f>
        <v>33.9830547710542</v>
      </c>
      <c r="R59" s="10"/>
      <c r="U59" s="17"/>
      <c r="V59" s="17"/>
      <c r="W59" s="17"/>
    </row>
    <row r="60" customFormat="false" ht="17.1" hidden="false" customHeight="true" outlineLevel="0" collapsed="false">
      <c r="B60" s="3" t="s">
        <v>51</v>
      </c>
      <c r="D60" s="11" t="n">
        <f aca="false">E60+F60</f>
        <v>49497</v>
      </c>
      <c r="E60" s="12" t="n">
        <v>24886</v>
      </c>
      <c r="F60" s="12" t="n">
        <v>24611</v>
      </c>
      <c r="G60" s="13" t="n">
        <f aca="false">H60+I60</f>
        <v>12214</v>
      </c>
      <c r="H60" s="14" t="n">
        <v>6334</v>
      </c>
      <c r="I60" s="14" t="n">
        <v>5880</v>
      </c>
      <c r="J60" s="15" t="n">
        <f aca="false">G60/D60*100</f>
        <v>24.6762430046265</v>
      </c>
      <c r="K60" s="15" t="n">
        <f aca="false">H60/E60*100</f>
        <v>25.4520613999839</v>
      </c>
      <c r="L60" s="15" t="n">
        <f aca="false">I60/F60*100</f>
        <v>23.8917557189874</v>
      </c>
      <c r="R60" s="10"/>
      <c r="S60" s="35"/>
      <c r="T60" s="35"/>
      <c r="U60" s="17"/>
      <c r="V60" s="17"/>
      <c r="W60" s="17"/>
    </row>
    <row r="61" customFormat="false" ht="17.1" hidden="false" customHeight="true" outlineLevel="0" collapsed="false">
      <c r="B61" s="3" t="s">
        <v>52</v>
      </c>
      <c r="D61" s="11" t="n">
        <f aca="false">E61+F61</f>
        <v>40666</v>
      </c>
      <c r="E61" s="33" t="n">
        <v>20171</v>
      </c>
      <c r="F61" s="33" t="n">
        <v>20495</v>
      </c>
      <c r="G61" s="13" t="n">
        <f aca="false">H61+I61</f>
        <v>12209</v>
      </c>
      <c r="H61" s="34" t="n">
        <v>6198</v>
      </c>
      <c r="I61" s="34" t="n">
        <v>6011</v>
      </c>
      <c r="J61" s="15" t="n">
        <f aca="false">G61/D61*100</f>
        <v>30.0226233216938</v>
      </c>
      <c r="K61" s="15" t="n">
        <f aca="false">H61/E61*100</f>
        <v>30.7272817411135</v>
      </c>
      <c r="L61" s="15" t="n">
        <f aca="false">I61/F61*100</f>
        <v>29.3291046596731</v>
      </c>
    </row>
    <row r="62" customFormat="false" ht="17.1" hidden="false" customHeight="true" outlineLevel="0" collapsed="false">
      <c r="B62" s="27"/>
      <c r="D62" s="11"/>
      <c r="E62" s="16"/>
      <c r="F62" s="12"/>
      <c r="G62" s="13"/>
      <c r="H62" s="14"/>
      <c r="I62" s="14"/>
      <c r="J62" s="15"/>
      <c r="K62" s="15"/>
      <c r="L62" s="15"/>
      <c r="R62" s="10"/>
      <c r="S62" s="35"/>
      <c r="T62" s="35"/>
      <c r="U62" s="17"/>
      <c r="V62" s="17"/>
      <c r="W62" s="17"/>
    </row>
    <row r="63" customFormat="false" ht="17.1" hidden="false" customHeight="true" outlineLevel="0" collapsed="false">
      <c r="B63" s="18" t="s">
        <v>53</v>
      </c>
      <c r="C63" s="19"/>
      <c r="D63" s="20" t="n">
        <f aca="false">D65+D66</f>
        <v>56888</v>
      </c>
      <c r="E63" s="21" t="n">
        <f aca="false">E65+E66</f>
        <v>28678</v>
      </c>
      <c r="F63" s="21" t="n">
        <f aca="false">F65+F66</f>
        <v>28210</v>
      </c>
      <c r="G63" s="22" t="n">
        <f aca="false">G65+G66</f>
        <v>15404</v>
      </c>
      <c r="H63" s="22" t="n">
        <f aca="false">H65+H66</f>
        <v>8134</v>
      </c>
      <c r="I63" s="22" t="n">
        <f aca="false">I65+I66</f>
        <v>7270</v>
      </c>
      <c r="J63" s="23" t="n">
        <f aca="false">G63/D63*100</f>
        <v>27.0777668401069</v>
      </c>
      <c r="K63" s="23" t="n">
        <f aca="false">H63/E63*100</f>
        <v>28.3632052444382</v>
      </c>
      <c r="L63" s="23" t="n">
        <f aca="false">I63/F63*100</f>
        <v>25.771003190358</v>
      </c>
      <c r="R63" s="10"/>
      <c r="S63" s="35"/>
      <c r="T63" s="35"/>
      <c r="U63" s="17"/>
      <c r="V63" s="17"/>
      <c r="W63" s="17"/>
    </row>
    <row r="64" customFormat="false" ht="17.1" hidden="false" customHeight="true" outlineLevel="0" collapsed="false">
      <c r="B64" s="27"/>
      <c r="D64" s="11"/>
      <c r="E64" s="16"/>
      <c r="F64" s="12"/>
      <c r="G64" s="13"/>
      <c r="H64" s="14"/>
      <c r="I64" s="14"/>
      <c r="J64" s="15"/>
      <c r="K64" s="15"/>
      <c r="L64" s="15"/>
      <c r="R64" s="10"/>
      <c r="S64" s="35"/>
      <c r="T64" s="35"/>
      <c r="U64" s="17"/>
      <c r="V64" s="17"/>
      <c r="W64" s="17"/>
    </row>
    <row r="65" customFormat="false" ht="17.1" hidden="false" customHeight="true" outlineLevel="0" collapsed="false">
      <c r="B65" s="3" t="s">
        <v>54</v>
      </c>
      <c r="D65" s="11" t="n">
        <f aca="false">E65+F65</f>
        <v>23619</v>
      </c>
      <c r="E65" s="33" t="n">
        <v>11954</v>
      </c>
      <c r="F65" s="33" t="n">
        <v>11665</v>
      </c>
      <c r="G65" s="13" t="n">
        <f aca="false">H65+I65</f>
        <v>5679</v>
      </c>
      <c r="H65" s="34" t="n">
        <v>2993</v>
      </c>
      <c r="I65" s="34" t="n">
        <v>2686</v>
      </c>
      <c r="J65" s="15" t="n">
        <f aca="false">G65/D65*100</f>
        <v>24.0442017020196</v>
      </c>
      <c r="K65" s="15" t="n">
        <f aca="false">H65/E65*100</f>
        <v>25.0376443031621</v>
      </c>
      <c r="L65" s="15" t="n">
        <f aca="false">I65/F65*100</f>
        <v>23.0261465923703</v>
      </c>
      <c r="R65" s="10"/>
      <c r="S65" s="35"/>
      <c r="T65" s="35"/>
      <c r="U65" s="17"/>
      <c r="V65" s="17"/>
      <c r="W65" s="17"/>
    </row>
    <row r="66" customFormat="false" ht="17.1" hidden="false" customHeight="true" outlineLevel="0" collapsed="false">
      <c r="B66" s="3" t="s">
        <v>55</v>
      </c>
      <c r="D66" s="11" t="n">
        <f aca="false">E66+F66</f>
        <v>33269</v>
      </c>
      <c r="E66" s="33" t="n">
        <v>16724</v>
      </c>
      <c r="F66" s="33" t="n">
        <v>16545</v>
      </c>
      <c r="G66" s="13" t="n">
        <f aca="false">H66+I66</f>
        <v>9725</v>
      </c>
      <c r="H66" s="34" t="n">
        <v>5141</v>
      </c>
      <c r="I66" s="34" t="n">
        <v>4584</v>
      </c>
      <c r="J66" s="15" t="n">
        <f aca="false">G66/D66*100</f>
        <v>29.2314166341038</v>
      </c>
      <c r="K66" s="15" t="n">
        <f aca="false">H66/E66*100</f>
        <v>30.7402535278641</v>
      </c>
      <c r="L66" s="15" t="n">
        <f aca="false">I66/F66*100</f>
        <v>27.7062556663645</v>
      </c>
      <c r="R66" s="10"/>
      <c r="S66" s="35"/>
      <c r="T66" s="35"/>
      <c r="U66" s="17"/>
      <c r="V66" s="17"/>
      <c r="W66" s="17"/>
    </row>
    <row r="67" customFormat="false" ht="17.1" hidden="false" customHeight="true" outlineLevel="0" collapsed="false">
      <c r="B67" s="27"/>
      <c r="D67" s="11"/>
      <c r="E67" s="16"/>
      <c r="F67" s="12"/>
      <c r="G67" s="13"/>
      <c r="H67" s="14"/>
      <c r="I67" s="14"/>
      <c r="J67" s="15"/>
      <c r="K67" s="15"/>
      <c r="L67" s="15"/>
      <c r="R67" s="10"/>
      <c r="S67" s="35"/>
      <c r="T67" s="35"/>
      <c r="U67" s="17"/>
      <c r="V67" s="17"/>
      <c r="W67" s="17"/>
    </row>
    <row r="68" customFormat="false" ht="17.1" hidden="false" customHeight="true" outlineLevel="0" collapsed="false">
      <c r="B68" s="18" t="s">
        <v>56</v>
      </c>
      <c r="C68" s="19"/>
      <c r="D68" s="20" t="n">
        <f aca="false">SUM(D70:D84)</f>
        <v>116156</v>
      </c>
      <c r="E68" s="21" t="n">
        <f aca="false">SUM(E70:E84)</f>
        <v>57973</v>
      </c>
      <c r="F68" s="21" t="n">
        <f aca="false">SUM(F70:F84)</f>
        <v>58183</v>
      </c>
      <c r="G68" s="22" t="n">
        <f aca="false">SUM(G70:G84)</f>
        <v>35837</v>
      </c>
      <c r="H68" s="22" t="n">
        <f aca="false">SUM(H70:H84)</f>
        <v>18199</v>
      </c>
      <c r="I68" s="22" t="n">
        <f aca="false">SUM(I70:I84)</f>
        <v>17638</v>
      </c>
      <c r="J68" s="23" t="n">
        <f aca="false">G68/D68*100</f>
        <v>30.8524742587555</v>
      </c>
      <c r="K68" s="23" t="n">
        <f aca="false">H68/E68*100</f>
        <v>31.3921998171563</v>
      </c>
      <c r="L68" s="23" t="n">
        <f aca="false">I68/F68*100</f>
        <v>30.3146967327226</v>
      </c>
      <c r="R68" s="10"/>
      <c r="U68" s="17"/>
      <c r="V68" s="17"/>
      <c r="W68" s="17"/>
    </row>
    <row r="69" customFormat="false" ht="17.1" hidden="false" customHeight="true" outlineLevel="0" collapsed="false">
      <c r="B69" s="27"/>
      <c r="D69" s="11"/>
      <c r="E69" s="16"/>
      <c r="F69" s="12"/>
      <c r="G69" s="13"/>
      <c r="H69" s="14"/>
      <c r="I69" s="14"/>
      <c r="J69" s="15"/>
      <c r="K69" s="15"/>
      <c r="L69" s="15"/>
      <c r="R69" s="10"/>
      <c r="S69" s="35"/>
      <c r="T69" s="35"/>
      <c r="U69" s="17"/>
      <c r="V69" s="17"/>
      <c r="W69" s="17"/>
    </row>
    <row r="70" customFormat="false" ht="17.1" hidden="false" customHeight="true" outlineLevel="0" collapsed="false">
      <c r="B70" s="3" t="s">
        <v>57</v>
      </c>
      <c r="D70" s="11" t="n">
        <f aca="false">E70+F70</f>
        <v>15534</v>
      </c>
      <c r="E70" s="33" t="n">
        <v>7718</v>
      </c>
      <c r="F70" s="33" t="n">
        <v>7816</v>
      </c>
      <c r="G70" s="13" t="n">
        <f aca="false">H70+I70</f>
        <v>5042</v>
      </c>
      <c r="H70" s="34" t="n">
        <v>2565</v>
      </c>
      <c r="I70" s="34" t="n">
        <v>2477</v>
      </c>
      <c r="J70" s="15" t="n">
        <f aca="false">G70/D70*100</f>
        <v>32.457834427707</v>
      </c>
      <c r="K70" s="15" t="n">
        <f aca="false">H70/E70*100</f>
        <v>33.2339984451931</v>
      </c>
      <c r="L70" s="15" t="n">
        <f aca="false">I70/F70*100</f>
        <v>31.6914022517912</v>
      </c>
      <c r="R70" s="10"/>
      <c r="S70" s="35"/>
      <c r="T70" s="35"/>
      <c r="U70" s="17"/>
      <c r="V70" s="17"/>
      <c r="W70" s="17"/>
    </row>
    <row r="71" customFormat="false" ht="17.1" hidden="false" customHeight="true" outlineLevel="0" collapsed="false">
      <c r="B71" s="3" t="s">
        <v>58</v>
      </c>
      <c r="C71" s="19"/>
      <c r="D71" s="11" t="n">
        <f aca="false">E71+F71</f>
        <v>35378</v>
      </c>
      <c r="E71" s="33" t="n">
        <v>18072</v>
      </c>
      <c r="F71" s="33" t="n">
        <v>17306</v>
      </c>
      <c r="G71" s="13" t="n">
        <f aca="false">H71+I71</f>
        <v>9488</v>
      </c>
      <c r="H71" s="34" t="n">
        <v>4848</v>
      </c>
      <c r="I71" s="34" t="n">
        <v>4640</v>
      </c>
      <c r="J71" s="15" t="n">
        <f aca="false">G71/D71*100</f>
        <v>26.8189270167901</v>
      </c>
      <c r="K71" s="15" t="n">
        <f aca="false">H71/E71*100</f>
        <v>26.8260292164675</v>
      </c>
      <c r="L71" s="15" t="n">
        <f aca="false">I71/F71*100</f>
        <v>26.8115104588004</v>
      </c>
      <c r="R71" s="10"/>
      <c r="S71" s="35"/>
      <c r="T71" s="35"/>
      <c r="U71" s="17"/>
      <c r="V71" s="17"/>
      <c r="W71" s="17"/>
    </row>
    <row r="72" customFormat="false" ht="17.1" hidden="false" customHeight="true" outlineLevel="0" collapsed="false">
      <c r="B72" s="3" t="s">
        <v>59</v>
      </c>
      <c r="D72" s="11" t="n">
        <f aca="false">E72+F72</f>
        <v>7569</v>
      </c>
      <c r="E72" s="33" t="n">
        <v>3761</v>
      </c>
      <c r="F72" s="33" t="n">
        <v>3808</v>
      </c>
      <c r="G72" s="13" t="n">
        <f aca="false">H72+I72</f>
        <v>2681</v>
      </c>
      <c r="H72" s="34" t="n">
        <v>1390</v>
      </c>
      <c r="I72" s="34" t="n">
        <v>1291</v>
      </c>
      <c r="J72" s="15" t="n">
        <f aca="false">G72/D72*100</f>
        <v>35.4207953494517</v>
      </c>
      <c r="K72" s="15" t="n">
        <f aca="false">H72/E72*100</f>
        <v>36.9582557830364</v>
      </c>
      <c r="L72" s="15" t="n">
        <f aca="false">I72/F72*100</f>
        <v>33.9023109243698</v>
      </c>
      <c r="R72" s="10"/>
      <c r="S72" s="35"/>
      <c r="T72" s="35"/>
      <c r="U72" s="17"/>
      <c r="V72" s="17"/>
      <c r="W72" s="17"/>
    </row>
    <row r="73" customFormat="false" ht="17.1" hidden="false" customHeight="true" outlineLevel="0" collapsed="false">
      <c r="A73" s="5"/>
      <c r="B73" s="5"/>
      <c r="C73" s="5"/>
      <c r="D73" s="39"/>
      <c r="E73" s="40"/>
      <c r="F73" s="41" t="s">
        <v>31</v>
      </c>
      <c r="G73" s="40"/>
      <c r="H73" s="40"/>
      <c r="I73" s="40"/>
      <c r="J73" s="42"/>
      <c r="K73" s="42"/>
      <c r="L73" s="42"/>
      <c r="R73" s="10"/>
      <c r="S73" s="35"/>
      <c r="T73" s="35"/>
      <c r="U73" s="17"/>
      <c r="V73" s="17"/>
      <c r="W73" s="17"/>
    </row>
    <row r="74" customFormat="false" ht="18" hidden="false" customHeight="true" outlineLevel="0" collapsed="false">
      <c r="B74" s="3" t="s">
        <v>60</v>
      </c>
      <c r="D74" s="7"/>
      <c r="E74" s="7"/>
      <c r="F74" s="7"/>
    </row>
    <row r="75" customFormat="false" ht="14.65" hidden="false" customHeight="false" outlineLevel="0" collapsed="false">
      <c r="D75" s="7"/>
      <c r="E75" s="7"/>
      <c r="F75" s="7"/>
    </row>
    <row r="76" customFormat="false" ht="14.65" hidden="false" customHeight="false" outlineLevel="0" collapsed="false">
      <c r="D76" s="7"/>
      <c r="E76" s="7"/>
      <c r="F76" s="7"/>
    </row>
    <row r="77" customFormat="false" ht="18.95" hidden="false" customHeight="true" outlineLevel="0" collapsed="false">
      <c r="B77" s="1" t="s">
        <v>6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7.1" hidden="false" customHeight="true" outlineLevel="0" collapsed="false">
      <c r="B79" s="3" t="s">
        <v>5</v>
      </c>
      <c r="D79" s="4" t="s">
        <v>2</v>
      </c>
      <c r="E79" s="4"/>
      <c r="F79" s="4"/>
      <c r="G79" s="4" t="s">
        <v>3</v>
      </c>
      <c r="H79" s="4"/>
      <c r="I79" s="4"/>
      <c r="J79" s="4" t="s">
        <v>4</v>
      </c>
      <c r="K79" s="4"/>
      <c r="L79" s="4"/>
    </row>
    <row r="80" customFormat="false" ht="17.1" hidden="false" customHeight="true" outlineLevel="0" collapsed="false">
      <c r="A80" s="5"/>
      <c r="B80" s="5"/>
      <c r="C80" s="5"/>
      <c r="D80" s="4" t="s">
        <v>6</v>
      </c>
      <c r="E80" s="4" t="s">
        <v>7</v>
      </c>
      <c r="F80" s="4" t="s">
        <v>8</v>
      </c>
      <c r="G80" s="4" t="s">
        <v>6</v>
      </c>
      <c r="H80" s="4" t="s">
        <v>7</v>
      </c>
      <c r="I80" s="4" t="s">
        <v>8</v>
      </c>
      <c r="J80" s="4" t="s">
        <v>6</v>
      </c>
      <c r="K80" s="4" t="s">
        <v>7</v>
      </c>
      <c r="L80" s="4" t="s">
        <v>8</v>
      </c>
      <c r="M80" s="7"/>
    </row>
    <row r="81" customFormat="false" ht="19.35" hidden="false" customHeight="false" outlineLevel="0" collapsed="false">
      <c r="D81" s="8"/>
      <c r="E81" s="9"/>
      <c r="F81" s="9"/>
      <c r="G81" s="10"/>
      <c r="H81" s="10"/>
      <c r="I81" s="10"/>
      <c r="J81" s="17"/>
      <c r="K81" s="17"/>
      <c r="L81" s="17"/>
      <c r="R81" s="10"/>
      <c r="S81" s="35"/>
      <c r="T81" s="35"/>
      <c r="U81" s="17"/>
      <c r="V81" s="17"/>
      <c r="W81" s="17"/>
    </row>
    <row r="82" customFormat="false" ht="17.1" hidden="false" customHeight="true" outlineLevel="0" collapsed="false">
      <c r="B82" s="3" t="s">
        <v>62</v>
      </c>
      <c r="D82" s="11" t="n">
        <f aca="false">E82+F82</f>
        <v>35638</v>
      </c>
      <c r="E82" s="33" t="n">
        <v>17683</v>
      </c>
      <c r="F82" s="33" t="n">
        <v>17955</v>
      </c>
      <c r="G82" s="13" t="n">
        <f aca="false">H82+I82</f>
        <v>10231</v>
      </c>
      <c r="H82" s="34" t="n">
        <v>5185</v>
      </c>
      <c r="I82" s="34" t="n">
        <v>5046</v>
      </c>
      <c r="J82" s="15" t="n">
        <f aca="false">G82/D82*100</f>
        <v>28.7081205454852</v>
      </c>
      <c r="K82" s="15" t="n">
        <f aca="false">H82/E82*100</f>
        <v>29.3219476333201</v>
      </c>
      <c r="L82" s="15" t="n">
        <f aca="false">I82/F82*100</f>
        <v>28.1035923141186</v>
      </c>
      <c r="R82" s="10"/>
      <c r="S82" s="35"/>
      <c r="T82" s="35"/>
      <c r="U82" s="17"/>
      <c r="V82" s="17"/>
      <c r="W82" s="17"/>
    </row>
    <row r="83" customFormat="false" ht="17.1" hidden="false" customHeight="true" outlineLevel="0" collapsed="false">
      <c r="B83" s="3" t="s">
        <v>63</v>
      </c>
      <c r="D83" s="11" t="n">
        <f aca="false">E83+F83</f>
        <v>3588</v>
      </c>
      <c r="E83" s="33" t="n">
        <v>1745</v>
      </c>
      <c r="F83" s="33" t="n">
        <v>1843</v>
      </c>
      <c r="G83" s="13" t="n">
        <f aca="false">H83+I83</f>
        <v>1574</v>
      </c>
      <c r="H83" s="34" t="n">
        <v>794</v>
      </c>
      <c r="I83" s="34" t="n">
        <v>780</v>
      </c>
      <c r="J83" s="15" t="n">
        <f aca="false">G83/D83*100</f>
        <v>43.8684503901895</v>
      </c>
      <c r="K83" s="15" t="n">
        <f aca="false">H83/E83*100</f>
        <v>45.5014326647565</v>
      </c>
      <c r="L83" s="15" t="n">
        <f aca="false">I83/F83*100</f>
        <v>42.322300596853</v>
      </c>
      <c r="R83" s="10"/>
      <c r="S83" s="35"/>
      <c r="T83" s="35"/>
      <c r="U83" s="17"/>
      <c r="V83" s="17"/>
      <c r="W83" s="17"/>
    </row>
    <row r="84" customFormat="false" ht="17.1" hidden="false" customHeight="true" outlineLevel="0" collapsed="false">
      <c r="B84" s="3" t="s">
        <v>64</v>
      </c>
      <c r="D84" s="11" t="n">
        <f aca="false">E84+F84</f>
        <v>18449</v>
      </c>
      <c r="E84" s="33" t="n">
        <v>8994</v>
      </c>
      <c r="F84" s="33" t="n">
        <v>9455</v>
      </c>
      <c r="G84" s="13" t="n">
        <f aca="false">H84+I84</f>
        <v>6821</v>
      </c>
      <c r="H84" s="34" t="n">
        <v>3417</v>
      </c>
      <c r="I84" s="34" t="n">
        <v>3404</v>
      </c>
      <c r="J84" s="15" t="n">
        <f aca="false">G84/D84*100</f>
        <v>36.9721936148301</v>
      </c>
      <c r="K84" s="15" t="n">
        <f aca="false">H84/E84*100</f>
        <v>37.9919946631087</v>
      </c>
      <c r="L84" s="15" t="n">
        <f aca="false">I84/F84*100</f>
        <v>36.0021152829191</v>
      </c>
      <c r="R84" s="10"/>
      <c r="U84" s="17"/>
      <c r="V84" s="17"/>
      <c r="W84" s="17"/>
    </row>
    <row r="85" customFormat="false" ht="19.35" hidden="false" customHeight="false" outlineLevel="0" collapsed="false">
      <c r="D85" s="11"/>
      <c r="E85" s="16"/>
      <c r="F85" s="12"/>
      <c r="G85" s="13"/>
      <c r="H85" s="14"/>
      <c r="I85" s="14"/>
      <c r="J85" s="15"/>
      <c r="K85" s="15"/>
      <c r="L85" s="15"/>
      <c r="R85" s="10"/>
      <c r="S85" s="35"/>
      <c r="T85" s="35"/>
      <c r="U85" s="17"/>
      <c r="V85" s="17"/>
      <c r="W85" s="17"/>
    </row>
    <row r="86" customFormat="false" ht="17.1" hidden="false" customHeight="true" outlineLevel="0" collapsed="false">
      <c r="B86" s="18" t="s">
        <v>65</v>
      </c>
      <c r="C86" s="19"/>
      <c r="D86" s="20" t="n">
        <f aca="false">SUM(D88:D97)</f>
        <v>90843</v>
      </c>
      <c r="E86" s="21" t="n">
        <f aca="false">SUM(E88:E97)</f>
        <v>44880</v>
      </c>
      <c r="F86" s="21" t="n">
        <f aca="false">SUM(F88:F97)</f>
        <v>45963</v>
      </c>
      <c r="G86" s="22" t="n">
        <f aca="false">SUM(G88:G97)</f>
        <v>38071</v>
      </c>
      <c r="H86" s="22" t="n">
        <f aca="false">SUM(H88:H97)</f>
        <v>18703</v>
      </c>
      <c r="I86" s="22" t="n">
        <f aca="false">SUM(I88:I97)</f>
        <v>19368</v>
      </c>
      <c r="J86" s="23" t="n">
        <f aca="false">G86/D86*100</f>
        <v>41.9085675285933</v>
      </c>
      <c r="K86" s="23" t="n">
        <f aca="false">H86/E86*100</f>
        <v>41.6733511586453</v>
      </c>
      <c r="L86" s="23" t="n">
        <f aca="false">I86/F86*100</f>
        <v>42.1382416291365</v>
      </c>
      <c r="M86" s="22"/>
      <c r="R86" s="10"/>
      <c r="S86" s="35"/>
      <c r="T86" s="35"/>
      <c r="U86" s="17"/>
      <c r="V86" s="17"/>
      <c r="W86" s="17"/>
    </row>
    <row r="87" customFormat="false" ht="17" hidden="false" customHeight="false" outlineLevel="0" collapsed="false">
      <c r="B87" s="27"/>
      <c r="D87" s="11"/>
      <c r="E87" s="16"/>
      <c r="F87" s="12"/>
      <c r="G87" s="13"/>
      <c r="H87" s="14"/>
      <c r="I87" s="14"/>
      <c r="J87" s="15"/>
      <c r="K87" s="15"/>
      <c r="L87" s="15"/>
      <c r="R87" s="10"/>
      <c r="U87" s="17"/>
      <c r="V87" s="17"/>
      <c r="W87" s="17"/>
    </row>
    <row r="88" customFormat="false" ht="17.1" hidden="false" customHeight="true" outlineLevel="0" collapsed="false">
      <c r="B88" s="3" t="s">
        <v>66</v>
      </c>
      <c r="D88" s="11" t="n">
        <f aca="false">E88+F88</f>
        <v>6416</v>
      </c>
      <c r="E88" s="33" t="n">
        <v>3214</v>
      </c>
      <c r="F88" s="33" t="n">
        <v>3202</v>
      </c>
      <c r="G88" s="13" t="n">
        <f aca="false">H88+I88</f>
        <v>2801</v>
      </c>
      <c r="H88" s="34" t="n">
        <v>1399</v>
      </c>
      <c r="I88" s="34" t="n">
        <v>1402</v>
      </c>
      <c r="J88" s="15" t="n">
        <f aca="false">G88/D88*100</f>
        <v>43.6564837905237</v>
      </c>
      <c r="K88" s="15" t="n">
        <f aca="false">H88/E88*100</f>
        <v>43.528313627878</v>
      </c>
      <c r="L88" s="15" t="n">
        <f aca="false">I88/F88*100</f>
        <v>43.7851342910681</v>
      </c>
      <c r="R88" s="10"/>
      <c r="S88" s="35"/>
      <c r="T88" s="35"/>
      <c r="U88" s="17"/>
      <c r="V88" s="17"/>
      <c r="W88" s="17"/>
    </row>
    <row r="89" customFormat="false" ht="17.1" hidden="false" customHeight="true" outlineLevel="0" collapsed="false">
      <c r="B89" s="3" t="s">
        <v>67</v>
      </c>
      <c r="D89" s="11" t="n">
        <f aca="false">E89+F89</f>
        <v>5070</v>
      </c>
      <c r="E89" s="33" t="n">
        <v>2519</v>
      </c>
      <c r="F89" s="33" t="n">
        <v>2551</v>
      </c>
      <c r="G89" s="13" t="n">
        <f aca="false">H89+I89</f>
        <v>2484</v>
      </c>
      <c r="H89" s="34" t="n">
        <v>1195</v>
      </c>
      <c r="I89" s="34" t="n">
        <v>1289</v>
      </c>
      <c r="J89" s="15" t="n">
        <f aca="false">G89/D89*100</f>
        <v>48.9940828402367</v>
      </c>
      <c r="K89" s="15" t="n">
        <f aca="false">H89/E89*100</f>
        <v>47.4394601032156</v>
      </c>
      <c r="L89" s="15" t="n">
        <f aca="false">I89/F89*100</f>
        <v>50.5292042336339</v>
      </c>
      <c r="R89" s="10"/>
      <c r="S89" s="35"/>
      <c r="T89" s="35"/>
      <c r="U89" s="17"/>
      <c r="V89" s="17"/>
      <c r="W89" s="17"/>
    </row>
    <row r="90" customFormat="false" ht="17.1" hidden="false" customHeight="true" outlineLevel="0" collapsed="false">
      <c r="B90" s="3" t="s">
        <v>68</v>
      </c>
      <c r="D90" s="11" t="n">
        <f aca="false">E90+F90</f>
        <v>9738</v>
      </c>
      <c r="E90" s="33" t="n">
        <v>4948</v>
      </c>
      <c r="F90" s="33" t="n">
        <v>4790</v>
      </c>
      <c r="G90" s="13" t="n">
        <f aca="false">H90+I90</f>
        <v>3359</v>
      </c>
      <c r="H90" s="34" t="n">
        <v>1696</v>
      </c>
      <c r="I90" s="34" t="n">
        <v>1663</v>
      </c>
      <c r="J90" s="15" t="n">
        <f aca="false">G90/D90*100</f>
        <v>34.4937358800575</v>
      </c>
      <c r="K90" s="15" t="n">
        <f aca="false">H90/E90*100</f>
        <v>34.2764753435732</v>
      </c>
      <c r="L90" s="15" t="n">
        <f aca="false">I90/F90*100</f>
        <v>34.7181628392484</v>
      </c>
      <c r="R90" s="10"/>
      <c r="U90" s="17"/>
      <c r="V90" s="17"/>
      <c r="W90" s="17"/>
    </row>
    <row r="91" customFormat="false" ht="17.1" hidden="false" customHeight="true" outlineLevel="0" collapsed="false">
      <c r="B91" s="3" t="s">
        <v>69</v>
      </c>
      <c r="D91" s="11" t="n">
        <f aca="false">E91+F91</f>
        <v>20830</v>
      </c>
      <c r="E91" s="33" t="n">
        <v>10242</v>
      </c>
      <c r="F91" s="33" t="n">
        <v>10588</v>
      </c>
      <c r="G91" s="13" t="n">
        <f aca="false">H91+I91</f>
        <v>8347</v>
      </c>
      <c r="H91" s="34" t="n">
        <v>4088</v>
      </c>
      <c r="I91" s="34" t="n">
        <v>4259</v>
      </c>
      <c r="J91" s="15" t="n">
        <f aca="false">G91/D91*100</f>
        <v>40.0720115218435</v>
      </c>
      <c r="K91" s="15" t="n">
        <f aca="false">H91/E91*100</f>
        <v>39.9140792813904</v>
      </c>
      <c r="L91" s="15" t="n">
        <f aca="false">I91/F91*100</f>
        <v>40.2247827729505</v>
      </c>
      <c r="R91" s="10"/>
      <c r="S91" s="35"/>
      <c r="T91" s="35"/>
      <c r="U91" s="17"/>
      <c r="V91" s="17"/>
      <c r="W91" s="17"/>
    </row>
    <row r="92" customFormat="false" ht="17.1" hidden="false" customHeight="true" outlineLevel="0" collapsed="false">
      <c r="B92" s="3" t="s">
        <v>70</v>
      </c>
      <c r="D92" s="11" t="n">
        <f aca="false">E92+F92</f>
        <v>9347</v>
      </c>
      <c r="E92" s="33" t="n">
        <v>4601</v>
      </c>
      <c r="F92" s="33" t="n">
        <v>4746</v>
      </c>
      <c r="G92" s="13" t="n">
        <f aca="false">H92+I92</f>
        <v>3932</v>
      </c>
      <c r="H92" s="34" t="n">
        <v>1946</v>
      </c>
      <c r="I92" s="34" t="n">
        <v>1986</v>
      </c>
      <c r="J92" s="15" t="n">
        <f aca="false">G92/D92*100</f>
        <v>42.0669733604365</v>
      </c>
      <c r="K92" s="15" t="n">
        <f aca="false">H92/E92*100</f>
        <v>42.2951532275592</v>
      </c>
      <c r="L92" s="15" t="n">
        <f aca="false">I92/F92*100</f>
        <v>41.8457648546144</v>
      </c>
      <c r="R92" s="10"/>
      <c r="S92" s="35"/>
      <c r="T92" s="35"/>
      <c r="U92" s="17"/>
      <c r="V92" s="17"/>
      <c r="W92" s="17"/>
    </row>
    <row r="93" customFormat="false" ht="9" hidden="false" customHeight="true" outlineLevel="0" collapsed="false">
      <c r="B93" s="27"/>
      <c r="D93" s="11"/>
      <c r="E93" s="12"/>
      <c r="F93" s="12"/>
      <c r="G93" s="13"/>
      <c r="H93" s="14"/>
      <c r="I93" s="14"/>
      <c r="J93" s="15"/>
      <c r="K93" s="15"/>
      <c r="L93" s="15"/>
      <c r="R93" s="10"/>
      <c r="S93" s="35"/>
      <c r="T93" s="35"/>
      <c r="U93" s="17"/>
      <c r="V93" s="17"/>
      <c r="W93" s="17"/>
    </row>
    <row r="94" customFormat="false" ht="17.1" hidden="false" customHeight="true" outlineLevel="0" collapsed="false">
      <c r="B94" s="3" t="s">
        <v>71</v>
      </c>
      <c r="D94" s="11" t="n">
        <f aca="false">E94+F94</f>
        <v>4306</v>
      </c>
      <c r="E94" s="33" t="n">
        <v>2196</v>
      </c>
      <c r="F94" s="33" t="n">
        <v>2110</v>
      </c>
      <c r="G94" s="13" t="n">
        <f aca="false">H94+I94</f>
        <v>2033</v>
      </c>
      <c r="H94" s="34" t="n">
        <v>1036</v>
      </c>
      <c r="I94" s="34" t="n">
        <v>997</v>
      </c>
      <c r="J94" s="15" t="n">
        <f aca="false">G94/D94*100</f>
        <v>47.2131908964236</v>
      </c>
      <c r="K94" s="15" t="n">
        <f aca="false">H94/E94*100</f>
        <v>47.1766848816029</v>
      </c>
      <c r="L94" s="15" t="n">
        <f aca="false">I94/F94*100</f>
        <v>47.2511848341232</v>
      </c>
      <c r="R94" s="10"/>
      <c r="S94" s="35"/>
      <c r="T94" s="35"/>
      <c r="U94" s="17"/>
      <c r="V94" s="17"/>
      <c r="W94" s="17"/>
    </row>
    <row r="95" customFormat="false" ht="17.1" hidden="false" customHeight="true" outlineLevel="0" collapsed="false">
      <c r="B95" s="3" t="s">
        <v>72</v>
      </c>
      <c r="D95" s="11" t="n">
        <f aca="false">E95+F95</f>
        <v>14461</v>
      </c>
      <c r="E95" s="33" t="n">
        <v>7068</v>
      </c>
      <c r="F95" s="33" t="n">
        <v>7393</v>
      </c>
      <c r="G95" s="13" t="n">
        <f aca="false">H95+I95</f>
        <v>6392</v>
      </c>
      <c r="H95" s="34" t="n">
        <v>3085</v>
      </c>
      <c r="I95" s="34" t="n">
        <v>3307</v>
      </c>
      <c r="J95" s="15" t="n">
        <f aca="false">G95/D95*100</f>
        <v>44.2016458059609</v>
      </c>
      <c r="K95" s="15" t="n">
        <f aca="false">H95/E95*100</f>
        <v>43.6474250141483</v>
      </c>
      <c r="L95" s="15" t="n">
        <f aca="false">I95/F95*100</f>
        <v>44.7315027728933</v>
      </c>
      <c r="R95" s="10"/>
      <c r="S95" s="35"/>
      <c r="T95" s="35"/>
      <c r="U95" s="17"/>
      <c r="V95" s="17"/>
      <c r="W95" s="17"/>
    </row>
    <row r="96" customFormat="false" ht="17.1" hidden="false" customHeight="true" outlineLevel="0" collapsed="false">
      <c r="B96" s="3" t="s">
        <v>73</v>
      </c>
      <c r="D96" s="11" t="n">
        <f aca="false">E96+F96</f>
        <v>6792</v>
      </c>
      <c r="E96" s="33" t="n">
        <v>3277</v>
      </c>
      <c r="F96" s="33" t="n">
        <v>3515</v>
      </c>
      <c r="G96" s="13" t="n">
        <f aca="false">H96+I96</f>
        <v>3320</v>
      </c>
      <c r="H96" s="34" t="n">
        <v>1602</v>
      </c>
      <c r="I96" s="34" t="n">
        <v>1718</v>
      </c>
      <c r="J96" s="15" t="n">
        <f aca="false">G96/D96*100</f>
        <v>48.8810365135454</v>
      </c>
      <c r="K96" s="15" t="n">
        <f aca="false">H96/E96*100</f>
        <v>48.8861763808361</v>
      </c>
      <c r="L96" s="15" t="n">
        <f aca="false">I96/F96*100</f>
        <v>48.8762446657183</v>
      </c>
      <c r="R96" s="10"/>
      <c r="S96" s="35"/>
      <c r="T96" s="35"/>
      <c r="U96" s="17"/>
      <c r="V96" s="17"/>
      <c r="W96" s="17"/>
    </row>
    <row r="97" customFormat="false" ht="17.1" hidden="false" customHeight="true" outlineLevel="0" collapsed="false">
      <c r="B97" s="3" t="s">
        <v>74</v>
      </c>
      <c r="D97" s="11" t="n">
        <f aca="false">E97+F97</f>
        <v>13883</v>
      </c>
      <c r="E97" s="33" t="n">
        <v>6815</v>
      </c>
      <c r="F97" s="33" t="n">
        <v>7068</v>
      </c>
      <c r="G97" s="13" t="n">
        <f aca="false">H97+I97</f>
        <v>5403</v>
      </c>
      <c r="H97" s="34" t="n">
        <v>2656</v>
      </c>
      <c r="I97" s="34" t="n">
        <v>2747</v>
      </c>
      <c r="J97" s="15" t="n">
        <f aca="false">G97/D97*100</f>
        <v>38.9181012749406</v>
      </c>
      <c r="K97" s="15" t="n">
        <f aca="false">H97/E97*100</f>
        <v>38.9728539985327</v>
      </c>
      <c r="L97" s="15" t="n">
        <f aca="false">I97/F97*100</f>
        <v>38.8653084323713</v>
      </c>
      <c r="R97" s="10"/>
      <c r="S97" s="35"/>
      <c r="T97" s="35"/>
      <c r="U97" s="17"/>
      <c r="V97" s="17"/>
      <c r="W97" s="17"/>
    </row>
    <row r="98" customFormat="false" ht="19.35" hidden="false" customHeight="false" outlineLevel="0" collapsed="false">
      <c r="B98" s="27"/>
      <c r="D98" s="11"/>
      <c r="E98" s="16"/>
      <c r="F98" s="12"/>
      <c r="G98" s="13"/>
      <c r="H98" s="14"/>
      <c r="I98" s="14"/>
      <c r="J98" s="15"/>
      <c r="K98" s="15"/>
      <c r="L98" s="15"/>
      <c r="R98" s="10"/>
      <c r="S98" s="35"/>
      <c r="T98" s="35"/>
      <c r="U98" s="17"/>
      <c r="V98" s="17"/>
      <c r="W98" s="17"/>
    </row>
    <row r="99" customFormat="false" ht="17.1" hidden="false" customHeight="true" outlineLevel="0" collapsed="false">
      <c r="B99" s="18" t="s">
        <v>75</v>
      </c>
      <c r="C99" s="19"/>
      <c r="D99" s="20" t="n">
        <f aca="false">D101+D102</f>
        <v>17200</v>
      </c>
      <c r="E99" s="21" t="n">
        <f aca="false">E101+E102</f>
        <v>8327</v>
      </c>
      <c r="F99" s="21" t="n">
        <f aca="false">F101+F102</f>
        <v>8873</v>
      </c>
      <c r="G99" s="22" t="n">
        <f aca="false">G101+G102</f>
        <v>8478</v>
      </c>
      <c r="H99" s="22" t="n">
        <f aca="false">H101+H102</f>
        <v>3977</v>
      </c>
      <c r="I99" s="22" t="n">
        <f aca="false">I101+I102</f>
        <v>4501</v>
      </c>
      <c r="J99" s="23" t="n">
        <f aca="false">G99/D99*100</f>
        <v>49.2906976744186</v>
      </c>
      <c r="K99" s="23" t="n">
        <f aca="false">H99/E99*100</f>
        <v>47.760297826348</v>
      </c>
      <c r="L99" s="23" t="n">
        <f aca="false">I99/F99*100</f>
        <v>50.7269243773245</v>
      </c>
      <c r="R99" s="10"/>
      <c r="U99" s="17"/>
      <c r="V99" s="17"/>
      <c r="W99" s="17"/>
    </row>
    <row r="100" customFormat="false" ht="19.35" hidden="false" customHeight="false" outlineLevel="0" collapsed="false">
      <c r="B100" s="27"/>
      <c r="D100" s="11"/>
      <c r="E100" s="16"/>
      <c r="F100" s="12"/>
      <c r="G100" s="13"/>
      <c r="H100" s="14"/>
      <c r="I100" s="14"/>
      <c r="J100" s="15"/>
      <c r="K100" s="15"/>
      <c r="L100" s="15"/>
      <c r="R100" s="10"/>
      <c r="S100" s="35"/>
      <c r="T100" s="35"/>
      <c r="U100" s="17"/>
      <c r="V100" s="17"/>
      <c r="W100" s="17"/>
    </row>
    <row r="101" customFormat="false" ht="17.1" hidden="false" customHeight="true" outlineLevel="0" collapsed="false">
      <c r="B101" s="3" t="s">
        <v>76</v>
      </c>
      <c r="D101" s="11" t="n">
        <f aca="false">E101+F101</f>
        <v>8405</v>
      </c>
      <c r="E101" s="33" t="n">
        <v>4065</v>
      </c>
      <c r="F101" s="33" t="n">
        <v>4340</v>
      </c>
      <c r="G101" s="13" t="n">
        <f aca="false">H101+I101</f>
        <v>3896</v>
      </c>
      <c r="H101" s="34" t="n">
        <v>1855</v>
      </c>
      <c r="I101" s="34" t="n">
        <v>2041</v>
      </c>
      <c r="J101" s="15" t="n">
        <f aca="false">G101/D101*100</f>
        <v>46.3533610945866</v>
      </c>
      <c r="K101" s="15" t="n">
        <f aca="false">H101/E101*100</f>
        <v>45.6334563345633</v>
      </c>
      <c r="L101" s="15" t="n">
        <f aca="false">I101/F101*100</f>
        <v>47.0276497695853</v>
      </c>
      <c r="R101" s="10"/>
      <c r="S101" s="35"/>
      <c r="T101" s="35"/>
      <c r="U101" s="17"/>
      <c r="V101" s="17"/>
      <c r="W101" s="17"/>
    </row>
    <row r="102" customFormat="false" ht="17.1" hidden="false" customHeight="true" outlineLevel="0" collapsed="false">
      <c r="B102" s="3" t="s">
        <v>77</v>
      </c>
      <c r="D102" s="11" t="n">
        <f aca="false">E102+F102</f>
        <v>8795</v>
      </c>
      <c r="E102" s="33" t="n">
        <v>4262</v>
      </c>
      <c r="F102" s="33" t="n">
        <v>4533</v>
      </c>
      <c r="G102" s="13" t="n">
        <f aca="false">H102+I102</f>
        <v>4582</v>
      </c>
      <c r="H102" s="34" t="n">
        <v>2122</v>
      </c>
      <c r="I102" s="34" t="n">
        <v>2460</v>
      </c>
      <c r="J102" s="15" t="n">
        <f aca="false">G102/D102*100</f>
        <v>52.0977828311541</v>
      </c>
      <c r="K102" s="15" t="n">
        <f aca="false">H102/E102*100</f>
        <v>49.7888315344909</v>
      </c>
      <c r="L102" s="15" t="n">
        <f aca="false">I102/F102*100</f>
        <v>54.2686962276638</v>
      </c>
      <c r="R102" s="10"/>
      <c r="S102" s="35"/>
      <c r="T102" s="35"/>
      <c r="U102" s="17"/>
      <c r="V102" s="17"/>
      <c r="W102" s="17"/>
    </row>
    <row r="103" customFormat="false" ht="19.35" hidden="false" customHeight="false" outlineLevel="0" collapsed="false">
      <c r="B103" s="27"/>
      <c r="D103" s="11"/>
      <c r="E103" s="16"/>
      <c r="F103" s="12"/>
      <c r="G103" s="13"/>
      <c r="H103" s="14"/>
      <c r="I103" s="14"/>
      <c r="J103" s="15"/>
      <c r="K103" s="15"/>
      <c r="L103" s="15"/>
      <c r="R103" s="10"/>
      <c r="S103" s="35"/>
      <c r="T103" s="35"/>
      <c r="U103" s="17"/>
      <c r="V103" s="17"/>
      <c r="W103" s="17"/>
    </row>
    <row r="104" customFormat="false" ht="17.1" hidden="false" customHeight="true" outlineLevel="0" collapsed="false">
      <c r="B104" s="18" t="s">
        <v>78</v>
      </c>
      <c r="C104" s="19"/>
      <c r="D104" s="20" t="n">
        <f aca="false">D106+D107</f>
        <v>17698</v>
      </c>
      <c r="E104" s="21" t="n">
        <f aca="false">E106+E107</f>
        <v>8666</v>
      </c>
      <c r="F104" s="21" t="n">
        <f aca="false">F106+F107</f>
        <v>9032</v>
      </c>
      <c r="G104" s="22" t="n">
        <f aca="false">G106+G107</f>
        <v>9840</v>
      </c>
      <c r="H104" s="22" t="n">
        <f aca="false">H106+H107</f>
        <v>4656</v>
      </c>
      <c r="I104" s="22" t="n">
        <f aca="false">I106+I107</f>
        <v>5184</v>
      </c>
      <c r="J104" s="23" t="n">
        <f aca="false">G104/D104*100</f>
        <v>55.5995027686744</v>
      </c>
      <c r="K104" s="23" t="n">
        <f aca="false">H104/E104*100</f>
        <v>53.7272097853681</v>
      </c>
      <c r="L104" s="23" t="n">
        <f aca="false">I104/F104*100</f>
        <v>57.3959255978742</v>
      </c>
      <c r="R104" s="10"/>
      <c r="S104" s="35"/>
      <c r="T104" s="35"/>
      <c r="U104" s="17"/>
      <c r="V104" s="17"/>
      <c r="W104" s="17"/>
    </row>
    <row r="105" customFormat="false" ht="19.35" hidden="false" customHeight="false" outlineLevel="0" collapsed="false">
      <c r="B105" s="27"/>
      <c r="D105" s="11"/>
      <c r="E105" s="16"/>
      <c r="F105" s="12"/>
      <c r="G105" s="13"/>
      <c r="H105" s="14"/>
      <c r="I105" s="14"/>
      <c r="J105" s="15"/>
      <c r="K105" s="15"/>
      <c r="L105" s="15"/>
      <c r="R105" s="10"/>
      <c r="S105" s="35"/>
      <c r="T105" s="35"/>
      <c r="U105" s="17"/>
      <c r="V105" s="17"/>
      <c r="W105" s="17"/>
    </row>
    <row r="106" customFormat="false" ht="17.1" hidden="false" customHeight="true" outlineLevel="0" collapsed="false">
      <c r="B106" s="3" t="s">
        <v>79</v>
      </c>
      <c r="D106" s="11" t="n">
        <f aca="false">E106+F106</f>
        <v>9719</v>
      </c>
      <c r="E106" s="33" t="n">
        <v>4720</v>
      </c>
      <c r="F106" s="33" t="n">
        <v>4999</v>
      </c>
      <c r="G106" s="13" t="n">
        <f aca="false">H106+I106</f>
        <v>5494</v>
      </c>
      <c r="H106" s="34" t="n">
        <v>2614</v>
      </c>
      <c r="I106" s="34" t="n">
        <v>2880</v>
      </c>
      <c r="J106" s="15" t="n">
        <f aca="false">G106/D106*100</f>
        <v>56.5284494289536</v>
      </c>
      <c r="K106" s="15" t="n">
        <f aca="false">H106/E106*100</f>
        <v>55.3813559322034</v>
      </c>
      <c r="L106" s="15" t="n">
        <f aca="false">I106/F106*100</f>
        <v>57.6115223044609</v>
      </c>
      <c r="R106" s="10"/>
      <c r="U106" s="17"/>
      <c r="V106" s="17"/>
      <c r="W106" s="17"/>
    </row>
    <row r="107" customFormat="false" ht="17.1" hidden="false" customHeight="true" outlineLevel="0" collapsed="false">
      <c r="B107" s="3" t="s">
        <v>80</v>
      </c>
      <c r="D107" s="11" t="n">
        <f aca="false">E107+F107</f>
        <v>7979</v>
      </c>
      <c r="E107" s="33" t="n">
        <v>3946</v>
      </c>
      <c r="F107" s="33" t="n">
        <v>4033</v>
      </c>
      <c r="G107" s="13" t="n">
        <f aca="false">H107+I107</f>
        <v>4346</v>
      </c>
      <c r="H107" s="34" t="n">
        <v>2042</v>
      </c>
      <c r="I107" s="34" t="n">
        <v>2304</v>
      </c>
      <c r="J107" s="15" t="n">
        <f aca="false">G107/D107*100</f>
        <v>54.467978443414</v>
      </c>
      <c r="K107" s="15" t="n">
        <f aca="false">H107/E107*100</f>
        <v>51.7486061834769</v>
      </c>
      <c r="L107" s="15" t="n">
        <f aca="false">I107/F107*100</f>
        <v>57.1286883213489</v>
      </c>
      <c r="R107" s="10"/>
      <c r="S107" s="35"/>
      <c r="T107" s="35"/>
      <c r="U107" s="17"/>
      <c r="V107" s="17"/>
      <c r="W107" s="17"/>
    </row>
    <row r="108" customFormat="false" ht="19.35" hidden="false" customHeight="false" outlineLevel="0" collapsed="false">
      <c r="B108" s="27"/>
      <c r="D108" s="11"/>
      <c r="E108" s="43" t="s">
        <v>81</v>
      </c>
      <c r="F108" s="12"/>
      <c r="G108" s="13"/>
      <c r="H108" s="14"/>
      <c r="I108" s="14"/>
      <c r="J108" s="15"/>
      <c r="K108" s="15"/>
      <c r="L108" s="15"/>
      <c r="R108" s="10"/>
      <c r="S108" s="35"/>
      <c r="T108" s="35"/>
      <c r="U108" s="17"/>
      <c r="V108" s="17"/>
      <c r="W108" s="17"/>
    </row>
    <row r="109" customFormat="false" ht="17.1" hidden="false" customHeight="true" outlineLevel="0" collapsed="false">
      <c r="B109" s="18" t="s">
        <v>82</v>
      </c>
      <c r="C109" s="19"/>
      <c r="D109" s="20" t="n">
        <f aca="false">SUM(D111:D119)</f>
        <v>114243</v>
      </c>
      <c r="E109" s="21" t="n">
        <f aca="false">SUM(E111:E119)</f>
        <v>56207</v>
      </c>
      <c r="F109" s="21" t="n">
        <f aca="false">SUM(F111:F119)</f>
        <v>58036</v>
      </c>
      <c r="G109" s="22" t="n">
        <f aca="false">SUM(G111:G119)</f>
        <v>41558</v>
      </c>
      <c r="H109" s="22" t="n">
        <f aca="false">SUM(H111:H119)</f>
        <v>20325</v>
      </c>
      <c r="I109" s="22" t="n">
        <f aca="false">SUM(I111:I119)</f>
        <v>21233</v>
      </c>
      <c r="J109" s="23" t="n">
        <f aca="false">G109/D109*100</f>
        <v>36.376845846135</v>
      </c>
      <c r="K109" s="23" t="n">
        <f aca="false">H109/E109*100</f>
        <v>36.160976390841</v>
      </c>
      <c r="L109" s="23" t="n">
        <f aca="false">I109/F109*100</f>
        <v>36.5859121924323</v>
      </c>
      <c r="R109" s="10"/>
      <c r="S109" s="35"/>
      <c r="T109" s="35"/>
      <c r="U109" s="17"/>
      <c r="V109" s="17"/>
      <c r="W109" s="17"/>
    </row>
    <row r="110" customFormat="false" ht="19.35" hidden="false" customHeight="false" outlineLevel="0" collapsed="false">
      <c r="B110" s="27"/>
      <c r="D110" s="11"/>
      <c r="E110" s="16"/>
      <c r="F110" s="12"/>
      <c r="G110" s="13"/>
      <c r="H110" s="14"/>
      <c r="I110" s="14"/>
      <c r="J110" s="15"/>
      <c r="K110" s="15"/>
      <c r="L110" s="15"/>
      <c r="R110" s="10"/>
      <c r="S110" s="35"/>
      <c r="T110" s="35"/>
      <c r="U110" s="17"/>
      <c r="V110" s="17"/>
      <c r="W110" s="17"/>
    </row>
    <row r="111" customFormat="false" ht="17.1" hidden="false" customHeight="true" outlineLevel="0" collapsed="false">
      <c r="B111" s="3" t="s">
        <v>83</v>
      </c>
      <c r="D111" s="11" t="n">
        <f aca="false">E111+F111</f>
        <v>33597</v>
      </c>
      <c r="E111" s="33" t="n">
        <v>16477</v>
      </c>
      <c r="F111" s="33" t="n">
        <v>17120</v>
      </c>
      <c r="G111" s="13" t="n">
        <f aca="false">H111+I111</f>
        <v>11346</v>
      </c>
      <c r="H111" s="34" t="n">
        <v>5692</v>
      </c>
      <c r="I111" s="34" t="n">
        <v>5654</v>
      </c>
      <c r="J111" s="15" t="n">
        <f aca="false">G111/D111*100</f>
        <v>33.7708723993214</v>
      </c>
      <c r="K111" s="15" t="n">
        <f aca="false">H111/E111*100</f>
        <v>34.5451235054925</v>
      </c>
      <c r="L111" s="15" t="n">
        <f aca="false">I111/F111*100</f>
        <v>33.0257009345794</v>
      </c>
      <c r="R111" s="10"/>
      <c r="S111" s="35"/>
      <c r="T111" s="35"/>
      <c r="U111" s="17"/>
      <c r="V111" s="17"/>
      <c r="W111" s="17"/>
    </row>
    <row r="112" customFormat="false" ht="17.1" hidden="false" customHeight="true" outlineLevel="0" collapsed="false">
      <c r="B112" s="3" t="s">
        <v>84</v>
      </c>
      <c r="D112" s="11" t="n">
        <f aca="false">E112+F112</f>
        <v>16178</v>
      </c>
      <c r="E112" s="33" t="n">
        <v>7917</v>
      </c>
      <c r="F112" s="33" t="n">
        <v>8261</v>
      </c>
      <c r="G112" s="13" t="n">
        <f aca="false">H112+I112</f>
        <v>5673</v>
      </c>
      <c r="H112" s="34" t="n">
        <v>2691</v>
      </c>
      <c r="I112" s="34" t="n">
        <v>2982</v>
      </c>
      <c r="J112" s="15" t="n">
        <f aca="false">G112/D112*100</f>
        <v>35.0661392013846</v>
      </c>
      <c r="K112" s="15" t="n">
        <f aca="false">H112/E112*100</f>
        <v>33.9901477832512</v>
      </c>
      <c r="L112" s="15" t="n">
        <f aca="false">I112/F112*100</f>
        <v>36.0973247790824</v>
      </c>
      <c r="R112" s="10"/>
      <c r="U112" s="17"/>
      <c r="V112" s="17"/>
      <c r="W112" s="17"/>
    </row>
    <row r="113" customFormat="false" ht="17.1" hidden="false" customHeight="true" outlineLevel="0" collapsed="false">
      <c r="B113" s="3" t="s">
        <v>85</v>
      </c>
      <c r="D113" s="11" t="n">
        <f aca="false">E113+F113</f>
        <v>18782</v>
      </c>
      <c r="E113" s="33" t="n">
        <v>9207</v>
      </c>
      <c r="F113" s="33" t="n">
        <v>9575</v>
      </c>
      <c r="G113" s="13" t="n">
        <f aca="false">H113+I113</f>
        <v>7147</v>
      </c>
      <c r="H113" s="34" t="n">
        <v>3441</v>
      </c>
      <c r="I113" s="34" t="n">
        <v>3706</v>
      </c>
      <c r="J113" s="15" t="n">
        <f aca="false">G113/D113*100</f>
        <v>38.052390586732</v>
      </c>
      <c r="K113" s="15" t="n">
        <f aca="false">H113/E113*100</f>
        <v>37.3737373737374</v>
      </c>
      <c r="L113" s="15" t="n">
        <f aca="false">I113/F113*100</f>
        <v>38.7049608355091</v>
      </c>
      <c r="R113" s="10"/>
      <c r="S113" s="35"/>
      <c r="T113" s="35"/>
      <c r="U113" s="17"/>
      <c r="V113" s="17"/>
      <c r="W113" s="17"/>
    </row>
    <row r="114" customFormat="false" ht="17.1" hidden="false" customHeight="true" outlineLevel="0" collapsed="false">
      <c r="B114" s="3" t="s">
        <v>86</v>
      </c>
      <c r="D114" s="11" t="n">
        <f aca="false">E114+F114</f>
        <v>14407</v>
      </c>
      <c r="E114" s="33" t="n">
        <v>7238</v>
      </c>
      <c r="F114" s="33" t="n">
        <v>7169</v>
      </c>
      <c r="G114" s="13" t="n">
        <f aca="false">H114+I114</f>
        <v>4899</v>
      </c>
      <c r="H114" s="34" t="n">
        <v>2425</v>
      </c>
      <c r="I114" s="34" t="n">
        <v>2474</v>
      </c>
      <c r="J114" s="15" t="n">
        <f aca="false">G114/D114*100</f>
        <v>34.0043034635941</v>
      </c>
      <c r="K114" s="15" t="n">
        <f aca="false">H114/E114*100</f>
        <v>33.503730312241</v>
      </c>
      <c r="L114" s="15" t="n">
        <f aca="false">I114/F114*100</f>
        <v>34.5096945180639</v>
      </c>
      <c r="R114" s="10"/>
      <c r="S114" s="35"/>
      <c r="T114" s="35"/>
      <c r="U114" s="17"/>
      <c r="V114" s="17"/>
      <c r="W114" s="17"/>
    </row>
    <row r="115" customFormat="false" ht="17.1" hidden="false" customHeight="true" outlineLevel="0" collapsed="false">
      <c r="B115" s="3" t="s">
        <v>87</v>
      </c>
      <c r="D115" s="11" t="n">
        <f aca="false">E115+F115</f>
        <v>3701</v>
      </c>
      <c r="E115" s="33" t="n">
        <v>1823</v>
      </c>
      <c r="F115" s="33" t="n">
        <v>1878</v>
      </c>
      <c r="G115" s="13" t="n">
        <f aca="false">H115+I115</f>
        <v>1424</v>
      </c>
      <c r="H115" s="34" t="n">
        <v>671</v>
      </c>
      <c r="I115" s="34" t="n">
        <v>753</v>
      </c>
      <c r="J115" s="15" t="n">
        <f aca="false">G115/D115*100</f>
        <v>38.4760875439071</v>
      </c>
      <c r="K115" s="15" t="n">
        <f aca="false">H115/E115*100</f>
        <v>36.8074602303895</v>
      </c>
      <c r="L115" s="15" t="n">
        <f aca="false">I115/F115*100</f>
        <v>40.0958466453674</v>
      </c>
      <c r="R115" s="10"/>
      <c r="S115" s="35"/>
      <c r="T115" s="35"/>
      <c r="U115" s="17"/>
      <c r="V115" s="17"/>
      <c r="W115" s="17"/>
    </row>
    <row r="116" customFormat="false" ht="19.35" hidden="false" customHeight="false" outlineLevel="0" collapsed="false">
      <c r="B116" s="27"/>
      <c r="D116" s="11"/>
      <c r="E116" s="12"/>
      <c r="F116" s="12"/>
      <c r="G116" s="13"/>
      <c r="H116" s="14"/>
      <c r="I116" s="14"/>
      <c r="J116" s="15"/>
      <c r="K116" s="15"/>
      <c r="L116" s="15"/>
      <c r="R116" s="10"/>
      <c r="S116" s="35"/>
      <c r="T116" s="35"/>
      <c r="U116" s="17"/>
      <c r="V116" s="17"/>
      <c r="W116" s="17"/>
    </row>
    <row r="117" customFormat="false" ht="17.1" hidden="false" customHeight="true" outlineLevel="0" collapsed="false">
      <c r="B117" s="3" t="s">
        <v>88</v>
      </c>
      <c r="D117" s="11" t="n">
        <f aca="false">E117+F117</f>
        <v>9108</v>
      </c>
      <c r="E117" s="33" t="n">
        <v>4500</v>
      </c>
      <c r="F117" s="33" t="n">
        <v>4608</v>
      </c>
      <c r="G117" s="13" t="n">
        <f aca="false">H117+I117</f>
        <v>3431</v>
      </c>
      <c r="H117" s="34" t="n">
        <v>1689</v>
      </c>
      <c r="I117" s="34" t="n">
        <v>1742</v>
      </c>
      <c r="J117" s="15" t="n">
        <f aca="false">G117/D117*100</f>
        <v>37.6701800614844</v>
      </c>
      <c r="K117" s="15" t="n">
        <f aca="false">H117/E117*100</f>
        <v>37.5333333333333</v>
      </c>
      <c r="L117" s="15" t="n">
        <f aca="false">I117/F117*100</f>
        <v>37.8038194444444</v>
      </c>
      <c r="R117" s="10"/>
      <c r="S117" s="35"/>
      <c r="T117" s="35"/>
      <c r="U117" s="17"/>
      <c r="V117" s="17"/>
      <c r="W117" s="17"/>
    </row>
    <row r="118" customFormat="false" ht="17.1" hidden="false" customHeight="true" outlineLevel="0" collapsed="false">
      <c r="B118" s="3" t="s">
        <v>89</v>
      </c>
      <c r="D118" s="11" t="n">
        <f aca="false">E118+F118</f>
        <v>11730</v>
      </c>
      <c r="E118" s="33" t="n">
        <v>5680</v>
      </c>
      <c r="F118" s="33" t="n">
        <v>6050</v>
      </c>
      <c r="G118" s="13" t="n">
        <f aca="false">H118+I118</f>
        <v>4753</v>
      </c>
      <c r="H118" s="34" t="n">
        <v>2273</v>
      </c>
      <c r="I118" s="34" t="n">
        <v>2480</v>
      </c>
      <c r="J118" s="15" t="n">
        <f aca="false">G118/D118*100</f>
        <v>40.5200341005968</v>
      </c>
      <c r="K118" s="15" t="n">
        <f aca="false">H118/E118*100</f>
        <v>40.0176056338028</v>
      </c>
      <c r="L118" s="15" t="n">
        <f aca="false">I118/F118*100</f>
        <v>40.9917355371901</v>
      </c>
      <c r="R118" s="10"/>
      <c r="S118" s="35"/>
      <c r="T118" s="35"/>
      <c r="U118" s="17"/>
      <c r="V118" s="17"/>
      <c r="W118" s="17"/>
    </row>
    <row r="119" customFormat="false" ht="17.1" hidden="false" customHeight="true" outlineLevel="0" collapsed="false">
      <c r="B119" s="3" t="s">
        <v>90</v>
      </c>
      <c r="D119" s="11" t="n">
        <f aca="false">E119+F119</f>
        <v>6740</v>
      </c>
      <c r="E119" s="33" t="n">
        <v>3365</v>
      </c>
      <c r="F119" s="33" t="n">
        <v>3375</v>
      </c>
      <c r="G119" s="13" t="n">
        <f aca="false">H119+I119</f>
        <v>2885</v>
      </c>
      <c r="H119" s="34" t="n">
        <v>1443</v>
      </c>
      <c r="I119" s="34" t="n">
        <v>1442</v>
      </c>
      <c r="J119" s="15" t="n">
        <f aca="false">G119/D119*100</f>
        <v>42.8041543026706</v>
      </c>
      <c r="K119" s="15" t="n">
        <f aca="false">H119/E119*100</f>
        <v>42.8826151560178</v>
      </c>
      <c r="L119" s="15" t="n">
        <f aca="false">I119/F119*100</f>
        <v>42.7259259259259</v>
      </c>
      <c r="R119" s="10"/>
      <c r="S119" s="35"/>
      <c r="T119" s="35"/>
      <c r="U119" s="17"/>
      <c r="V119" s="17"/>
      <c r="W119" s="17"/>
    </row>
    <row r="120" customFormat="false" ht="19.35" hidden="false" customHeight="false" outlineLevel="0" collapsed="false">
      <c r="B120" s="27"/>
      <c r="D120" s="11"/>
      <c r="E120" s="16"/>
      <c r="F120" s="12"/>
      <c r="G120" s="13"/>
      <c r="H120" s="14"/>
      <c r="I120" s="14"/>
      <c r="J120" s="15"/>
      <c r="K120" s="15"/>
      <c r="L120" s="15"/>
      <c r="R120" s="10"/>
      <c r="S120" s="35"/>
      <c r="T120" s="35"/>
      <c r="U120" s="17"/>
      <c r="V120" s="17"/>
      <c r="W120" s="17"/>
    </row>
    <row r="121" customFormat="false" ht="17.1" hidden="false" customHeight="true" outlineLevel="0" collapsed="false">
      <c r="B121" s="18" t="s">
        <v>91</v>
      </c>
      <c r="C121" s="19"/>
      <c r="D121" s="20" t="n">
        <f aca="false">SUM(D123:D128)</f>
        <v>53208</v>
      </c>
      <c r="E121" s="21" t="n">
        <f aca="false">SUM(E123:E128)</f>
        <v>26003</v>
      </c>
      <c r="F121" s="21" t="n">
        <f aca="false">SUM(F123:F128)</f>
        <v>27205</v>
      </c>
      <c r="G121" s="22" t="n">
        <f aca="false">SUM(G123:G128)</f>
        <v>22324</v>
      </c>
      <c r="H121" s="22" t="n">
        <f aca="false">SUM(H123:H128)</f>
        <v>11158</v>
      </c>
      <c r="I121" s="22" t="n">
        <f aca="false">SUM(I123:I128)</f>
        <v>11166</v>
      </c>
      <c r="J121" s="23" t="n">
        <f aca="false">G121/D121*100</f>
        <v>41.9560968275447</v>
      </c>
      <c r="K121" s="23" t="n">
        <f aca="false">H121/E121*100</f>
        <v>42.9104334115294</v>
      </c>
      <c r="L121" s="23" t="n">
        <f aca="false">I121/F121*100</f>
        <v>41.0439257489432</v>
      </c>
      <c r="R121" s="10"/>
      <c r="S121" s="35"/>
      <c r="T121" s="35"/>
      <c r="U121" s="17"/>
      <c r="V121" s="17"/>
      <c r="W121" s="17"/>
    </row>
    <row r="122" customFormat="false" ht="17" hidden="false" customHeight="false" outlineLevel="0" collapsed="false">
      <c r="B122" s="27"/>
      <c r="D122" s="11"/>
      <c r="E122" s="16"/>
      <c r="F122" s="12"/>
      <c r="G122" s="13"/>
      <c r="H122" s="14"/>
      <c r="I122" s="14"/>
      <c r="J122" s="15"/>
      <c r="K122" s="15"/>
      <c r="L122" s="15"/>
    </row>
    <row r="123" customFormat="false" ht="17.1" hidden="false" customHeight="true" outlineLevel="0" collapsed="false">
      <c r="B123" s="3" t="s">
        <v>92</v>
      </c>
      <c r="D123" s="11" t="n">
        <f aca="false">E123+F123</f>
        <v>9185</v>
      </c>
      <c r="E123" s="33" t="n">
        <v>4397</v>
      </c>
      <c r="F123" s="33" t="n">
        <v>4788</v>
      </c>
      <c r="G123" s="13" t="n">
        <f aca="false">H123+I123</f>
        <v>4136</v>
      </c>
      <c r="H123" s="34" t="n">
        <v>1984</v>
      </c>
      <c r="I123" s="34" t="n">
        <v>2152</v>
      </c>
      <c r="J123" s="15" t="n">
        <f aca="false">G123/D123*100</f>
        <v>45.0299401197605</v>
      </c>
      <c r="K123" s="15" t="n">
        <f aca="false">H123/E123*100</f>
        <v>45.1216738685467</v>
      </c>
      <c r="L123" s="15" t="n">
        <f aca="false">I123/F123*100</f>
        <v>44.9456975772765</v>
      </c>
    </row>
    <row r="124" customFormat="false" ht="17.1" hidden="false" customHeight="true" outlineLevel="0" collapsed="false">
      <c r="B124" s="3" t="s">
        <v>93</v>
      </c>
      <c r="D124" s="11" t="n">
        <f aca="false">E124+F124</f>
        <v>6667</v>
      </c>
      <c r="E124" s="33" t="n">
        <v>3232</v>
      </c>
      <c r="F124" s="33" t="n">
        <v>3435</v>
      </c>
      <c r="G124" s="13" t="n">
        <f aca="false">H124+I124</f>
        <v>2895</v>
      </c>
      <c r="H124" s="34" t="n">
        <v>1470</v>
      </c>
      <c r="I124" s="34" t="n">
        <v>1425</v>
      </c>
      <c r="J124" s="15" t="n">
        <f aca="false">G124/D124*100</f>
        <v>43.4228288585571</v>
      </c>
      <c r="K124" s="15" t="n">
        <f aca="false">H124/E124*100</f>
        <v>45.4826732673267</v>
      </c>
      <c r="L124" s="15" t="n">
        <f aca="false">I124/F124*100</f>
        <v>41.4847161572052</v>
      </c>
    </row>
    <row r="125" customFormat="false" ht="17.1" hidden="false" customHeight="true" outlineLevel="0" collapsed="false">
      <c r="B125" s="3" t="s">
        <v>94</v>
      </c>
      <c r="D125" s="11" t="n">
        <f aca="false">E125+F125</f>
        <v>10709</v>
      </c>
      <c r="E125" s="33" t="n">
        <v>5277</v>
      </c>
      <c r="F125" s="33" t="n">
        <v>5432</v>
      </c>
      <c r="G125" s="13" t="n">
        <f aca="false">H125+I125</f>
        <v>4041</v>
      </c>
      <c r="H125" s="34" t="n">
        <v>2055</v>
      </c>
      <c r="I125" s="34" t="n">
        <v>1986</v>
      </c>
      <c r="J125" s="15" t="n">
        <f aca="false">G125/D125*100</f>
        <v>37.7346157437669</v>
      </c>
      <c r="K125" s="15" t="n">
        <f aca="false">H125/E125*100</f>
        <v>38.9425810119386</v>
      </c>
      <c r="L125" s="15" t="n">
        <f aca="false">I125/F125*100</f>
        <v>36.5611192930781</v>
      </c>
    </row>
    <row r="126" customFormat="false" ht="17.1" hidden="false" customHeight="true" outlineLevel="0" collapsed="false">
      <c r="B126" s="3" t="s">
        <v>95</v>
      </c>
      <c r="D126" s="11" t="n">
        <f aca="false">E126+F126</f>
        <v>10852</v>
      </c>
      <c r="E126" s="33" t="n">
        <v>5332</v>
      </c>
      <c r="F126" s="33" t="n">
        <v>5520</v>
      </c>
      <c r="G126" s="13" t="n">
        <f aca="false">H126+I126</f>
        <v>4384</v>
      </c>
      <c r="H126" s="34" t="n">
        <v>2150</v>
      </c>
      <c r="I126" s="34" t="n">
        <v>2234</v>
      </c>
      <c r="J126" s="15" t="n">
        <f aca="false">G126/D126*100</f>
        <v>40.398083302617</v>
      </c>
      <c r="K126" s="15" t="n">
        <f aca="false">H126/E126*100</f>
        <v>40.3225806451613</v>
      </c>
      <c r="L126" s="15" t="n">
        <f aca="false">I126/F126*100</f>
        <v>40.4710144927536</v>
      </c>
    </row>
    <row r="127" customFormat="false" ht="17.1" hidden="false" customHeight="true" outlineLevel="0" collapsed="false">
      <c r="B127" s="3" t="s">
        <v>96</v>
      </c>
      <c r="D127" s="11" t="n">
        <f aca="false">E127+F127</f>
        <v>6881</v>
      </c>
      <c r="E127" s="33" t="n">
        <v>3413</v>
      </c>
      <c r="F127" s="33" t="n">
        <v>3468</v>
      </c>
      <c r="G127" s="13" t="n">
        <f aca="false">H127+I127</f>
        <v>2940</v>
      </c>
      <c r="H127" s="34" t="n">
        <v>1486</v>
      </c>
      <c r="I127" s="34" t="n">
        <v>1454</v>
      </c>
      <c r="J127" s="15" t="n">
        <f aca="false">G127/D127*100</f>
        <v>42.7263479145473</v>
      </c>
      <c r="K127" s="15" t="n">
        <f aca="false">H127/E127*100</f>
        <v>43.5394081453267</v>
      </c>
      <c r="L127" s="15" t="n">
        <f aca="false">I127/F127*100</f>
        <v>41.9261822376009</v>
      </c>
    </row>
    <row r="128" customFormat="false" ht="17.1" hidden="false" customHeight="true" outlineLevel="0" collapsed="false">
      <c r="B128" s="3" t="s">
        <v>97</v>
      </c>
      <c r="D128" s="11" t="n">
        <f aca="false">E128+F128</f>
        <v>8914</v>
      </c>
      <c r="E128" s="33" t="n">
        <v>4352</v>
      </c>
      <c r="F128" s="33" t="n">
        <v>4562</v>
      </c>
      <c r="G128" s="13" t="n">
        <f aca="false">H128+I128</f>
        <v>3928</v>
      </c>
      <c r="H128" s="34" t="n">
        <v>2013</v>
      </c>
      <c r="I128" s="34" t="n">
        <v>1915</v>
      </c>
      <c r="J128" s="15" t="n">
        <f aca="false">G128/D128*100</f>
        <v>44.06551492035</v>
      </c>
      <c r="K128" s="15" t="n">
        <f aca="false">H128/E128*100</f>
        <v>46.2545955882353</v>
      </c>
      <c r="L128" s="15" t="n">
        <f aca="false">I128/F128*100</f>
        <v>41.9772029811486</v>
      </c>
    </row>
    <row r="129" customFormat="false" ht="17" hidden="false" customHeight="false" outlineLevel="0" collapsed="false">
      <c r="B129" s="27"/>
      <c r="D129" s="11"/>
      <c r="E129" s="16"/>
      <c r="F129" s="12"/>
      <c r="G129" s="13"/>
      <c r="H129" s="14"/>
      <c r="I129" s="14"/>
      <c r="J129" s="15"/>
      <c r="K129" s="15"/>
      <c r="L129" s="15"/>
    </row>
    <row r="130" customFormat="false" ht="17.1" hidden="false" customHeight="true" outlineLevel="0" collapsed="false">
      <c r="B130" s="18" t="s">
        <v>98</v>
      </c>
      <c r="C130" s="19"/>
      <c r="D130" s="20" t="n">
        <f aca="false">SUM(D132:D136)</f>
        <v>52500</v>
      </c>
      <c r="E130" s="21" t="n">
        <f aca="false">SUM(E132:E136)</f>
        <v>25235</v>
      </c>
      <c r="F130" s="21" t="n">
        <f aca="false">SUM(F132:F136)</f>
        <v>27265</v>
      </c>
      <c r="G130" s="22" t="n">
        <f aca="false">SUM(G132:G136)</f>
        <v>24304</v>
      </c>
      <c r="H130" s="22" t="n">
        <f aca="false">SUM(H132:H136)</f>
        <v>11832</v>
      </c>
      <c r="I130" s="22" t="n">
        <f aca="false">SUM(I132:I136)</f>
        <v>12472</v>
      </c>
      <c r="J130" s="23" t="n">
        <f aca="false">G130/D130*100</f>
        <v>46.2933333333333</v>
      </c>
      <c r="K130" s="23" t="n">
        <f aca="false">H130/E130*100</f>
        <v>46.8872597582722</v>
      </c>
      <c r="L130" s="23" t="n">
        <f aca="false">I130/F130*100</f>
        <v>45.7436273610856</v>
      </c>
    </row>
    <row r="131" customFormat="false" ht="17" hidden="false" customHeight="false" outlineLevel="0" collapsed="false">
      <c r="B131" s="27"/>
      <c r="D131" s="11"/>
      <c r="E131" s="16"/>
      <c r="F131" s="12"/>
      <c r="G131" s="13"/>
      <c r="H131" s="14"/>
      <c r="I131" s="14"/>
      <c r="J131" s="15"/>
      <c r="K131" s="15"/>
      <c r="L131" s="15"/>
    </row>
    <row r="132" customFormat="false" ht="17.1" hidden="false" customHeight="true" outlineLevel="0" collapsed="false">
      <c r="B132" s="3" t="s">
        <v>99</v>
      </c>
      <c r="D132" s="11" t="n">
        <f aca="false">E132+F132</f>
        <v>9865</v>
      </c>
      <c r="E132" s="33" t="n">
        <v>4761</v>
      </c>
      <c r="F132" s="33" t="n">
        <v>5104</v>
      </c>
      <c r="G132" s="13" t="n">
        <f aca="false">H132+I132</f>
        <v>5025</v>
      </c>
      <c r="H132" s="34" t="n">
        <v>2469</v>
      </c>
      <c r="I132" s="34" t="n">
        <v>2556</v>
      </c>
      <c r="J132" s="15" t="n">
        <f aca="false">G132/D132*100</f>
        <v>50.9376583882413</v>
      </c>
      <c r="K132" s="15" t="n">
        <f aca="false">H132/E132*100</f>
        <v>51.8588531821046</v>
      </c>
      <c r="L132" s="15" t="n">
        <f aca="false">I132/F132*100</f>
        <v>50.0783699059561</v>
      </c>
    </row>
    <row r="133" customFormat="false" ht="17.1" hidden="false" customHeight="true" outlineLevel="0" collapsed="false">
      <c r="B133" s="3" t="s">
        <v>100</v>
      </c>
      <c r="D133" s="11" t="n">
        <f aca="false">E133+F133</f>
        <v>6615</v>
      </c>
      <c r="E133" s="33" t="n">
        <v>3197</v>
      </c>
      <c r="F133" s="33" t="n">
        <v>3418</v>
      </c>
      <c r="G133" s="13" t="n">
        <f aca="false">H133+I133</f>
        <v>2909</v>
      </c>
      <c r="H133" s="34" t="n">
        <v>1500</v>
      </c>
      <c r="I133" s="34" t="n">
        <v>1409</v>
      </c>
      <c r="J133" s="15" t="n">
        <f aca="false">G133/D133*100</f>
        <v>43.9758125472411</v>
      </c>
      <c r="K133" s="15" t="n">
        <f aca="false">H133/E133*100</f>
        <v>46.9189865498905</v>
      </c>
      <c r="L133" s="15" t="n">
        <f aca="false">I133/F133*100</f>
        <v>41.2229373902867</v>
      </c>
    </row>
    <row r="134" customFormat="false" ht="17.1" hidden="false" customHeight="true" outlineLevel="0" collapsed="false">
      <c r="B134" s="3" t="s">
        <v>101</v>
      </c>
      <c r="D134" s="11" t="n">
        <f aca="false">E134+F134</f>
        <v>6935</v>
      </c>
      <c r="E134" s="33" t="n">
        <v>3242</v>
      </c>
      <c r="F134" s="33" t="n">
        <v>3693</v>
      </c>
      <c r="G134" s="13" t="n">
        <f aca="false">H134+I134</f>
        <v>3268</v>
      </c>
      <c r="H134" s="34" t="n">
        <v>1496</v>
      </c>
      <c r="I134" s="34" t="n">
        <v>1772</v>
      </c>
      <c r="J134" s="15" t="n">
        <f aca="false">G134/D134*100</f>
        <v>47.1232876712329</v>
      </c>
      <c r="K134" s="15" t="n">
        <f aca="false">H134/E134*100</f>
        <v>46.1443553362122</v>
      </c>
      <c r="L134" s="15" t="n">
        <f aca="false">I134/F134*100</f>
        <v>47.9826699160574</v>
      </c>
    </row>
    <row r="135" customFormat="false" ht="17.1" hidden="false" customHeight="true" outlineLevel="0" collapsed="false">
      <c r="B135" s="3" t="s">
        <v>102</v>
      </c>
      <c r="D135" s="11" t="n">
        <f aca="false">E135+F135</f>
        <v>17088</v>
      </c>
      <c r="E135" s="33" t="n">
        <v>8241</v>
      </c>
      <c r="F135" s="33" t="n">
        <v>8847</v>
      </c>
      <c r="G135" s="13" t="n">
        <f aca="false">H135+I135</f>
        <v>7985</v>
      </c>
      <c r="H135" s="34" t="n">
        <v>3834</v>
      </c>
      <c r="I135" s="34" t="n">
        <v>4151</v>
      </c>
      <c r="J135" s="15" t="n">
        <f aca="false">G135/D135*100</f>
        <v>46.7286985018727</v>
      </c>
      <c r="K135" s="15" t="n">
        <f aca="false">H135/E135*100</f>
        <v>46.5234801601747</v>
      </c>
      <c r="L135" s="15" t="n">
        <f aca="false">I135/F135*100</f>
        <v>46.9198598394936</v>
      </c>
    </row>
    <row r="136" customFormat="false" ht="17.1" hidden="false" customHeight="true" outlineLevel="0" collapsed="false">
      <c r="B136" s="3" t="s">
        <v>103</v>
      </c>
      <c r="D136" s="11" t="n">
        <f aca="false">E136+F136</f>
        <v>11997</v>
      </c>
      <c r="E136" s="33" t="n">
        <v>5794</v>
      </c>
      <c r="F136" s="33" t="n">
        <v>6203</v>
      </c>
      <c r="G136" s="13" t="n">
        <f aca="false">H136+I136</f>
        <v>5117</v>
      </c>
      <c r="H136" s="34" t="n">
        <v>2533</v>
      </c>
      <c r="I136" s="34" t="n">
        <v>2584</v>
      </c>
      <c r="J136" s="15" t="n">
        <f aca="false">G136/D136*100</f>
        <v>42.6523297491039</v>
      </c>
      <c r="K136" s="15" t="n">
        <f aca="false">H136/E136*100</f>
        <v>43.7176389368312</v>
      </c>
      <c r="L136" s="15" t="n">
        <f aca="false">I136/F136*100</f>
        <v>41.6572626148638</v>
      </c>
    </row>
    <row r="137" customFormat="false" ht="17" hidden="false" customHeight="false" outlineLevel="0" collapsed="false">
      <c r="B137" s="27"/>
      <c r="D137" s="11"/>
      <c r="E137" s="16"/>
      <c r="F137" s="12"/>
      <c r="G137" s="13"/>
      <c r="H137" s="14"/>
      <c r="I137" s="14"/>
      <c r="J137" s="15"/>
      <c r="K137" s="15"/>
      <c r="L137" s="15"/>
    </row>
    <row r="138" customFormat="false" ht="17.1" hidden="false" customHeight="true" outlineLevel="0" collapsed="false">
      <c r="B138" s="18" t="s">
        <v>104</v>
      </c>
      <c r="C138" s="19"/>
      <c r="D138" s="20" t="n">
        <f aca="false">SUM(D140:D149)</f>
        <v>55831</v>
      </c>
      <c r="E138" s="21" t="n">
        <f aca="false">SUM(E140:E149)</f>
        <v>26566</v>
      </c>
      <c r="F138" s="21" t="n">
        <f aca="false">SUM(F140:F149)</f>
        <v>29265</v>
      </c>
      <c r="G138" s="22" t="n">
        <f aca="false">SUM(G140:G149)</f>
        <v>28947</v>
      </c>
      <c r="H138" s="22" t="n">
        <f aca="false">SUM(H140:H149)</f>
        <v>13611</v>
      </c>
      <c r="I138" s="22" t="n">
        <f aca="false">SUM(I140:I149)</f>
        <v>15336</v>
      </c>
      <c r="J138" s="23" t="n">
        <f aca="false">G138/D138*100</f>
        <v>51.8475398971897</v>
      </c>
      <c r="K138" s="23" t="n">
        <f aca="false">H138/E138*100</f>
        <v>51.2346608446887</v>
      </c>
      <c r="L138" s="23" t="n">
        <f aca="false">I138/F138*100</f>
        <v>52.4038954382368</v>
      </c>
    </row>
    <row r="139" customFormat="false" ht="17" hidden="false" customHeight="false" outlineLevel="0" collapsed="false">
      <c r="B139" s="27"/>
      <c r="D139" s="11"/>
      <c r="E139" s="16"/>
      <c r="F139" s="12"/>
      <c r="G139" s="13"/>
      <c r="H139" s="14"/>
      <c r="I139" s="14"/>
      <c r="J139" s="15"/>
      <c r="K139" s="15"/>
      <c r="L139" s="15"/>
    </row>
    <row r="140" customFormat="false" ht="17.1" hidden="false" customHeight="true" outlineLevel="0" collapsed="false">
      <c r="B140" s="3" t="s">
        <v>105</v>
      </c>
      <c r="D140" s="11" t="n">
        <f aca="false">E140+F140</f>
        <v>4782</v>
      </c>
      <c r="E140" s="33" t="n">
        <v>2264</v>
      </c>
      <c r="F140" s="33" t="n">
        <v>2518</v>
      </c>
      <c r="G140" s="13" t="n">
        <f aca="false">H140+I140</f>
        <v>2563</v>
      </c>
      <c r="H140" s="34" t="n">
        <v>1187</v>
      </c>
      <c r="I140" s="34" t="n">
        <v>1376</v>
      </c>
      <c r="J140" s="15" t="n">
        <f aca="false">G140/D140*100</f>
        <v>53.5968214136345</v>
      </c>
      <c r="K140" s="15" t="n">
        <f aca="false">H140/E140*100</f>
        <v>52.4293286219081</v>
      </c>
      <c r="L140" s="15" t="n">
        <f aca="false">I140/F140*100</f>
        <v>54.6465448768864</v>
      </c>
    </row>
    <row r="141" customFormat="false" ht="17.1" hidden="false" customHeight="true" outlineLevel="0" collapsed="false">
      <c r="B141" s="3" t="s">
        <v>106</v>
      </c>
      <c r="D141" s="11" t="n">
        <f aca="false">E141+F141</f>
        <v>5192</v>
      </c>
      <c r="E141" s="33" t="n">
        <v>2478</v>
      </c>
      <c r="F141" s="33" t="n">
        <v>2714</v>
      </c>
      <c r="G141" s="13" t="n">
        <f aca="false">H141+I141</f>
        <v>3222</v>
      </c>
      <c r="H141" s="34" t="n">
        <v>1532</v>
      </c>
      <c r="I141" s="34" t="n">
        <v>1690</v>
      </c>
      <c r="J141" s="15" t="n">
        <f aca="false">G141/D141*100</f>
        <v>62.0570107858243</v>
      </c>
      <c r="K141" s="15" t="n">
        <f aca="false">H141/E141*100</f>
        <v>61.8240516545601</v>
      </c>
      <c r="L141" s="15" t="n">
        <f aca="false">I141/F141*100</f>
        <v>62.2697126013265</v>
      </c>
    </row>
    <row r="142" customFormat="false" ht="17.1" hidden="false" customHeight="true" outlineLevel="0" collapsed="false">
      <c r="B142" s="3" t="s">
        <v>107</v>
      </c>
      <c r="D142" s="11" t="n">
        <f aca="false">E142+F142</f>
        <v>9067</v>
      </c>
      <c r="E142" s="33" t="n">
        <v>4298</v>
      </c>
      <c r="F142" s="33" t="n">
        <v>4769</v>
      </c>
      <c r="G142" s="13" t="n">
        <f aca="false">H142+I142</f>
        <v>4286</v>
      </c>
      <c r="H142" s="34" t="n">
        <v>2050</v>
      </c>
      <c r="I142" s="34" t="n">
        <v>2236</v>
      </c>
      <c r="J142" s="15" t="n">
        <f aca="false">G142/D142*100</f>
        <v>47.2703209440829</v>
      </c>
      <c r="K142" s="15" t="n">
        <f aca="false">H142/E142*100</f>
        <v>47.6966030711959</v>
      </c>
      <c r="L142" s="15" t="n">
        <f aca="false">I142/F142*100</f>
        <v>46.8861396519186</v>
      </c>
    </row>
    <row r="143" customFormat="false" ht="17.1" hidden="false" customHeight="true" outlineLevel="0" collapsed="false">
      <c r="B143" s="3" t="s">
        <v>108</v>
      </c>
      <c r="D143" s="11" t="n">
        <f aca="false">E143+F143</f>
        <v>3621</v>
      </c>
      <c r="E143" s="33" t="n">
        <v>1732</v>
      </c>
      <c r="F143" s="33" t="n">
        <v>1889</v>
      </c>
      <c r="G143" s="13" t="n">
        <f aca="false">H143+I143</f>
        <v>1798</v>
      </c>
      <c r="H143" s="34" t="n">
        <v>895</v>
      </c>
      <c r="I143" s="34" t="n">
        <v>903</v>
      </c>
      <c r="J143" s="15" t="n">
        <f aca="false">G143/D143*100</f>
        <v>49.6547914940624</v>
      </c>
      <c r="K143" s="15" t="n">
        <f aca="false">H143/E143*100</f>
        <v>51.6743648960739</v>
      </c>
      <c r="L143" s="15" t="n">
        <f aca="false">I143/F143*100</f>
        <v>47.8030704076231</v>
      </c>
    </row>
    <row r="144" customFormat="false" ht="17.1" hidden="false" customHeight="true" outlineLevel="0" collapsed="false">
      <c r="B144" s="3" t="s">
        <v>109</v>
      </c>
      <c r="D144" s="11" t="n">
        <f aca="false">E144+F144</f>
        <v>5321</v>
      </c>
      <c r="E144" s="33" t="n">
        <v>2405</v>
      </c>
      <c r="F144" s="33" t="n">
        <v>2916</v>
      </c>
      <c r="G144" s="13" t="n">
        <f aca="false">H144+I144</f>
        <v>2801</v>
      </c>
      <c r="H144" s="34" t="n">
        <v>1217</v>
      </c>
      <c r="I144" s="34" t="n">
        <v>1584</v>
      </c>
      <c r="J144" s="15" t="n">
        <f aca="false">G144/D144*100</f>
        <v>52.6404811125728</v>
      </c>
      <c r="K144" s="15" t="n">
        <f aca="false">H144/E144*100</f>
        <v>50.6029106029106</v>
      </c>
      <c r="L144" s="15" t="n">
        <f aca="false">I144/F144*100</f>
        <v>54.320987654321</v>
      </c>
    </row>
    <row r="145" customFormat="false" ht="17" hidden="false" customHeight="false" outlineLevel="0" collapsed="false">
      <c r="B145" s="27"/>
      <c r="D145" s="11"/>
      <c r="E145" s="12"/>
      <c r="F145" s="12"/>
      <c r="G145" s="13"/>
      <c r="H145" s="14"/>
      <c r="I145" s="14"/>
      <c r="J145" s="15"/>
      <c r="K145" s="15"/>
      <c r="L145" s="15"/>
    </row>
    <row r="146" customFormat="false" ht="17.1" hidden="false" customHeight="true" outlineLevel="0" collapsed="false">
      <c r="B146" s="3" t="s">
        <v>110</v>
      </c>
      <c r="D146" s="11" t="n">
        <f aca="false">E146+F146</f>
        <v>11376</v>
      </c>
      <c r="E146" s="33" t="n">
        <v>5426</v>
      </c>
      <c r="F146" s="33" t="n">
        <v>5950</v>
      </c>
      <c r="G146" s="13" t="n">
        <f aca="false">H146+I146</f>
        <v>4980</v>
      </c>
      <c r="H146" s="34" t="n">
        <v>2322</v>
      </c>
      <c r="I146" s="34" t="n">
        <v>2658</v>
      </c>
      <c r="J146" s="15" t="n">
        <f aca="false">G146/D146*100</f>
        <v>43.7763713080169</v>
      </c>
      <c r="K146" s="15" t="n">
        <f aca="false">H146/E146*100</f>
        <v>42.7939550313306</v>
      </c>
      <c r="L146" s="15" t="n">
        <f aca="false">I146/F146*100</f>
        <v>44.672268907563</v>
      </c>
    </row>
    <row r="147" customFormat="false" ht="17.1" hidden="false" customHeight="true" outlineLevel="0" collapsed="false">
      <c r="B147" s="3" t="s">
        <v>111</v>
      </c>
      <c r="D147" s="11" t="n">
        <f aca="false">E147+F147</f>
        <v>4827</v>
      </c>
      <c r="E147" s="33" t="n">
        <v>2374</v>
      </c>
      <c r="F147" s="33" t="n">
        <v>2453</v>
      </c>
      <c r="G147" s="13" t="n">
        <f aca="false">H147+I147</f>
        <v>2625</v>
      </c>
      <c r="H147" s="34" t="n">
        <v>1337</v>
      </c>
      <c r="I147" s="34" t="n">
        <v>1288</v>
      </c>
      <c r="J147" s="15" t="n">
        <f aca="false">G147/D147*100</f>
        <v>54.3816034804226</v>
      </c>
      <c r="K147" s="15" t="n">
        <f aca="false">H147/E147*100</f>
        <v>56.318449873631</v>
      </c>
      <c r="L147" s="15" t="n">
        <f aca="false">I147/F147*100</f>
        <v>52.5071341214839</v>
      </c>
    </row>
    <row r="148" customFormat="false" ht="17.1" hidden="false" customHeight="true" outlineLevel="0" collapsed="false">
      <c r="B148" s="3" t="s">
        <v>112</v>
      </c>
      <c r="D148" s="11" t="n">
        <f aca="false">E148+F148</f>
        <v>4953</v>
      </c>
      <c r="E148" s="33" t="n">
        <v>2364</v>
      </c>
      <c r="F148" s="33" t="n">
        <v>2589</v>
      </c>
      <c r="G148" s="13" t="n">
        <f aca="false">H148+I148</f>
        <v>2957</v>
      </c>
      <c r="H148" s="34" t="n">
        <v>1375</v>
      </c>
      <c r="I148" s="34" t="n">
        <v>1582</v>
      </c>
      <c r="J148" s="15" t="n">
        <f aca="false">G148/D148*100</f>
        <v>59.7011911972542</v>
      </c>
      <c r="K148" s="15" t="n">
        <f aca="false">H148/E148*100</f>
        <v>58.1641285956007</v>
      </c>
      <c r="L148" s="15" t="n">
        <f aca="false">I148/F148*100</f>
        <v>61.104673619158</v>
      </c>
    </row>
    <row r="149" customFormat="false" ht="17.1" hidden="false" customHeight="true" outlineLevel="0" collapsed="false">
      <c r="B149" s="3" t="s">
        <v>113</v>
      </c>
      <c r="D149" s="11" t="n">
        <f aca="false">E149+F149</f>
        <v>6692</v>
      </c>
      <c r="E149" s="33" t="n">
        <v>3225</v>
      </c>
      <c r="F149" s="33" t="n">
        <v>3467</v>
      </c>
      <c r="G149" s="13" t="n">
        <f aca="false">H149+I149</f>
        <v>3715</v>
      </c>
      <c r="H149" s="34" t="n">
        <v>1696</v>
      </c>
      <c r="I149" s="34" t="n">
        <v>2019</v>
      </c>
      <c r="J149" s="15" t="n">
        <f aca="false">G149/D149*100</f>
        <v>55.5140466228332</v>
      </c>
      <c r="K149" s="15" t="n">
        <f aca="false">H149/E149*100</f>
        <v>52.5891472868217</v>
      </c>
      <c r="L149" s="15" t="n">
        <f aca="false">I149/F149*100</f>
        <v>58.2347851168157</v>
      </c>
    </row>
    <row r="150" customFormat="false" ht="19.35" hidden="false" customHeight="false" outlineLevel="0" collapsed="false">
      <c r="A150" s="5"/>
      <c r="B150" s="5"/>
      <c r="C150" s="5"/>
      <c r="D150" s="44"/>
      <c r="E150" s="40"/>
      <c r="F150" s="45"/>
      <c r="G150" s="40"/>
      <c r="H150" s="45"/>
      <c r="I150" s="46"/>
      <c r="J150" s="5"/>
      <c r="K150" s="5"/>
      <c r="L150" s="5"/>
    </row>
    <row r="151" customFormat="false" ht="17.1" hidden="false" customHeight="true" outlineLevel="0" collapsed="false"/>
  </sheetData>
  <mergeCells count="8">
    <mergeCell ref="B2:L2"/>
    <mergeCell ref="D4:E4"/>
    <mergeCell ref="G4:I4"/>
    <mergeCell ref="J4:L4"/>
    <mergeCell ref="B77:L77"/>
    <mergeCell ref="D79:F79"/>
    <mergeCell ref="G79:I79"/>
    <mergeCell ref="J79:L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