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CCFD129</definedName>
    <definedName function="false" hidden="false" name="_x0001_AL3CCFD129" vbProcedure="false"/>
    <definedName function="false" hidden="false" name="_Regression_Int" vbProcedure="false">1</definedName>
    <definedName function="false" hidden="false" localSheetId="0" name="_x0001_AL3CCFD129" vbProcedure="false">#REF!</definedName>
    <definedName function="false" hidden="false" localSheetId="0" name="Excel_BuiltIn_Print_Area" vbProcedure="false">Sheet1!$A$2:$Q$61</definedName>
    <definedName function="false" hidden="false" localSheetId="0" name="Print_Area_MI" vbProcedure="false">Sheet1!$C$2:$Q$61</definedName>
    <definedName function="false" hidden="false" localSheetId="0" name="\e" vbProcedure="false">Sheet1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２２６．　卒業後の状況（続）</t>
  </si>
  <si>
    <t xml:space="preserve">（３）高等学校生徒の卒業後の進路</t>
  </si>
  <si>
    <t xml:space="preserve">    年，      項        目</t>
  </si>
  <si>
    <t xml:space="preserve">        総          数</t>
  </si>
  <si>
    <t xml:space="preserve">       公　　　　　立</t>
  </si>
  <si>
    <t xml:space="preserve">私　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   成     </t>
    </r>
    <r>
      <rPr>
        <sz val="10"/>
        <rFont val="Arial"/>
        <family val="2"/>
      </rPr>
      <t xml:space="preserve">5   </t>
    </r>
    <r>
      <rPr>
        <sz val="10"/>
        <rFont val="Noto Sans"/>
        <family val="2"/>
      </rPr>
      <t xml:space="preserve">年  　</t>
    </r>
    <r>
      <rPr>
        <sz val="10"/>
        <rFont val="Arial"/>
        <family val="2"/>
      </rPr>
      <t xml:space="preserve">3    </t>
    </r>
    <r>
      <rPr>
        <sz val="10"/>
        <rFont val="Noto Sans"/>
        <family val="2"/>
      </rPr>
      <t xml:space="preserve">月     　</t>
    </r>
  </si>
  <si>
    <t xml:space="preserve">            6</t>
  </si>
  <si>
    <t xml:space="preserve">            7</t>
  </si>
  <si>
    <t xml:space="preserve">           8</t>
  </si>
  <si>
    <t xml:space="preserve">進学者</t>
  </si>
  <si>
    <t xml:space="preserve">(A)</t>
  </si>
  <si>
    <t xml:space="preserve">大学</t>
  </si>
  <si>
    <t xml:space="preserve">短期大学</t>
  </si>
  <si>
    <t xml:space="preserve">大学等の通信教育部</t>
  </si>
  <si>
    <t xml:space="preserve">大学，短期大学の別科</t>
  </si>
  <si>
    <t xml:space="preserve">高等学校専攻科</t>
  </si>
  <si>
    <t xml:space="preserve">-</t>
  </si>
  <si>
    <t xml:space="preserve">盲・聾・養護学校高等部専攻科</t>
  </si>
  <si>
    <t xml:space="preserve">専修学校（専門課程）進学者</t>
  </si>
  <si>
    <t xml:space="preserve">(B)</t>
  </si>
  <si>
    <t xml:space="preserve">専修学校等入学者</t>
  </si>
  <si>
    <t xml:space="preserve">(C)</t>
  </si>
  <si>
    <t xml:space="preserve">専修学校一般課程等</t>
  </si>
  <si>
    <t xml:space="preserve">…</t>
  </si>
  <si>
    <t xml:space="preserve">各種学校</t>
  </si>
  <si>
    <t xml:space="preserve">公共職業訓練機関等</t>
  </si>
  <si>
    <t xml:space="preserve">就職者</t>
  </si>
  <si>
    <r>
      <rPr>
        <sz val="10"/>
        <rFont val="Arial"/>
        <family val="2"/>
      </rPr>
      <t xml:space="preserve">(A)(B)(C)</t>
    </r>
    <r>
      <rPr>
        <sz val="10"/>
        <rFont val="Noto Sans"/>
        <family val="2"/>
      </rPr>
      <t xml:space="preserve">のうち就職している者</t>
    </r>
  </si>
  <si>
    <t xml:space="preserve">無業者</t>
  </si>
  <si>
    <t xml:space="preserve">死亡・不詳</t>
  </si>
  <si>
    <t xml:space="preserve">大学等進学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)</t>
    </r>
  </si>
  <si>
    <t xml:space="preserve">専修学校（専門課程）進学率</t>
  </si>
  <si>
    <t xml:space="preserve">就職率</t>
  </si>
  <si>
    <t xml:space="preserve">入学志願者</t>
  </si>
  <si>
    <t xml:space="preserve">　　　資　料：統計課「学校基本調査結果報告書」</t>
  </si>
  <si>
    <t xml:space="preserve">（注）進学者，進学率は通信教育部進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3.16"/>
    <col collapsed="false" customWidth="true" hidden="false" outlineLevel="0" max="4" min="4" style="0" width="5.58"/>
    <col collapsed="false" customWidth="true" hidden="false" outlineLevel="0" max="5" min="5" style="0" width="26.1"/>
    <col collapsed="false" customWidth="true" hidden="false" outlineLevel="0" max="6" min="6" style="0" width="5.58"/>
    <col collapsed="false" customWidth="true" hidden="false" outlineLevel="0" max="8" min="7" style="0" width="1.96"/>
    <col collapsed="false" customWidth="true" hidden="false" outlineLevel="0" max="17" min="15" style="0" width="11.61"/>
  </cols>
  <sheetData>
    <row r="2" customFormat="false" ht="18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8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.95" hidden="false" customHeight="true" outlineLevel="0" collapsed="false">
      <c r="C6" s="4" t="s">
        <v>2</v>
      </c>
      <c r="I6" s="5" t="s">
        <v>3</v>
      </c>
      <c r="J6" s="6"/>
      <c r="K6" s="6"/>
      <c r="L6" s="5" t="s">
        <v>4</v>
      </c>
      <c r="M6" s="6"/>
      <c r="N6" s="6"/>
      <c r="O6" s="7" t="s">
        <v>5</v>
      </c>
      <c r="P6" s="7"/>
      <c r="Q6" s="7"/>
    </row>
    <row r="7" customFormat="false" ht="30" hidden="false" customHeight="true" outlineLevel="0" collapsed="false">
      <c r="C7" s="6"/>
      <c r="D7" s="6"/>
      <c r="E7" s="6"/>
      <c r="F7" s="6"/>
      <c r="G7" s="6"/>
      <c r="H7" s="6"/>
      <c r="I7" s="7" t="s">
        <v>6</v>
      </c>
      <c r="J7" s="7" t="s">
        <v>7</v>
      </c>
      <c r="K7" s="7" t="s">
        <v>8</v>
      </c>
      <c r="L7" s="7" t="s">
        <v>6</v>
      </c>
      <c r="M7" s="7" t="s">
        <v>7</v>
      </c>
      <c r="N7" s="7" t="s">
        <v>8</v>
      </c>
      <c r="O7" s="7" t="s">
        <v>6</v>
      </c>
      <c r="P7" s="7" t="s">
        <v>7</v>
      </c>
      <c r="Q7" s="7" t="s">
        <v>8</v>
      </c>
    </row>
    <row r="8" customFormat="false" ht="17.1" hidden="false" customHeight="true" outlineLevel="0" collapsed="false">
      <c r="I8" s="8"/>
    </row>
    <row r="9" customFormat="false" ht="17.1" hidden="false" customHeight="true" outlineLevel="0" collapsed="false">
      <c r="C9" s="2" t="s">
        <v>9</v>
      </c>
      <c r="D9" s="2"/>
      <c r="E9" s="2"/>
      <c r="F9" s="2"/>
      <c r="I9" s="9" t="n">
        <f aca="false">J9+K9</f>
        <v>77373</v>
      </c>
      <c r="J9" s="10" t="n">
        <v>39818</v>
      </c>
      <c r="K9" s="10" t="n">
        <v>37555</v>
      </c>
      <c r="L9" s="10" t="n">
        <f aca="false">M9+N9</f>
        <v>54410</v>
      </c>
      <c r="M9" s="10" t="n">
        <v>27755</v>
      </c>
      <c r="N9" s="10" t="n">
        <v>26655</v>
      </c>
      <c r="O9" s="10" t="n">
        <f aca="false">P9+Q9</f>
        <v>22963</v>
      </c>
      <c r="P9" s="10" t="n">
        <v>12063</v>
      </c>
      <c r="Q9" s="10" t="n">
        <v>10900</v>
      </c>
    </row>
    <row r="10" customFormat="false" ht="17.1" hidden="false" customHeight="true" outlineLevel="0" collapsed="false">
      <c r="C10" s="11" t="s">
        <v>10</v>
      </c>
      <c r="I10" s="9" t="n">
        <f aca="false">J10+K10</f>
        <v>72667</v>
      </c>
      <c r="J10" s="10" t="n">
        <v>37318</v>
      </c>
      <c r="K10" s="10" t="n">
        <v>35349</v>
      </c>
      <c r="L10" s="10" t="n">
        <f aca="false">M10+N10</f>
        <v>51622</v>
      </c>
      <c r="M10" s="10" t="n">
        <v>26382</v>
      </c>
      <c r="N10" s="10" t="n">
        <v>25240</v>
      </c>
      <c r="O10" s="10" t="n">
        <f aca="false">P10+Q10</f>
        <v>21045</v>
      </c>
      <c r="P10" s="10" t="n">
        <v>10936</v>
      </c>
      <c r="Q10" s="10" t="n">
        <v>10109</v>
      </c>
    </row>
    <row r="11" customFormat="false" ht="17.1" hidden="false" customHeight="true" outlineLevel="0" collapsed="false">
      <c r="C11" s="11" t="s">
        <v>11</v>
      </c>
      <c r="I11" s="9" t="n">
        <f aca="false">J11+K11</f>
        <v>69677</v>
      </c>
      <c r="J11" s="10" t="n">
        <v>35896</v>
      </c>
      <c r="K11" s="10" t="n">
        <v>33781</v>
      </c>
      <c r="L11" s="10" t="n">
        <f aca="false">M11+N11</f>
        <v>49227</v>
      </c>
      <c r="M11" s="10" t="n">
        <v>25520</v>
      </c>
      <c r="N11" s="10" t="n">
        <v>23707</v>
      </c>
      <c r="O11" s="10" t="n">
        <f aca="false">P11+Q11</f>
        <v>20450</v>
      </c>
      <c r="P11" s="10" t="n">
        <v>10376</v>
      </c>
      <c r="Q11" s="10" t="n">
        <v>10074</v>
      </c>
    </row>
    <row r="12" customFormat="false" ht="17.1" hidden="false" customHeight="true" outlineLevel="0" collapsed="false">
      <c r="I12" s="8"/>
    </row>
    <row r="13" customFormat="false" ht="17.1" hidden="false" customHeight="true" outlineLevel="0" collapsed="false">
      <c r="C13" s="12" t="s">
        <v>12</v>
      </c>
      <c r="D13" s="13"/>
      <c r="E13" s="13"/>
      <c r="F13" s="13"/>
      <c r="G13" s="14"/>
      <c r="H13" s="14"/>
      <c r="I13" s="15" t="n">
        <v>68733</v>
      </c>
      <c r="J13" s="16" t="n">
        <v>35383</v>
      </c>
      <c r="K13" s="16" t="n">
        <v>33350</v>
      </c>
      <c r="L13" s="16" t="n">
        <v>47677</v>
      </c>
      <c r="M13" s="16" t="n">
        <v>24728</v>
      </c>
      <c r="N13" s="16" t="n">
        <v>22949</v>
      </c>
      <c r="O13" s="16" t="n">
        <v>21056</v>
      </c>
      <c r="P13" s="16" t="n">
        <v>10655</v>
      </c>
      <c r="Q13" s="16" t="n">
        <v>10401</v>
      </c>
    </row>
    <row r="14" customFormat="false" ht="18.95" hidden="false" customHeight="true" outlineLevel="0" collapsed="false">
      <c r="I14" s="8"/>
      <c r="L14" s="14"/>
      <c r="M14" s="14"/>
      <c r="N14" s="14"/>
      <c r="O14" s="14"/>
      <c r="P14" s="14"/>
      <c r="Q14" s="14"/>
    </row>
    <row r="15" customFormat="false" ht="18.95" hidden="false" customHeight="true" outlineLevel="0" collapsed="false">
      <c r="I15" s="8"/>
      <c r="J15" s="17"/>
      <c r="L15" s="17"/>
      <c r="N15" s="17"/>
      <c r="O15" s="17"/>
      <c r="Q15" s="17"/>
    </row>
    <row r="16" customFormat="false" ht="20.1" hidden="false" customHeight="true" outlineLevel="0" collapsed="false">
      <c r="C16" s="4" t="s">
        <v>13</v>
      </c>
      <c r="D16" s="18"/>
      <c r="E16" s="18"/>
      <c r="F16" s="19" t="s">
        <v>14</v>
      </c>
      <c r="I16" s="20" t="n">
        <v>23001</v>
      </c>
      <c r="J16" s="21" t="n">
        <v>8868</v>
      </c>
      <c r="K16" s="21" t="n">
        <v>14133</v>
      </c>
      <c r="L16" s="21" t="n">
        <v>13389</v>
      </c>
      <c r="M16" s="21" t="n">
        <v>4764</v>
      </c>
      <c r="N16" s="21" t="n">
        <v>8625</v>
      </c>
      <c r="O16" s="21" t="n">
        <v>9612</v>
      </c>
      <c r="P16" s="21" t="n">
        <v>4104</v>
      </c>
      <c r="Q16" s="21" t="n">
        <v>5508</v>
      </c>
    </row>
    <row r="17" customFormat="false" ht="20.1" hidden="false" customHeight="true" outlineLevel="0" collapsed="false">
      <c r="C17" s="18"/>
      <c r="D17" s="18"/>
      <c r="E17" s="18"/>
      <c r="F17" s="18"/>
      <c r="I17" s="22"/>
      <c r="J17" s="23"/>
      <c r="K17" s="23"/>
      <c r="L17" s="23"/>
      <c r="M17" s="23"/>
      <c r="N17" s="23"/>
      <c r="O17" s="23"/>
      <c r="P17" s="23"/>
      <c r="Q17" s="23"/>
    </row>
    <row r="18" customFormat="false" ht="20.1" hidden="false" customHeight="true" outlineLevel="0" collapsed="false">
      <c r="C18" s="18"/>
      <c r="D18" s="4" t="s">
        <v>15</v>
      </c>
      <c r="E18" s="18"/>
      <c r="F18" s="18"/>
      <c r="I18" s="20" t="n">
        <f aca="false">J18+K18</f>
        <v>14546</v>
      </c>
      <c r="J18" s="21" t="n">
        <v>8431</v>
      </c>
      <c r="K18" s="21" t="n">
        <v>6115</v>
      </c>
      <c r="L18" s="21" t="n">
        <f aca="false">M18+N18</f>
        <v>7981</v>
      </c>
      <c r="M18" s="24" t="n">
        <v>4508</v>
      </c>
      <c r="N18" s="24" t="n">
        <v>3473</v>
      </c>
      <c r="O18" s="21" t="n">
        <f aca="false">P18+Q18</f>
        <v>6565</v>
      </c>
      <c r="P18" s="24" t="n">
        <v>3923</v>
      </c>
      <c r="Q18" s="24" t="n">
        <v>2642</v>
      </c>
    </row>
    <row r="19" customFormat="false" ht="20.1" hidden="false" customHeight="true" outlineLevel="0" collapsed="false">
      <c r="C19" s="18"/>
      <c r="D19" s="18"/>
      <c r="E19" s="18"/>
      <c r="F19" s="18"/>
      <c r="I19" s="22"/>
      <c r="J19" s="23"/>
      <c r="K19" s="23"/>
      <c r="L19" s="23"/>
      <c r="M19" s="23"/>
      <c r="N19" s="23"/>
      <c r="O19" s="23"/>
      <c r="P19" s="23"/>
      <c r="Q19" s="23"/>
    </row>
    <row r="20" customFormat="false" ht="20.1" hidden="false" customHeight="true" outlineLevel="0" collapsed="false">
      <c r="C20" s="18"/>
      <c r="D20" s="4" t="s">
        <v>16</v>
      </c>
      <c r="E20" s="18"/>
      <c r="F20" s="18"/>
      <c r="I20" s="20" t="n">
        <f aca="false">J20+K20</f>
        <v>8304</v>
      </c>
      <c r="J20" s="21" t="n">
        <v>325</v>
      </c>
      <c r="K20" s="21" t="n">
        <v>7979</v>
      </c>
      <c r="L20" s="21" t="n">
        <f aca="false">M20+N20</f>
        <v>5301</v>
      </c>
      <c r="M20" s="24" t="n">
        <v>176</v>
      </c>
      <c r="N20" s="24" t="n">
        <v>5125</v>
      </c>
      <c r="O20" s="21" t="n">
        <f aca="false">P20+Q20</f>
        <v>3003</v>
      </c>
      <c r="P20" s="24" t="n">
        <v>149</v>
      </c>
      <c r="Q20" s="24" t="n">
        <v>2854</v>
      </c>
    </row>
    <row r="21" customFormat="false" ht="20.1" hidden="false" customHeight="true" outlineLevel="0" collapsed="false">
      <c r="C21" s="18"/>
      <c r="D21" s="18"/>
      <c r="E21" s="18"/>
      <c r="F21" s="18"/>
      <c r="I21" s="22"/>
      <c r="J21" s="23"/>
      <c r="K21" s="23"/>
      <c r="L21" s="23"/>
      <c r="M21" s="23"/>
      <c r="N21" s="23"/>
      <c r="O21" s="23"/>
      <c r="P21" s="23"/>
      <c r="Q21" s="23"/>
    </row>
    <row r="22" customFormat="false" ht="20.1" hidden="false" customHeight="true" outlineLevel="0" collapsed="false">
      <c r="C22" s="18"/>
      <c r="D22" s="4" t="s">
        <v>17</v>
      </c>
      <c r="E22" s="18"/>
      <c r="F22" s="18"/>
      <c r="I22" s="20" t="n">
        <f aca="false">J22+K22</f>
        <v>103</v>
      </c>
      <c r="J22" s="21" t="n">
        <v>75</v>
      </c>
      <c r="K22" s="21" t="n">
        <v>28</v>
      </c>
      <c r="L22" s="21" t="n">
        <f aca="false">M22+N22</f>
        <v>67</v>
      </c>
      <c r="M22" s="24" t="n">
        <v>47</v>
      </c>
      <c r="N22" s="24" t="n">
        <v>20</v>
      </c>
      <c r="O22" s="21" t="n">
        <f aca="false">P22+Q22</f>
        <v>36</v>
      </c>
      <c r="P22" s="24" t="n">
        <v>28</v>
      </c>
      <c r="Q22" s="24" t="n">
        <v>8</v>
      </c>
    </row>
    <row r="23" customFormat="false" ht="20.1" hidden="false" customHeight="true" outlineLevel="0" collapsed="false">
      <c r="C23" s="18"/>
      <c r="D23" s="18"/>
      <c r="E23" s="18"/>
      <c r="F23" s="18"/>
      <c r="I23" s="22"/>
      <c r="J23" s="23"/>
      <c r="K23" s="23"/>
      <c r="L23" s="23"/>
      <c r="M23" s="23"/>
      <c r="N23" s="23"/>
      <c r="O23" s="23"/>
      <c r="P23" s="23"/>
      <c r="Q23" s="23"/>
    </row>
    <row r="24" customFormat="false" ht="20.1" hidden="false" customHeight="true" outlineLevel="0" collapsed="false">
      <c r="C24" s="18"/>
      <c r="D24" s="4" t="s">
        <v>18</v>
      </c>
      <c r="E24" s="18"/>
      <c r="F24" s="18"/>
      <c r="I24" s="20" t="n">
        <f aca="false">J24+K24</f>
        <v>14</v>
      </c>
      <c r="J24" s="21" t="n">
        <v>9</v>
      </c>
      <c r="K24" s="21" t="n">
        <v>5</v>
      </c>
      <c r="L24" s="21" t="n">
        <f aca="false">M24+N24</f>
        <v>11</v>
      </c>
      <c r="M24" s="24" t="n">
        <v>8</v>
      </c>
      <c r="N24" s="24" t="n">
        <v>3</v>
      </c>
      <c r="O24" s="21" t="n">
        <f aca="false">P24+Q24</f>
        <v>3</v>
      </c>
      <c r="P24" s="24" t="n">
        <v>1</v>
      </c>
      <c r="Q24" s="24" t="n">
        <v>2</v>
      </c>
    </row>
    <row r="25" customFormat="false" ht="20.1" hidden="false" customHeight="true" outlineLevel="0" collapsed="false">
      <c r="C25" s="18"/>
      <c r="D25" s="18"/>
      <c r="E25" s="18"/>
      <c r="F25" s="18"/>
      <c r="I25" s="22"/>
      <c r="J25" s="23"/>
      <c r="K25" s="23"/>
      <c r="L25" s="23"/>
      <c r="M25" s="23"/>
      <c r="N25" s="23"/>
      <c r="O25" s="23"/>
      <c r="P25" s="23"/>
      <c r="Q25" s="23"/>
    </row>
    <row r="26" customFormat="false" ht="20.1" hidden="false" customHeight="true" outlineLevel="0" collapsed="false">
      <c r="C26" s="18"/>
      <c r="D26" s="4" t="s">
        <v>19</v>
      </c>
      <c r="E26" s="18"/>
      <c r="F26" s="18"/>
      <c r="I26" s="20" t="n">
        <f aca="false">J26+K26</f>
        <v>31</v>
      </c>
      <c r="J26" s="21" t="n">
        <v>28</v>
      </c>
      <c r="K26" s="21" t="n">
        <v>3</v>
      </c>
      <c r="L26" s="21" t="n">
        <f aca="false">M26+N26</f>
        <v>28</v>
      </c>
      <c r="M26" s="24" t="n">
        <v>25</v>
      </c>
      <c r="N26" s="24" t="n">
        <v>3</v>
      </c>
      <c r="O26" s="21" t="e">
        <f aca="false">P26+Q26</f>
        <v>#VALUE!</v>
      </c>
      <c r="P26" s="24" t="n">
        <v>3</v>
      </c>
      <c r="Q26" s="25" t="s">
        <v>20</v>
      </c>
    </row>
    <row r="27" customFormat="false" ht="20.1" hidden="false" customHeight="true" outlineLevel="0" collapsed="false">
      <c r="C27" s="18"/>
      <c r="D27" s="18"/>
      <c r="E27" s="18"/>
      <c r="F27" s="18"/>
      <c r="I27" s="22"/>
      <c r="J27" s="23"/>
      <c r="K27" s="23"/>
      <c r="L27" s="23"/>
      <c r="M27" s="23"/>
      <c r="N27" s="23"/>
      <c r="O27" s="23"/>
      <c r="P27" s="23"/>
      <c r="Q27" s="23"/>
    </row>
    <row r="28" customFormat="false" ht="20.1" hidden="false" customHeight="true" outlineLevel="0" collapsed="false">
      <c r="C28" s="18"/>
      <c r="D28" s="4" t="s">
        <v>21</v>
      </c>
      <c r="E28" s="18"/>
      <c r="F28" s="18"/>
      <c r="I28" s="20" t="e">
        <f aca="false">J28+K28</f>
        <v>#VALUE!</v>
      </c>
      <c r="J28" s="26" t="s">
        <v>20</v>
      </c>
      <c r="K28" s="21" t="n">
        <v>3</v>
      </c>
      <c r="L28" s="21" t="e">
        <f aca="false">M28+N28</f>
        <v>#VALUE!</v>
      </c>
      <c r="M28" s="25" t="s">
        <v>20</v>
      </c>
      <c r="N28" s="24" t="n">
        <v>1</v>
      </c>
      <c r="O28" s="21" t="e">
        <f aca="false">P28+Q28</f>
        <v>#VALUE!</v>
      </c>
      <c r="P28" s="25" t="s">
        <v>20</v>
      </c>
      <c r="Q28" s="24" t="n">
        <v>2</v>
      </c>
    </row>
    <row r="29" customFormat="false" ht="20.1" hidden="false" customHeight="true" outlineLevel="0" collapsed="false">
      <c r="C29" s="18"/>
      <c r="D29" s="18"/>
      <c r="E29" s="18"/>
      <c r="F29" s="18"/>
      <c r="I29" s="22"/>
      <c r="J29" s="23"/>
      <c r="K29" s="23"/>
      <c r="L29" s="23"/>
      <c r="M29" s="23"/>
      <c r="N29" s="23"/>
      <c r="O29" s="23"/>
      <c r="P29" s="23"/>
      <c r="Q29" s="23"/>
    </row>
    <row r="30" customFormat="false" ht="20.1" hidden="false" customHeight="true" outlineLevel="0" collapsed="false">
      <c r="C30" s="4" t="s">
        <v>22</v>
      </c>
      <c r="D30" s="18"/>
      <c r="E30" s="18"/>
      <c r="F30" s="19" t="s">
        <v>23</v>
      </c>
      <c r="I30" s="20" t="n">
        <v>13754</v>
      </c>
      <c r="J30" s="21" t="n">
        <v>6427</v>
      </c>
      <c r="K30" s="21" t="n">
        <v>7327</v>
      </c>
      <c r="L30" s="21" t="n">
        <v>10192</v>
      </c>
      <c r="M30" s="24" t="n">
        <v>4909</v>
      </c>
      <c r="N30" s="24" t="n">
        <v>5283</v>
      </c>
      <c r="O30" s="21" t="n">
        <v>3562</v>
      </c>
      <c r="P30" s="24" t="n">
        <v>1518</v>
      </c>
      <c r="Q30" s="24" t="n">
        <v>2044</v>
      </c>
    </row>
    <row r="31" customFormat="false" ht="20.1" hidden="false" customHeight="true" outlineLevel="0" collapsed="false">
      <c r="I31" s="22"/>
      <c r="J31" s="23"/>
      <c r="K31" s="23"/>
      <c r="L31" s="23"/>
      <c r="M31" s="23"/>
      <c r="N31" s="23"/>
      <c r="O31" s="23"/>
      <c r="P31" s="23"/>
      <c r="Q31" s="23"/>
    </row>
    <row r="32" customFormat="false" ht="20.1" hidden="false" customHeight="true" outlineLevel="0" collapsed="false">
      <c r="C32" s="4" t="s">
        <v>24</v>
      </c>
      <c r="D32" s="18"/>
      <c r="E32" s="18"/>
      <c r="F32" s="19" t="s">
        <v>25</v>
      </c>
      <c r="I32" s="20" t="n">
        <v>13749</v>
      </c>
      <c r="J32" s="21" t="n">
        <v>10215</v>
      </c>
      <c r="K32" s="21" t="n">
        <v>3534</v>
      </c>
      <c r="L32" s="21" t="n">
        <v>10169</v>
      </c>
      <c r="M32" s="21" t="n">
        <v>7515</v>
      </c>
      <c r="N32" s="21" t="n">
        <v>2654</v>
      </c>
      <c r="O32" s="21" t="n">
        <v>3580</v>
      </c>
      <c r="P32" s="21" t="n">
        <v>2700</v>
      </c>
      <c r="Q32" s="21" t="n">
        <v>880</v>
      </c>
    </row>
    <row r="33" customFormat="false" ht="20.1" hidden="false" customHeight="true" outlineLevel="0" collapsed="false">
      <c r="I33" s="22"/>
      <c r="J33" s="23"/>
      <c r="K33" s="23"/>
      <c r="L33" s="23"/>
      <c r="M33" s="23"/>
      <c r="N33" s="23"/>
      <c r="O33" s="23"/>
      <c r="P33" s="23"/>
      <c r="Q33" s="23"/>
    </row>
    <row r="34" customFormat="false" ht="20.1" hidden="false" customHeight="true" outlineLevel="0" collapsed="false">
      <c r="D34" s="4" t="s">
        <v>26</v>
      </c>
      <c r="E34" s="18"/>
      <c r="F34" s="18"/>
      <c r="I34" s="20" t="n">
        <f aca="false">J34+K34</f>
        <v>10411</v>
      </c>
      <c r="J34" s="21" t="n">
        <v>7737</v>
      </c>
      <c r="K34" s="21" t="n">
        <v>2674</v>
      </c>
      <c r="L34" s="26" t="s">
        <v>27</v>
      </c>
      <c r="M34" s="26" t="s">
        <v>27</v>
      </c>
      <c r="N34" s="26" t="s">
        <v>27</v>
      </c>
      <c r="O34" s="26" t="s">
        <v>27</v>
      </c>
      <c r="P34" s="26" t="s">
        <v>27</v>
      </c>
      <c r="Q34" s="26" t="s">
        <v>27</v>
      </c>
    </row>
    <row r="35" customFormat="false" ht="20.1" hidden="false" customHeight="true" outlineLevel="0" collapsed="false">
      <c r="D35" s="18"/>
      <c r="E35" s="18"/>
      <c r="F35" s="18"/>
      <c r="I35" s="22"/>
      <c r="J35" s="23"/>
      <c r="K35" s="23"/>
      <c r="L35" s="23"/>
      <c r="M35" s="23"/>
      <c r="N35" s="23"/>
      <c r="O35" s="23"/>
      <c r="P35" s="23"/>
      <c r="Q35" s="23"/>
    </row>
    <row r="36" customFormat="false" ht="20.1" hidden="false" customHeight="true" outlineLevel="0" collapsed="false">
      <c r="D36" s="4" t="s">
        <v>28</v>
      </c>
      <c r="E36" s="18"/>
      <c r="F36" s="18"/>
      <c r="I36" s="20" t="n">
        <f aca="false">J36+K36</f>
        <v>3119</v>
      </c>
      <c r="J36" s="21" t="n">
        <v>2332</v>
      </c>
      <c r="K36" s="21" t="n">
        <v>787</v>
      </c>
      <c r="L36" s="26" t="s">
        <v>27</v>
      </c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</row>
    <row r="37" customFormat="false" ht="20.1" hidden="false" customHeight="true" outlineLevel="0" collapsed="false">
      <c r="D37" s="18"/>
      <c r="E37" s="18"/>
      <c r="F37" s="18"/>
      <c r="I37" s="22"/>
      <c r="J37" s="23"/>
      <c r="K37" s="23"/>
      <c r="L37" s="23"/>
      <c r="M37" s="23"/>
      <c r="N37" s="23"/>
      <c r="O37" s="23"/>
      <c r="P37" s="23"/>
      <c r="Q37" s="23"/>
    </row>
    <row r="38" customFormat="false" ht="20.1" hidden="false" customHeight="true" outlineLevel="0" collapsed="false">
      <c r="D38" s="4" t="s">
        <v>29</v>
      </c>
      <c r="E38" s="18"/>
      <c r="F38" s="18"/>
      <c r="I38" s="20" t="n">
        <f aca="false">J38+K38</f>
        <v>219</v>
      </c>
      <c r="J38" s="21" t="n">
        <v>146</v>
      </c>
      <c r="K38" s="21" t="n">
        <v>73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</row>
    <row r="39" customFormat="false" ht="20.1" hidden="false" customHeight="true" outlineLevel="0" collapsed="false">
      <c r="I39" s="22"/>
      <c r="J39" s="23"/>
      <c r="K39" s="23"/>
      <c r="L39" s="23"/>
      <c r="M39" s="23"/>
      <c r="N39" s="23"/>
      <c r="O39" s="23"/>
      <c r="P39" s="23"/>
      <c r="Q39" s="23"/>
    </row>
    <row r="40" customFormat="false" ht="20.1" hidden="false" customHeight="true" outlineLevel="0" collapsed="false">
      <c r="C40" s="4" t="s">
        <v>30</v>
      </c>
      <c r="D40" s="18"/>
      <c r="E40" s="18"/>
      <c r="F40" s="18"/>
      <c r="I40" s="20" t="n">
        <v>11582</v>
      </c>
      <c r="J40" s="21" t="n">
        <v>6524</v>
      </c>
      <c r="K40" s="21" t="n">
        <v>5058</v>
      </c>
      <c r="L40" s="21" t="n">
        <v>9531</v>
      </c>
      <c r="M40" s="24" t="n">
        <v>5463</v>
      </c>
      <c r="N40" s="24" t="n">
        <v>4068</v>
      </c>
      <c r="O40" s="21" t="n">
        <v>2051</v>
      </c>
      <c r="P40" s="24" t="n">
        <v>1061</v>
      </c>
      <c r="Q40" s="24" t="n">
        <v>990</v>
      </c>
    </row>
    <row r="41" customFormat="false" ht="20.1" hidden="false" customHeight="true" outlineLevel="0" collapsed="false">
      <c r="I41" s="22"/>
      <c r="J41" s="23"/>
      <c r="K41" s="23"/>
      <c r="L41" s="23"/>
      <c r="M41" s="23"/>
      <c r="N41" s="23"/>
      <c r="O41" s="23"/>
      <c r="P41" s="23"/>
      <c r="Q41" s="23"/>
    </row>
    <row r="42" customFormat="false" ht="20.1" hidden="false" customHeight="true" outlineLevel="0" collapsed="false">
      <c r="D42" s="19" t="s">
        <v>31</v>
      </c>
      <c r="I42" s="20" t="n">
        <v>125</v>
      </c>
      <c r="J42" s="21" t="n">
        <v>44</v>
      </c>
      <c r="K42" s="21" t="n">
        <v>81</v>
      </c>
      <c r="L42" s="21" t="n">
        <v>74</v>
      </c>
      <c r="M42" s="24" t="n">
        <v>23</v>
      </c>
      <c r="N42" s="24" t="n">
        <v>51</v>
      </c>
      <c r="O42" s="21" t="n">
        <v>51</v>
      </c>
      <c r="P42" s="24" t="n">
        <v>21</v>
      </c>
      <c r="Q42" s="24" t="n">
        <v>30</v>
      </c>
    </row>
    <row r="43" customFormat="false" ht="20.1" hidden="false" customHeight="true" outlineLevel="0" collapsed="false">
      <c r="I43" s="22"/>
      <c r="J43" s="23"/>
      <c r="K43" s="23"/>
      <c r="L43" s="23"/>
      <c r="M43" s="23"/>
      <c r="N43" s="23"/>
      <c r="O43" s="23"/>
      <c r="P43" s="23"/>
      <c r="Q43" s="23"/>
    </row>
    <row r="44" customFormat="false" ht="20.1" hidden="false" customHeight="true" outlineLevel="0" collapsed="false">
      <c r="C44" s="4" t="s">
        <v>32</v>
      </c>
      <c r="D44" s="18"/>
      <c r="E44" s="18"/>
      <c r="F44" s="18"/>
      <c r="I44" s="20" t="n">
        <v>6544</v>
      </c>
      <c r="J44" s="21" t="n">
        <v>3309</v>
      </c>
      <c r="K44" s="21" t="n">
        <v>3235</v>
      </c>
      <c r="L44" s="21" t="n">
        <v>4349</v>
      </c>
      <c r="M44" s="24" t="n">
        <v>2050</v>
      </c>
      <c r="N44" s="24" t="n">
        <v>2299</v>
      </c>
      <c r="O44" s="21" t="n">
        <v>2195</v>
      </c>
      <c r="P44" s="24" t="n">
        <v>1259</v>
      </c>
      <c r="Q44" s="24" t="n">
        <v>936</v>
      </c>
    </row>
    <row r="45" customFormat="false" ht="20.1" hidden="false" customHeight="true" outlineLevel="0" collapsed="false">
      <c r="I45" s="22"/>
      <c r="J45" s="23"/>
      <c r="K45" s="23"/>
      <c r="L45" s="23"/>
      <c r="M45" s="24"/>
      <c r="N45" s="24"/>
      <c r="O45" s="23"/>
      <c r="P45" s="24"/>
      <c r="Q45" s="24"/>
    </row>
    <row r="46" customFormat="false" ht="20.1" hidden="false" customHeight="true" outlineLevel="0" collapsed="false">
      <c r="C46" s="4" t="s">
        <v>33</v>
      </c>
      <c r="D46" s="18"/>
      <c r="E46" s="18"/>
      <c r="F46" s="18"/>
      <c r="I46" s="20" t="n">
        <v>103</v>
      </c>
      <c r="J46" s="21" t="n">
        <v>40</v>
      </c>
      <c r="K46" s="21" t="n">
        <v>63</v>
      </c>
      <c r="L46" s="21" t="n">
        <v>47</v>
      </c>
      <c r="M46" s="24" t="n">
        <v>27</v>
      </c>
      <c r="N46" s="24" t="n">
        <v>20</v>
      </c>
      <c r="O46" s="21" t="n">
        <v>56</v>
      </c>
      <c r="P46" s="24" t="n">
        <v>13</v>
      </c>
      <c r="Q46" s="24" t="n">
        <v>43</v>
      </c>
    </row>
    <row r="47" customFormat="false" ht="20.1" hidden="false" customHeight="true" outlineLevel="0" collapsed="false">
      <c r="I47" s="22"/>
      <c r="J47" s="23"/>
      <c r="K47" s="23"/>
      <c r="L47" s="23"/>
      <c r="M47" s="24"/>
      <c r="N47" s="24"/>
      <c r="O47" s="23"/>
      <c r="P47" s="24"/>
      <c r="Q47" s="24"/>
    </row>
    <row r="48" customFormat="false" ht="20.1" hidden="false" customHeight="true" outlineLevel="0" collapsed="false">
      <c r="C48" s="4" t="s">
        <v>34</v>
      </c>
      <c r="D48" s="18"/>
      <c r="E48" s="18"/>
      <c r="F48" s="19" t="s">
        <v>35</v>
      </c>
      <c r="I48" s="27" t="n">
        <f aca="false">ROUND(I16/I13*100,1)</f>
        <v>33.5</v>
      </c>
      <c r="J48" s="28" t="n">
        <f aca="false">ROUND(J16/J13*100,1)</f>
        <v>25.1</v>
      </c>
      <c r="K48" s="28" t="n">
        <f aca="false">ROUND(K16/K13*100,1)</f>
        <v>42.4</v>
      </c>
      <c r="L48" s="28" t="n">
        <f aca="false">ROUND(L16/L13*100,1)</f>
        <v>28.1</v>
      </c>
      <c r="M48" s="28" t="n">
        <f aca="false">ROUND(M16/M13*100,1)</f>
        <v>19.3</v>
      </c>
      <c r="N48" s="28" t="n">
        <f aca="false">ROUND(N16/N13*100,1)</f>
        <v>37.6</v>
      </c>
      <c r="O48" s="28" t="n">
        <f aca="false">ROUND(O16/O13*100,1)</f>
        <v>45.6</v>
      </c>
      <c r="P48" s="28" t="n">
        <f aca="false">ROUND(P16/P13*100,1)</f>
        <v>38.5</v>
      </c>
      <c r="Q48" s="28" t="n">
        <f aca="false">ROUND(Q16/Q13*100,1)</f>
        <v>53</v>
      </c>
    </row>
    <row r="49" customFormat="false" ht="20.1" hidden="false" customHeight="true" outlineLevel="0" collapsed="false">
      <c r="I49" s="27"/>
      <c r="J49" s="28"/>
      <c r="K49" s="28"/>
      <c r="L49" s="28"/>
      <c r="M49" s="28"/>
      <c r="N49" s="28"/>
      <c r="O49" s="28"/>
      <c r="P49" s="28"/>
      <c r="Q49" s="28"/>
    </row>
    <row r="50" customFormat="false" ht="20.1" hidden="false" customHeight="true" outlineLevel="0" collapsed="false">
      <c r="C50" s="4" t="s">
        <v>36</v>
      </c>
      <c r="D50" s="18"/>
      <c r="E50" s="18"/>
      <c r="F50" s="19" t="s">
        <v>35</v>
      </c>
      <c r="I50" s="27" t="n">
        <f aca="false">ROUND(I30/I13*100,1)</f>
        <v>20</v>
      </c>
      <c r="J50" s="28" t="n">
        <f aca="false">ROUND(J30/J13*100,1)</f>
        <v>18.2</v>
      </c>
      <c r="K50" s="28" t="n">
        <f aca="false">ROUND(K30/K13*100,1)</f>
        <v>22</v>
      </c>
      <c r="L50" s="28" t="n">
        <f aca="false">ROUND(L30/L13*100,1)</f>
        <v>21.4</v>
      </c>
      <c r="M50" s="28" t="n">
        <f aca="false">ROUND(M30/M13*100,1)</f>
        <v>19.9</v>
      </c>
      <c r="N50" s="28" t="n">
        <f aca="false">ROUND(N30/N13*100,1)</f>
        <v>23</v>
      </c>
      <c r="O50" s="28" t="n">
        <f aca="false">ROUND(O30/O13*100,1)</f>
        <v>16.9</v>
      </c>
      <c r="P50" s="28" t="n">
        <f aca="false">ROUND(P30/P13*100,1)</f>
        <v>14.2</v>
      </c>
      <c r="Q50" s="28" t="n">
        <f aca="false">ROUND(Q30/Q13*100,1)</f>
        <v>19.7</v>
      </c>
    </row>
    <row r="51" customFormat="false" ht="20.1" hidden="false" customHeight="true" outlineLevel="0" collapsed="false">
      <c r="I51" s="27"/>
      <c r="J51" s="28"/>
      <c r="K51" s="28"/>
      <c r="L51" s="28"/>
      <c r="M51" s="28"/>
      <c r="N51" s="28"/>
      <c r="O51" s="28"/>
      <c r="P51" s="28"/>
      <c r="Q51" s="28"/>
    </row>
    <row r="52" customFormat="false" ht="20.1" hidden="false" customHeight="true" outlineLevel="0" collapsed="false">
      <c r="C52" s="4" t="s">
        <v>37</v>
      </c>
      <c r="D52" s="18"/>
      <c r="E52" s="18"/>
      <c r="F52" s="19" t="s">
        <v>35</v>
      </c>
      <c r="I52" s="27" t="n">
        <f aca="false">ROUND((I40+I42)/I13*100,1)</f>
        <v>17</v>
      </c>
      <c r="J52" s="28" t="n">
        <f aca="false">ROUND((J40+J42)/J13*100,1)</f>
        <v>18.6</v>
      </c>
      <c r="K52" s="28" t="n">
        <f aca="false">ROUND((K40+K42)/K13*100,1)</f>
        <v>15.4</v>
      </c>
      <c r="L52" s="28" t="n">
        <f aca="false">ROUND((L40+L42)/L13*100,1)</f>
        <v>20.1</v>
      </c>
      <c r="M52" s="28" t="n">
        <f aca="false">ROUND((M40+M42)/M13*100,1)</f>
        <v>22.2</v>
      </c>
      <c r="N52" s="28" t="n">
        <f aca="false">ROUND((N40+N42)/N13*100,1)</f>
        <v>17.9</v>
      </c>
      <c r="O52" s="28" t="n">
        <f aca="false">ROUND((O40+O42)/O13*100,1)</f>
        <v>10</v>
      </c>
      <c r="P52" s="28" t="n">
        <f aca="false">ROUND((P40+P42)/P13*100,1)</f>
        <v>10.2</v>
      </c>
      <c r="Q52" s="28" t="n">
        <f aca="false">ROUND((Q40+Q42)/Q13*100,1)</f>
        <v>9.8</v>
      </c>
    </row>
    <row r="53" customFormat="false" ht="20.1" hidden="false" customHeight="true" outlineLevel="0" collapsed="false">
      <c r="C53" s="6"/>
      <c r="D53" s="6"/>
      <c r="E53" s="6"/>
      <c r="F53" s="6"/>
      <c r="G53" s="6"/>
      <c r="H53" s="6"/>
      <c r="I53" s="29"/>
      <c r="J53" s="30"/>
      <c r="K53" s="30"/>
      <c r="L53" s="30"/>
      <c r="M53" s="30"/>
      <c r="N53" s="30"/>
      <c r="O53" s="30"/>
      <c r="P53" s="30"/>
      <c r="Q53" s="30"/>
    </row>
    <row r="54" customFormat="false" ht="20.1" hidden="false" customHeight="true" outlineLevel="0" collapsed="false">
      <c r="I54" s="22"/>
      <c r="J54" s="23"/>
      <c r="K54" s="23"/>
      <c r="L54" s="23"/>
      <c r="M54" s="23"/>
      <c r="N54" s="23"/>
      <c r="O54" s="23"/>
      <c r="P54" s="23"/>
      <c r="Q54" s="23"/>
    </row>
    <row r="55" customFormat="false" ht="20.1" hidden="false" customHeight="true" outlineLevel="0" collapsed="false">
      <c r="C55" s="4" t="s">
        <v>38</v>
      </c>
      <c r="D55" s="18"/>
      <c r="E55" s="18"/>
      <c r="F55" s="18"/>
      <c r="I55" s="20" t="n">
        <f aca="false">I57+I59</f>
        <v>39101</v>
      </c>
      <c r="J55" s="21" t="n">
        <v>20358</v>
      </c>
      <c r="K55" s="21" t="n">
        <v>18743</v>
      </c>
      <c r="L55" s="21" t="n">
        <f aca="false">L57+L59</f>
        <v>24468</v>
      </c>
      <c r="M55" s="21" t="n">
        <v>12676</v>
      </c>
      <c r="N55" s="21" t="n">
        <v>11792</v>
      </c>
      <c r="O55" s="21" t="n">
        <f aca="false">O57+O59</f>
        <v>14633</v>
      </c>
      <c r="P55" s="21" t="n">
        <v>7682</v>
      </c>
      <c r="Q55" s="21" t="n">
        <f aca="false">Q57+Q59</f>
        <v>6951</v>
      </c>
    </row>
    <row r="56" customFormat="false" ht="20.1" hidden="false" customHeight="true" outlineLevel="0" collapsed="false">
      <c r="I56" s="22"/>
      <c r="J56" s="23"/>
      <c r="K56" s="23"/>
      <c r="L56" s="23"/>
      <c r="M56" s="23"/>
      <c r="N56" s="23"/>
      <c r="O56" s="23"/>
      <c r="P56" s="23"/>
      <c r="Q56" s="23"/>
    </row>
    <row r="57" customFormat="false" ht="20.1" hidden="false" customHeight="true" outlineLevel="0" collapsed="false">
      <c r="D57" s="4" t="s">
        <v>15</v>
      </c>
      <c r="E57" s="18"/>
      <c r="F57" s="18"/>
      <c r="I57" s="20" t="n">
        <v>29679</v>
      </c>
      <c r="J57" s="21" t="n">
        <v>19913</v>
      </c>
      <c r="K57" s="21" t="n">
        <v>9766</v>
      </c>
      <c r="L57" s="21" t="n">
        <f aca="false">M57+N57</f>
        <v>18379</v>
      </c>
      <c r="M57" s="21" t="n">
        <v>12411</v>
      </c>
      <c r="N57" s="21" t="n">
        <v>5968</v>
      </c>
      <c r="O57" s="21" t="n">
        <f aca="false">P57+Q57</f>
        <v>11300</v>
      </c>
      <c r="P57" s="21" t="n">
        <v>7502</v>
      </c>
      <c r="Q57" s="21" t="n">
        <v>3798</v>
      </c>
    </row>
    <row r="58" customFormat="false" ht="20.1" hidden="false" customHeight="true" outlineLevel="0" collapsed="false">
      <c r="D58" s="18"/>
      <c r="E58" s="18"/>
      <c r="F58" s="18"/>
      <c r="I58" s="22"/>
      <c r="J58" s="23"/>
      <c r="K58" s="23"/>
      <c r="L58" s="23"/>
      <c r="M58" s="23"/>
      <c r="N58" s="23"/>
      <c r="O58" s="23"/>
      <c r="P58" s="23"/>
      <c r="Q58" s="23"/>
    </row>
    <row r="59" customFormat="false" ht="20.1" hidden="false" customHeight="true" outlineLevel="0" collapsed="false">
      <c r="D59" s="4" t="s">
        <v>16</v>
      </c>
      <c r="E59" s="18"/>
      <c r="F59" s="18"/>
      <c r="I59" s="20" t="n">
        <v>9422</v>
      </c>
      <c r="J59" s="21" t="n">
        <v>445</v>
      </c>
      <c r="K59" s="21" t="n">
        <v>8977</v>
      </c>
      <c r="L59" s="21" t="n">
        <f aca="false">M59+N59</f>
        <v>6089</v>
      </c>
      <c r="M59" s="21" t="n">
        <v>265</v>
      </c>
      <c r="N59" s="21" t="n">
        <v>5824</v>
      </c>
      <c r="O59" s="21" t="n">
        <f aca="false">P59+Q59</f>
        <v>3333</v>
      </c>
      <c r="P59" s="21" t="n">
        <v>180</v>
      </c>
      <c r="Q59" s="21" t="n">
        <v>3153</v>
      </c>
    </row>
    <row r="60" customFormat="false" ht="20.1" hidden="false" customHeight="true" outlineLevel="0" collapsed="false">
      <c r="C60" s="6"/>
      <c r="D60" s="6"/>
      <c r="E60" s="6"/>
      <c r="F60" s="6"/>
      <c r="G60" s="6"/>
      <c r="H60" s="6"/>
      <c r="I60" s="31"/>
      <c r="J60" s="6"/>
      <c r="K60" s="6"/>
      <c r="L60" s="6"/>
      <c r="M60" s="6"/>
      <c r="N60" s="6"/>
      <c r="O60" s="6"/>
      <c r="P60" s="6"/>
      <c r="Q60" s="6"/>
    </row>
    <row r="61" customFormat="false" ht="20.1" hidden="false" customHeight="true" outlineLevel="0" collapsed="false">
      <c r="D61" s="32" t="s">
        <v>39</v>
      </c>
      <c r="K61" s="4" t="s">
        <v>4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</sheetData>
  <mergeCells count="4">
    <mergeCell ref="C2:Q2"/>
    <mergeCell ref="C4:Q4"/>
    <mergeCell ref="O6:Q6"/>
    <mergeCell ref="C9:F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