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B8E3F20</definedName>
    <definedName function="false" hidden="false" name="_x0001_AL0B8E3F20" vbProcedure="false"/>
    <definedName function="false" hidden="false" name="_Regression_Int" vbProcedure="false">1</definedName>
    <definedName function="false" hidden="false" localSheetId="0" name="_x0001_AL0B8E3F20" vbProcedure="false">#REF!</definedName>
    <definedName function="false" hidden="false" localSheetId="0" name="Excel_BuiltIn_Print_Area" vbProcedure="false">Sheet1!$B$3:$N$40</definedName>
    <definedName function="false" hidden="false" localSheetId="0" name="Print_Area_MI" vbProcedure="false">Sheet1!$B$3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2"/>
        <rFont val="Noto Sans"/>
        <family val="2"/>
      </rPr>
      <t xml:space="preserve">２２７．　学　校　施　設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（１）　設置者別，用途別，構造別学校建物面積</t>
  </si>
  <si>
    <t xml:space="preserve">  （単位　㎡）</t>
  </si>
  <si>
    <t xml:space="preserve">       用    途    別    面    積</t>
  </si>
  <si>
    <t xml:space="preserve">      構    造    別    面    積</t>
  </si>
  <si>
    <t xml:space="preserve"> 年，学校種類</t>
  </si>
  <si>
    <t xml:space="preserve">総   数</t>
  </si>
  <si>
    <t xml:space="preserve">       設    置    者    所    有</t>
  </si>
  <si>
    <t xml:space="preserve">借  用</t>
  </si>
  <si>
    <t xml:space="preserve">      設    置    者    所    有</t>
  </si>
  <si>
    <t xml:space="preserve">校  舎</t>
  </si>
  <si>
    <t xml:space="preserve">講      堂</t>
  </si>
  <si>
    <t xml:space="preserve">寄 宿 舎</t>
  </si>
  <si>
    <t xml:space="preserve">木    造</t>
  </si>
  <si>
    <t xml:space="preserve">鉄筋コンク</t>
  </si>
  <si>
    <t xml:space="preserve">鉄 骨 造</t>
  </si>
  <si>
    <t xml:space="preserve">屋内運動場</t>
  </si>
  <si>
    <t xml:space="preserve"> リート造</t>
  </si>
  <si>
    <t xml:space="preserve">そ の 他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公立</t>
  </si>
  <si>
    <t xml:space="preserve">小学校</t>
  </si>
  <si>
    <t xml:space="preserve">-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私立</t>
  </si>
  <si>
    <t xml:space="preserve">…</t>
  </si>
  <si>
    <r>
      <rPr>
        <sz val="10"/>
        <rFont val="Noto Sans"/>
        <family val="2"/>
      </rPr>
      <t xml:space="preserve">   　 資　料：統計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育庁財務課，施設課</t>
    </r>
  </si>
  <si>
    <t xml:space="preserve">      注）各年度の用途別面積は各種学校（私立）の不詳を除い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5.58"/>
    <col collapsed="false" customWidth="true" hidden="false" outlineLevel="0" max="6" min="5" style="0" width="1.96"/>
    <col collapsed="false" customWidth="true" hidden="false" outlineLevel="0" max="7" min="7" style="0" width="17.65"/>
    <col collapsed="false" customWidth="true" hidden="false" outlineLevel="0" max="11" min="8" style="0" width="16.44"/>
    <col collapsed="false" customWidth="true" hidden="false" outlineLevel="0" max="14" min="12" style="0" width="15.24"/>
  </cols>
  <sheetData>
    <row r="3" customFormat="false" ht="20.1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7.1" hidden="false" customHeight="true" outlineLevel="0" collapsed="false"/>
    <row r="5" customFormat="false" ht="15.9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95" hidden="false" customHeight="true" outlineLevel="0" collapsed="false">
      <c r="B6" s="3"/>
      <c r="C6" s="4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15.95" hidden="false" customHeight="true" outlineLevel="0" collapsed="false">
      <c r="G7" s="6"/>
      <c r="H7" s="7" t="s">
        <v>3</v>
      </c>
      <c r="I7" s="8"/>
      <c r="J7" s="8"/>
      <c r="K7" s="6"/>
      <c r="L7" s="7" t="s">
        <v>4</v>
      </c>
      <c r="M7" s="8"/>
      <c r="N7" s="8"/>
    </row>
    <row r="8" customFormat="false" ht="15.95" hidden="false" customHeight="true" outlineLevel="0" collapsed="false">
      <c r="C8" s="2" t="s">
        <v>5</v>
      </c>
      <c r="D8" s="2"/>
      <c r="G8" s="9" t="s">
        <v>6</v>
      </c>
      <c r="H8" s="7" t="s">
        <v>7</v>
      </c>
      <c r="I8" s="8"/>
      <c r="J8" s="8"/>
      <c r="K8" s="9" t="s">
        <v>8</v>
      </c>
      <c r="L8" s="7" t="s">
        <v>9</v>
      </c>
      <c r="M8" s="8"/>
      <c r="N8" s="8"/>
    </row>
    <row r="9" customFormat="false" ht="15.95" hidden="false" customHeight="true" outlineLevel="0" collapsed="false">
      <c r="G9" s="6"/>
      <c r="H9" s="9" t="s">
        <v>10</v>
      </c>
      <c r="I9" s="9" t="s">
        <v>11</v>
      </c>
      <c r="J9" s="9" t="s">
        <v>12</v>
      </c>
      <c r="K9" s="6"/>
      <c r="L9" s="9" t="s">
        <v>13</v>
      </c>
      <c r="M9" s="9" t="s">
        <v>14</v>
      </c>
      <c r="N9" s="9" t="s">
        <v>15</v>
      </c>
    </row>
    <row r="10" customFormat="false" ht="15.95" hidden="false" customHeight="true" outlineLevel="0" collapsed="false">
      <c r="B10" s="8"/>
      <c r="C10" s="8"/>
      <c r="D10" s="8"/>
      <c r="E10" s="8"/>
      <c r="F10" s="8"/>
      <c r="G10" s="10"/>
      <c r="H10" s="10"/>
      <c r="I10" s="11" t="s">
        <v>16</v>
      </c>
      <c r="J10" s="10"/>
      <c r="K10" s="10"/>
      <c r="L10" s="10"/>
      <c r="M10" s="7" t="s">
        <v>17</v>
      </c>
      <c r="N10" s="11" t="s">
        <v>18</v>
      </c>
    </row>
    <row r="11" customFormat="false" ht="15" hidden="false" customHeight="true" outlineLevel="0" collapsed="false">
      <c r="G11" s="6"/>
    </row>
    <row r="12" customFormat="false" ht="17.1" hidden="false" customHeight="true" outlineLevel="0" collapsed="false">
      <c r="C12" s="2" t="s">
        <v>19</v>
      </c>
      <c r="D12" s="2"/>
      <c r="G12" s="12" t="n">
        <f aca="false">SUM(K12:N12)</f>
        <v>10277370</v>
      </c>
      <c r="H12" s="13" t="n">
        <v>8434133</v>
      </c>
      <c r="I12" s="13" t="n">
        <v>1613809</v>
      </c>
      <c r="J12" s="13" t="n">
        <v>100257</v>
      </c>
      <c r="K12" s="13" t="n">
        <v>102244</v>
      </c>
      <c r="L12" s="13" t="n">
        <v>299902</v>
      </c>
      <c r="M12" s="13" t="n">
        <v>8477793</v>
      </c>
      <c r="N12" s="13" t="n">
        <v>1397431</v>
      </c>
    </row>
    <row r="13" customFormat="false" ht="17.1" hidden="false" customHeight="true" outlineLevel="0" collapsed="false">
      <c r="C13" s="14" t="s">
        <v>20</v>
      </c>
      <c r="D13" s="14"/>
      <c r="G13" s="12" t="n">
        <f aca="false">SUM(K13:N13)</f>
        <v>10388633</v>
      </c>
      <c r="H13" s="13" t="n">
        <v>8548037</v>
      </c>
      <c r="I13" s="13" t="n">
        <v>1642132</v>
      </c>
      <c r="J13" s="13" t="n">
        <v>103920</v>
      </c>
      <c r="K13" s="13" t="n">
        <v>94544</v>
      </c>
      <c r="L13" s="13" t="n">
        <v>277527</v>
      </c>
      <c r="M13" s="13" t="n">
        <v>8615558</v>
      </c>
      <c r="N13" s="13" t="n">
        <v>1401004</v>
      </c>
    </row>
    <row r="14" customFormat="false" ht="17.1" hidden="false" customHeight="true" outlineLevel="0" collapsed="false">
      <c r="C14" s="14" t="s">
        <v>21</v>
      </c>
      <c r="D14" s="14"/>
      <c r="G14" s="12" t="n">
        <f aca="false">SUM(K14:N14)</f>
        <v>10499503</v>
      </c>
      <c r="H14" s="13" t="n">
        <v>8642671</v>
      </c>
      <c r="I14" s="13" t="n">
        <v>1666412</v>
      </c>
      <c r="J14" s="13" t="n">
        <v>103343</v>
      </c>
      <c r="K14" s="13" t="n">
        <v>63880</v>
      </c>
      <c r="L14" s="13" t="n">
        <v>264746</v>
      </c>
      <c r="M14" s="13" t="n">
        <v>8752117</v>
      </c>
      <c r="N14" s="13" t="n">
        <v>1418760</v>
      </c>
    </row>
    <row r="15" customFormat="false" ht="17.1" hidden="false" customHeight="true" outlineLevel="0" collapsed="false">
      <c r="C15" s="14" t="s">
        <v>22</v>
      </c>
      <c r="D15" s="14"/>
      <c r="G15" s="12" t="n">
        <f aca="false">SUM(K15:N15)</f>
        <v>10588789</v>
      </c>
      <c r="H15" s="13" t="n">
        <v>8669656</v>
      </c>
      <c r="I15" s="13" t="n">
        <v>1678296</v>
      </c>
      <c r="J15" s="13" t="n">
        <v>100352</v>
      </c>
      <c r="K15" s="13" t="n">
        <v>119133</v>
      </c>
      <c r="L15" s="13" t="n">
        <v>241191</v>
      </c>
      <c r="M15" s="13" t="n">
        <v>8825891</v>
      </c>
      <c r="N15" s="13" t="n">
        <v>1402574</v>
      </c>
    </row>
    <row r="16" customFormat="false" ht="17.1" hidden="false" customHeight="true" outlineLevel="0" collapsed="false">
      <c r="C16" s="14" t="s">
        <v>23</v>
      </c>
      <c r="D16" s="14"/>
      <c r="G16" s="12" t="n">
        <f aca="false">SUM(K16:N16)</f>
        <v>10502964</v>
      </c>
      <c r="H16" s="13" t="n">
        <v>8622557</v>
      </c>
      <c r="I16" s="13" t="n">
        <v>1667245</v>
      </c>
      <c r="J16" s="13" t="n">
        <v>101434</v>
      </c>
      <c r="K16" s="13" t="n">
        <v>92397</v>
      </c>
      <c r="L16" s="13" t="n">
        <v>227467</v>
      </c>
      <c r="M16" s="13" t="n">
        <v>8779351</v>
      </c>
      <c r="N16" s="13" t="n">
        <v>1403749</v>
      </c>
    </row>
    <row r="17" customFormat="false" ht="17.1" hidden="false" customHeight="true" outlineLevel="0" collapsed="false">
      <c r="G17" s="12"/>
      <c r="H17" s="15"/>
      <c r="I17" s="15"/>
      <c r="J17" s="15"/>
      <c r="K17" s="15"/>
      <c r="L17" s="15"/>
      <c r="M17" s="15"/>
      <c r="N17" s="15"/>
    </row>
    <row r="18" customFormat="false" ht="17.1" hidden="false" customHeight="true" outlineLevel="0" collapsed="false">
      <c r="C18" s="16" t="s">
        <v>24</v>
      </c>
      <c r="D18" s="16"/>
      <c r="E18" s="17"/>
      <c r="F18" s="17"/>
      <c r="G18" s="18" t="n">
        <f aca="false">G21+G32</f>
        <v>10571438</v>
      </c>
      <c r="H18" s="19" t="n">
        <f aca="false">H21+H32</f>
        <v>8696772</v>
      </c>
      <c r="I18" s="19" t="n">
        <f aca="false">I21+I32</f>
        <v>1681568</v>
      </c>
      <c r="J18" s="19" t="n">
        <f aca="false">J21+J32</f>
        <v>104734</v>
      </c>
      <c r="K18" s="19" t="n">
        <f aca="false">K21+K32</f>
        <v>69308</v>
      </c>
      <c r="L18" s="19" t="n">
        <f aca="false">L21+L32</f>
        <v>220923</v>
      </c>
      <c r="M18" s="19" t="n">
        <f aca="false">M21+M32</f>
        <v>8869805</v>
      </c>
      <c r="N18" s="19" t="n">
        <f aca="false">N21+N32</f>
        <v>1411402</v>
      </c>
    </row>
    <row r="19" customFormat="false" ht="17.1" hidden="false" customHeight="true" outlineLevel="0" collapsed="false">
      <c r="G19" s="12"/>
      <c r="H19" s="15"/>
      <c r="I19" s="15"/>
      <c r="J19" s="15"/>
      <c r="K19" s="15"/>
      <c r="L19" s="15"/>
      <c r="M19" s="15"/>
      <c r="N19" s="15"/>
    </row>
    <row r="20" customFormat="false" ht="17.1" hidden="false" customHeight="true" outlineLevel="0" collapsed="false">
      <c r="G20" s="12"/>
      <c r="H20" s="15"/>
      <c r="I20" s="15"/>
      <c r="J20" s="15"/>
      <c r="K20" s="15"/>
      <c r="L20" s="15"/>
      <c r="M20" s="15"/>
      <c r="N20" s="15"/>
    </row>
    <row r="21" customFormat="false" ht="17.1" hidden="false" customHeight="true" outlineLevel="0" collapsed="false">
      <c r="C21" s="20" t="s">
        <v>25</v>
      </c>
      <c r="D21" s="21"/>
      <c r="G21" s="12" t="n">
        <f aca="false">SUM(G22:G30)</f>
        <v>9013495</v>
      </c>
      <c r="H21" s="15" t="n">
        <f aca="false">SUM(H22:H30)</f>
        <v>7492883</v>
      </c>
      <c r="I21" s="15" t="n">
        <f aca="false">SUM(I22:I30)</f>
        <v>1430755</v>
      </c>
      <c r="J21" s="15" t="n">
        <f aca="false">SUM(J22:J30)</f>
        <v>29113</v>
      </c>
      <c r="K21" s="15" t="n">
        <f aca="false">SUM(K22:K30)</f>
        <v>60744</v>
      </c>
      <c r="L21" s="15" t="n">
        <f aca="false">SUM(L22:L30)</f>
        <v>118453</v>
      </c>
      <c r="M21" s="15" t="n">
        <f aca="false">SUM(M22:M30)</f>
        <v>7780986</v>
      </c>
      <c r="N21" s="15" t="n">
        <f aca="false">SUM(N22:N30)</f>
        <v>1053312</v>
      </c>
    </row>
    <row r="22" customFormat="false" ht="17.1" hidden="false" customHeight="true" outlineLevel="0" collapsed="false">
      <c r="C22" s="21"/>
      <c r="D22" s="20" t="s">
        <v>26</v>
      </c>
      <c r="G22" s="12" t="n">
        <f aca="false">SUM(H22:K22)</f>
        <v>4336309</v>
      </c>
      <c r="H22" s="13" t="n">
        <v>3621163</v>
      </c>
      <c r="I22" s="13" t="n">
        <v>675759</v>
      </c>
      <c r="J22" s="22" t="s">
        <v>27</v>
      </c>
      <c r="K22" s="13" t="n">
        <v>39387</v>
      </c>
      <c r="L22" s="13" t="n">
        <v>46770</v>
      </c>
      <c r="M22" s="13" t="n">
        <v>3702151</v>
      </c>
      <c r="N22" s="13" t="n">
        <v>548001</v>
      </c>
    </row>
    <row r="23" customFormat="false" ht="17.1" hidden="false" customHeight="true" outlineLevel="0" collapsed="false">
      <c r="C23" s="21"/>
      <c r="D23" s="20" t="s">
        <v>28</v>
      </c>
      <c r="G23" s="12" t="n">
        <f aca="false">SUM(H23:K23)</f>
        <v>2523718</v>
      </c>
      <c r="H23" s="13" t="n">
        <v>2069800</v>
      </c>
      <c r="I23" s="13" t="n">
        <v>435389</v>
      </c>
      <c r="J23" s="22" t="s">
        <v>27</v>
      </c>
      <c r="K23" s="13" t="n">
        <v>18529</v>
      </c>
      <c r="L23" s="13" t="n">
        <v>24198</v>
      </c>
      <c r="M23" s="13" t="n">
        <v>2172081</v>
      </c>
      <c r="N23" s="13" t="n">
        <v>308910</v>
      </c>
    </row>
    <row r="24" customFormat="false" ht="17.1" hidden="false" customHeight="true" outlineLevel="0" collapsed="false">
      <c r="C24" s="21"/>
      <c r="D24" s="20" t="s">
        <v>29</v>
      </c>
      <c r="G24" s="12" t="n">
        <f aca="false">SUM(H24:K24)</f>
        <v>1794778</v>
      </c>
      <c r="H24" s="13" t="n">
        <v>1499452</v>
      </c>
      <c r="I24" s="13" t="n">
        <v>292467</v>
      </c>
      <c r="J24" s="13" t="n">
        <v>2859</v>
      </c>
      <c r="K24" s="22" t="s">
        <v>27</v>
      </c>
      <c r="L24" s="13" t="n">
        <v>12138</v>
      </c>
      <c r="M24" s="13" t="n">
        <v>1621631</v>
      </c>
      <c r="N24" s="13" t="n">
        <v>161009</v>
      </c>
    </row>
    <row r="25" customFormat="false" ht="17.1" hidden="false" customHeight="true" outlineLevel="0" collapsed="false">
      <c r="C25" s="21"/>
      <c r="D25" s="20" t="s">
        <v>30</v>
      </c>
      <c r="G25" s="12" t="n">
        <f aca="false">SUM(H25:K25)</f>
        <v>9861</v>
      </c>
      <c r="H25" s="13" t="n">
        <v>6601</v>
      </c>
      <c r="I25" s="13" t="n">
        <v>657</v>
      </c>
      <c r="J25" s="13" t="n">
        <v>2603</v>
      </c>
      <c r="K25" s="22" t="s">
        <v>27</v>
      </c>
      <c r="L25" s="13" t="n">
        <v>10</v>
      </c>
      <c r="M25" s="13" t="n">
        <v>9569</v>
      </c>
      <c r="N25" s="13" t="n">
        <v>282</v>
      </c>
    </row>
    <row r="26" customFormat="false" ht="17.1" hidden="false" customHeight="true" outlineLevel="0" collapsed="false">
      <c r="C26" s="21"/>
      <c r="D26" s="20" t="s">
        <v>31</v>
      </c>
      <c r="G26" s="12" t="n">
        <f aca="false">SUM(H26:K26)</f>
        <v>14007</v>
      </c>
      <c r="H26" s="13" t="n">
        <v>9661</v>
      </c>
      <c r="I26" s="13" t="n">
        <v>1474</v>
      </c>
      <c r="J26" s="13" t="n">
        <v>2872</v>
      </c>
      <c r="K26" s="22" t="s">
        <v>27</v>
      </c>
      <c r="L26" s="13" t="n">
        <v>135</v>
      </c>
      <c r="M26" s="13" t="n">
        <v>13428</v>
      </c>
      <c r="N26" s="13" t="n">
        <v>444</v>
      </c>
    </row>
    <row r="27" customFormat="false" ht="17.1" hidden="false" customHeight="true" outlineLevel="0" collapsed="false">
      <c r="C27" s="21"/>
      <c r="D27" s="20" t="s">
        <v>32</v>
      </c>
      <c r="G27" s="12" t="n">
        <f aca="false">SUM(H27:K27)</f>
        <v>148226</v>
      </c>
      <c r="H27" s="13" t="n">
        <v>123139</v>
      </c>
      <c r="I27" s="13" t="n">
        <v>17602</v>
      </c>
      <c r="J27" s="13" t="n">
        <v>7485</v>
      </c>
      <c r="K27" s="22" t="s">
        <v>27</v>
      </c>
      <c r="L27" s="13" t="n">
        <v>20</v>
      </c>
      <c r="M27" s="13" t="n">
        <v>140239</v>
      </c>
      <c r="N27" s="13" t="n">
        <v>7967</v>
      </c>
    </row>
    <row r="28" customFormat="false" ht="17.1" hidden="false" customHeight="true" outlineLevel="0" collapsed="false">
      <c r="C28" s="21"/>
      <c r="D28" s="20" t="s">
        <v>33</v>
      </c>
      <c r="G28" s="12" t="n">
        <f aca="false">SUM(H28:K28)</f>
        <v>127588</v>
      </c>
      <c r="H28" s="13" t="n">
        <v>127261</v>
      </c>
      <c r="I28" s="22" t="s">
        <v>27</v>
      </c>
      <c r="J28" s="22" t="s">
        <v>27</v>
      </c>
      <c r="K28" s="13" t="n">
        <v>327</v>
      </c>
      <c r="L28" s="13" t="n">
        <v>35152</v>
      </c>
      <c r="M28" s="13" t="n">
        <v>70561</v>
      </c>
      <c r="N28" s="13" t="n">
        <v>21548</v>
      </c>
    </row>
    <row r="29" customFormat="false" ht="17.1" hidden="false" customHeight="true" outlineLevel="0" collapsed="false">
      <c r="C29" s="21"/>
      <c r="D29" s="20" t="s">
        <v>34</v>
      </c>
      <c r="G29" s="12" t="n">
        <f aca="false">SUM(H29:K29)</f>
        <v>59008</v>
      </c>
      <c r="H29" s="13" t="n">
        <v>35806</v>
      </c>
      <c r="I29" s="13" t="n">
        <v>7407</v>
      </c>
      <c r="J29" s="13" t="n">
        <v>13294</v>
      </c>
      <c r="K29" s="13" t="n">
        <v>2501</v>
      </c>
      <c r="L29" s="13" t="n">
        <v>30</v>
      </c>
      <c r="M29" s="13" t="n">
        <v>51326</v>
      </c>
      <c r="N29" s="13" t="n">
        <v>5151</v>
      </c>
    </row>
    <row r="30" customFormat="false" ht="17.1" hidden="false" customHeight="true" outlineLevel="0" collapsed="false">
      <c r="C30" s="21"/>
      <c r="D30" s="20" t="s">
        <v>35</v>
      </c>
      <c r="G30" s="23" t="s">
        <v>27</v>
      </c>
      <c r="H30" s="22" t="s">
        <v>27</v>
      </c>
      <c r="I30" s="22" t="s">
        <v>27</v>
      </c>
      <c r="J30" s="22" t="s">
        <v>27</v>
      </c>
      <c r="K30" s="22" t="s">
        <v>27</v>
      </c>
      <c r="L30" s="22" t="s">
        <v>27</v>
      </c>
      <c r="M30" s="22" t="s">
        <v>27</v>
      </c>
      <c r="N30" s="22" t="s">
        <v>27</v>
      </c>
    </row>
    <row r="31" customFormat="false" ht="17.1" hidden="false" customHeight="true" outlineLevel="0" collapsed="false">
      <c r="C31" s="21"/>
      <c r="D31" s="21"/>
      <c r="G31" s="12"/>
      <c r="H31" s="15"/>
      <c r="I31" s="15"/>
      <c r="J31" s="15"/>
      <c r="K31" s="15"/>
      <c r="L31" s="15"/>
      <c r="M31" s="15"/>
      <c r="N31" s="15"/>
    </row>
    <row r="32" customFormat="false" ht="17.1" hidden="false" customHeight="true" outlineLevel="0" collapsed="false">
      <c r="C32" s="20" t="s">
        <v>36</v>
      </c>
      <c r="D32" s="21"/>
      <c r="G32" s="24" t="n">
        <f aca="false">SUM(K32:N32)</f>
        <v>1557943</v>
      </c>
      <c r="H32" s="15" t="n">
        <f aca="false">SUM(H33:H38)</f>
        <v>1203889</v>
      </c>
      <c r="I32" s="15" t="n">
        <f aca="false">SUM(I33:I38)</f>
        <v>250813</v>
      </c>
      <c r="J32" s="15" t="n">
        <f aca="false">SUM(J33:J38)</f>
        <v>75621</v>
      </c>
      <c r="K32" s="15" t="n">
        <f aca="false">SUM(K33:K38)</f>
        <v>8564</v>
      </c>
      <c r="L32" s="15" t="n">
        <f aca="false">SUM(L33:L38)</f>
        <v>102470</v>
      </c>
      <c r="M32" s="15" t="n">
        <f aca="false">SUM(M33:M38)</f>
        <v>1088819</v>
      </c>
      <c r="N32" s="15" t="n">
        <f aca="false">SUM(N33:N38)</f>
        <v>358090</v>
      </c>
    </row>
    <row r="33" customFormat="false" ht="17.1" hidden="false" customHeight="true" outlineLevel="0" collapsed="false">
      <c r="C33" s="21"/>
      <c r="D33" s="20" t="s">
        <v>26</v>
      </c>
      <c r="G33" s="12" t="n">
        <f aca="false">SUM(H33:K33)</f>
        <v>35683</v>
      </c>
      <c r="H33" s="13" t="n">
        <v>31146</v>
      </c>
      <c r="I33" s="13" t="n">
        <v>3320</v>
      </c>
      <c r="J33" s="13" t="n">
        <v>1217</v>
      </c>
      <c r="K33" s="22" t="s">
        <v>27</v>
      </c>
      <c r="L33" s="13" t="n">
        <v>2190</v>
      </c>
      <c r="M33" s="13" t="n">
        <v>33481</v>
      </c>
      <c r="N33" s="13" t="n">
        <v>12</v>
      </c>
    </row>
    <row r="34" customFormat="false" ht="17.1" hidden="false" customHeight="true" outlineLevel="0" collapsed="false">
      <c r="C34" s="21"/>
      <c r="D34" s="20" t="s">
        <v>28</v>
      </c>
      <c r="G34" s="12" t="n">
        <f aca="false">SUM(H34:K34)</f>
        <v>88614</v>
      </c>
      <c r="H34" s="13" t="n">
        <v>66508</v>
      </c>
      <c r="I34" s="13" t="n">
        <v>11116</v>
      </c>
      <c r="J34" s="13" t="n">
        <v>10990</v>
      </c>
      <c r="K34" s="22" t="s">
        <v>27</v>
      </c>
      <c r="L34" s="13" t="n">
        <v>2304</v>
      </c>
      <c r="M34" s="13" t="n">
        <v>81986</v>
      </c>
      <c r="N34" s="13" t="n">
        <v>4324</v>
      </c>
    </row>
    <row r="35" customFormat="false" ht="17.1" hidden="false" customHeight="true" outlineLevel="0" collapsed="false">
      <c r="C35" s="21"/>
      <c r="D35" s="20" t="s">
        <v>29</v>
      </c>
      <c r="G35" s="12" t="n">
        <f aca="false">SUM(H35:K35)</f>
        <v>773957</v>
      </c>
      <c r="H35" s="13" t="n">
        <v>537964</v>
      </c>
      <c r="I35" s="13" t="n">
        <v>187600</v>
      </c>
      <c r="J35" s="13" t="n">
        <v>48393</v>
      </c>
      <c r="K35" s="22" t="s">
        <v>27</v>
      </c>
      <c r="L35" s="13" t="n">
        <v>11141</v>
      </c>
      <c r="M35" s="13" t="n">
        <v>674372</v>
      </c>
      <c r="N35" s="13" t="n">
        <v>88444</v>
      </c>
    </row>
    <row r="36" customFormat="false" ht="17.1" hidden="false" customHeight="true" outlineLevel="0" collapsed="false">
      <c r="C36" s="21"/>
      <c r="D36" s="20" t="s">
        <v>33</v>
      </c>
      <c r="G36" s="12" t="n">
        <f aca="false">SUM(H36:K36)</f>
        <v>444215</v>
      </c>
      <c r="H36" s="13" t="n">
        <v>398788</v>
      </c>
      <c r="I36" s="13" t="n">
        <v>42280</v>
      </c>
      <c r="J36" s="13" t="n">
        <v>424</v>
      </c>
      <c r="K36" s="13" t="n">
        <v>2723</v>
      </c>
      <c r="L36" s="13" t="n">
        <v>76995</v>
      </c>
      <c r="M36" s="13" t="n">
        <v>175888</v>
      </c>
      <c r="N36" s="13" t="n">
        <v>188609</v>
      </c>
    </row>
    <row r="37" customFormat="false" ht="17.1" hidden="false" customHeight="true" outlineLevel="0" collapsed="false">
      <c r="C37" s="21"/>
      <c r="D37" s="20" t="s">
        <v>34</v>
      </c>
      <c r="G37" s="12" t="n">
        <f aca="false">SUM(H37:K37)</f>
        <v>194401</v>
      </c>
      <c r="H37" s="13" t="n">
        <v>169483</v>
      </c>
      <c r="I37" s="13" t="n">
        <v>6497</v>
      </c>
      <c r="J37" s="13" t="n">
        <v>14597</v>
      </c>
      <c r="K37" s="13" t="n">
        <v>3824</v>
      </c>
      <c r="L37" s="13" t="n">
        <v>5348</v>
      </c>
      <c r="M37" s="13" t="n">
        <v>111271</v>
      </c>
      <c r="N37" s="13" t="n">
        <v>73958</v>
      </c>
    </row>
    <row r="38" customFormat="false" ht="17.1" hidden="false" customHeight="true" outlineLevel="0" collapsed="false">
      <c r="C38" s="21"/>
      <c r="D38" s="20" t="s">
        <v>35</v>
      </c>
      <c r="G38" s="24" t="n">
        <f aca="false">SUM(K38:N38)</f>
        <v>21073</v>
      </c>
      <c r="H38" s="22" t="s">
        <v>37</v>
      </c>
      <c r="I38" s="22" t="s">
        <v>37</v>
      </c>
      <c r="J38" s="22" t="s">
        <v>37</v>
      </c>
      <c r="K38" s="13" t="n">
        <v>2017</v>
      </c>
      <c r="L38" s="13" t="n">
        <v>4492</v>
      </c>
      <c r="M38" s="13" t="n">
        <v>11821</v>
      </c>
      <c r="N38" s="13" t="n">
        <v>2743</v>
      </c>
    </row>
    <row r="39" customFormat="false" ht="15" hidden="false" customHeight="true" outlineLevel="0" collapsed="false">
      <c r="B39" s="8"/>
      <c r="C39" s="8"/>
      <c r="D39" s="8"/>
      <c r="E39" s="8"/>
      <c r="F39" s="8"/>
      <c r="G39" s="25"/>
      <c r="H39" s="26"/>
      <c r="I39" s="26"/>
      <c r="J39" s="26"/>
      <c r="K39" s="26"/>
      <c r="L39" s="26"/>
      <c r="M39" s="26"/>
      <c r="N39" s="26"/>
    </row>
    <row r="40" customFormat="false" ht="15.95" hidden="false" customHeight="true" outlineLevel="0" collapsed="false">
      <c r="C40" s="20" t="s">
        <v>38</v>
      </c>
      <c r="G40" s="5"/>
      <c r="I40" s="20" t="s">
        <v>39</v>
      </c>
    </row>
    <row r="41" customFormat="false" ht="14.65" hidden="false" customHeight="false" outlineLevel="0" collapsed="false">
      <c r="G41" s="5"/>
    </row>
    <row r="42" customFormat="false" ht="14.65" hidden="false" customHeight="false" outlineLevel="0" collapsed="false">
      <c r="G42" s="5"/>
    </row>
    <row r="43" customFormat="false" ht="14.65" hidden="false" customHeight="false" outlineLevel="0" collapsed="false">
      <c r="G43" s="5"/>
    </row>
    <row r="44" customFormat="false" ht="14.65" hidden="false" customHeight="false" outlineLevel="0" collapsed="false">
      <c r="G44" s="5"/>
    </row>
    <row r="45" customFormat="false" ht="14.65" hidden="false" customHeight="false" outlineLevel="0" collapsed="false">
      <c r="G45" s="5"/>
    </row>
    <row r="46" customFormat="false" ht="14.65" hidden="false" customHeight="false" outlineLevel="0" collapsed="false">
      <c r="G46" s="5"/>
    </row>
    <row r="47" customFormat="false" ht="14.65" hidden="false" customHeight="false" outlineLevel="0" collapsed="false">
      <c r="G47" s="5"/>
    </row>
  </sheetData>
  <mergeCells count="9">
    <mergeCell ref="B3:N3"/>
    <mergeCell ref="C5:N5"/>
    <mergeCell ref="C8:D8"/>
    <mergeCell ref="C12:D12"/>
    <mergeCell ref="C13:D13"/>
    <mergeCell ref="C14:D14"/>
    <mergeCell ref="C15:D15"/>
    <mergeCell ref="C16:D16"/>
    <mergeCell ref="C18:D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