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CD0DA19</definedName>
    <definedName function="false" hidden="false" name="_x0001_AL3CD0DA19" vbProcedure="false"/>
    <definedName function="false" hidden="false" name="_Regression_Int" vbProcedure="false">1</definedName>
    <definedName function="false" hidden="false" localSheetId="0" name="_x0001_AL3CD0DA19" vbProcedure="false">#REF!</definedName>
    <definedName function="false" hidden="false" localSheetId="0" name="Excel_BuiltIn_Print_Area" vbProcedure="false">Sheet1!$A$2:$O$32</definedName>
    <definedName function="false" hidden="false" localSheetId="0" name="Print_Area_MI" vbProcedure="false">Sheet1!$B$3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b val="true"/>
        <sz val="12"/>
        <rFont val="Noto Sans"/>
        <family val="2"/>
      </rPr>
      <t xml:space="preserve">２２７．　学　校　施　設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２）　設置者別，用途別，学校土地面積（平成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度）</t>
    </r>
  </si>
  <si>
    <t xml:space="preserve">  （単位　㎡）</t>
  </si>
  <si>
    <t xml:space="preserve">学校種類</t>
  </si>
  <si>
    <t xml:space="preserve">総   数</t>
  </si>
  <si>
    <t xml:space="preserve">        設      置      者      所      有</t>
  </si>
  <si>
    <t xml:space="preserve">         借    　    　    　    用</t>
  </si>
  <si>
    <t xml:space="preserve">計</t>
  </si>
  <si>
    <t xml:space="preserve">建物敷地等</t>
  </si>
  <si>
    <t xml:space="preserve">屋外運動場</t>
  </si>
  <si>
    <t xml:space="preserve">実験実習地</t>
  </si>
  <si>
    <t xml:space="preserve">総数</t>
  </si>
  <si>
    <t xml:space="preserve">公立</t>
  </si>
  <si>
    <t xml:space="preserve">小学校</t>
  </si>
  <si>
    <t xml:space="preserve">中学校</t>
  </si>
  <si>
    <t xml:space="preserve">高等学校</t>
  </si>
  <si>
    <t xml:space="preserve">盲学校</t>
  </si>
  <si>
    <t xml:space="preserve">-</t>
  </si>
  <si>
    <t xml:space="preserve">聾学校</t>
  </si>
  <si>
    <t xml:space="preserve">養護学校</t>
  </si>
  <si>
    <t xml:space="preserve">幼稚園</t>
  </si>
  <si>
    <t xml:space="preserve">専修学校</t>
  </si>
  <si>
    <t xml:space="preserve">各種学校</t>
  </si>
  <si>
    <t xml:space="preserve">私立</t>
  </si>
  <si>
    <t xml:space="preserve">…</t>
  </si>
  <si>
    <t xml:space="preserve"> 　資　料：統計課，教育庁財務課，施設課</t>
  </si>
  <si>
    <t xml:space="preserve">   注）大学，短期大学，高等専門学校を設置している学校法人が設置している小，中，</t>
  </si>
  <si>
    <t xml:space="preserve">　 　　高等学校，幼稚園，専修学校，各種学校については，文部省で直接調査するので</t>
  </si>
  <si>
    <t xml:space="preserve">　　 　本表には含まれ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5.58"/>
    <col collapsed="false" customWidth="true" hidden="false" outlineLevel="0" max="6" min="5" style="0" width="1.96"/>
    <col collapsed="false" customWidth="true" hidden="false" outlineLevel="0" max="7" min="7" style="0" width="19.31"/>
    <col collapsed="false" customWidth="true" hidden="false" outlineLevel="0" max="10" min="8" style="0" width="15.24"/>
    <col collapsed="false" customWidth="true" hidden="false" outlineLevel="0" max="11" min="11" style="0" width="14.03"/>
    <col collapsed="false" customWidth="true" hidden="false" outlineLevel="0" max="12" min="12" style="0" width="15.24"/>
    <col collapsed="false" customWidth="true" hidden="false" outlineLevel="0" max="15" min="13" style="0" width="14.03"/>
  </cols>
  <sheetData>
    <row r="2" customFormat="false" ht="19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7.1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95" hidden="false" customHeight="true" outlineLevel="0" collapsed="false">
      <c r="B5" s="3"/>
      <c r="C5" s="4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21.95" hidden="false" customHeight="true" outlineLevel="0" collapsed="false">
      <c r="C6" s="6" t="s">
        <v>3</v>
      </c>
      <c r="D6" s="7"/>
      <c r="G6" s="8" t="s">
        <v>4</v>
      </c>
      <c r="H6" s="9" t="s">
        <v>5</v>
      </c>
      <c r="I6" s="10"/>
      <c r="J6" s="10"/>
      <c r="K6" s="10"/>
      <c r="L6" s="9" t="s">
        <v>6</v>
      </c>
      <c r="M6" s="10"/>
      <c r="N6" s="10"/>
      <c r="O6" s="10"/>
    </row>
    <row r="7" customFormat="false" ht="21.95" hidden="false" customHeight="true" outlineLevel="0" collapsed="false">
      <c r="B7" s="10"/>
      <c r="C7" s="10"/>
      <c r="D7" s="10"/>
      <c r="E7" s="10"/>
      <c r="F7" s="10"/>
      <c r="G7" s="11"/>
      <c r="H7" s="12" t="s">
        <v>7</v>
      </c>
      <c r="I7" s="12" t="s">
        <v>8</v>
      </c>
      <c r="J7" s="12" t="s">
        <v>9</v>
      </c>
      <c r="K7" s="12" t="s">
        <v>10</v>
      </c>
      <c r="L7" s="12" t="s">
        <v>7</v>
      </c>
      <c r="M7" s="12" t="s">
        <v>8</v>
      </c>
      <c r="N7" s="12" t="s">
        <v>9</v>
      </c>
      <c r="O7" s="12" t="s">
        <v>10</v>
      </c>
    </row>
    <row r="8" customFormat="false" ht="15" hidden="false" customHeight="true" outlineLevel="0" collapsed="false">
      <c r="G8" s="13"/>
    </row>
    <row r="9" customFormat="false" ht="17.1" hidden="false" customHeight="true" outlineLevel="0" collapsed="false">
      <c r="C9" s="14" t="s">
        <v>11</v>
      </c>
      <c r="D9" s="15"/>
      <c r="E9" s="16"/>
      <c r="F9" s="16"/>
      <c r="G9" s="17" t="e">
        <f aca="false">G11+G22</f>
        <v>#VALUE!</v>
      </c>
      <c r="H9" s="18" t="n">
        <f aca="false">H11+H22</f>
        <v>37318588</v>
      </c>
      <c r="I9" s="18" t="n">
        <f aca="false">I11+I22</f>
        <v>16193581</v>
      </c>
      <c r="J9" s="18" t="n">
        <f aca="false">J11+J22</f>
        <v>18070330</v>
      </c>
      <c r="K9" s="18" t="n">
        <f aca="false">K11+K22</f>
        <v>3034197</v>
      </c>
      <c r="L9" s="18" t="n">
        <f aca="false">L11+L22</f>
        <v>2479383</v>
      </c>
      <c r="M9" s="18" t="n">
        <f aca="false">M11+M22</f>
        <v>950934</v>
      </c>
      <c r="N9" s="18" t="n">
        <f aca="false">N11+N22</f>
        <v>1271603</v>
      </c>
      <c r="O9" s="18" t="n">
        <f aca="false">O11+O22</f>
        <v>241258</v>
      </c>
    </row>
    <row r="10" customFormat="false" ht="17.1" hidden="false" customHeight="true" outlineLevel="0" collapsed="false">
      <c r="G10" s="19"/>
      <c r="H10" s="20"/>
      <c r="I10" s="20"/>
      <c r="J10" s="20"/>
      <c r="K10" s="20"/>
      <c r="L10" s="20"/>
      <c r="M10" s="20"/>
      <c r="N10" s="20"/>
      <c r="O10" s="20"/>
    </row>
    <row r="11" customFormat="false" ht="17.1" hidden="false" customHeight="true" outlineLevel="0" collapsed="false">
      <c r="C11" s="6" t="s">
        <v>12</v>
      </c>
      <c r="D11" s="7"/>
      <c r="G11" s="19" t="e">
        <f aca="false">SUM(G12:G20)</f>
        <v>#VALUE!</v>
      </c>
      <c r="H11" s="20" t="n">
        <f aca="false">SUM(I11:K11)</f>
        <v>33243774</v>
      </c>
      <c r="I11" s="20" t="n">
        <f aca="false">SUM(I12:I20)</f>
        <v>14247763</v>
      </c>
      <c r="J11" s="20" t="n">
        <f aca="false">SUM(J12:J20)</f>
        <v>16085075</v>
      </c>
      <c r="K11" s="20" t="n">
        <f aca="false">SUM(K12:K20)</f>
        <v>2910936</v>
      </c>
      <c r="L11" s="20" t="n">
        <f aca="false">SUM(M11:O11)</f>
        <v>1676408</v>
      </c>
      <c r="M11" s="20" t="n">
        <f aca="false">SUM(M12:M20)</f>
        <v>625648</v>
      </c>
      <c r="N11" s="20" t="n">
        <f aca="false">SUM(N12:N20)</f>
        <v>831459</v>
      </c>
      <c r="O11" s="20" t="n">
        <f aca="false">SUM(O12:O20)</f>
        <v>219301</v>
      </c>
    </row>
    <row r="12" customFormat="false" ht="17.1" hidden="false" customHeight="true" outlineLevel="0" collapsed="false">
      <c r="C12" s="7"/>
      <c r="D12" s="6" t="s">
        <v>13</v>
      </c>
      <c r="G12" s="19" t="n">
        <f aca="false">H12+L12</f>
        <v>15063559</v>
      </c>
      <c r="H12" s="20" t="n">
        <f aca="false">SUM(I12:K12)</f>
        <v>14357031</v>
      </c>
      <c r="I12" s="21" t="n">
        <v>6646694</v>
      </c>
      <c r="J12" s="21" t="n">
        <v>7071227</v>
      </c>
      <c r="K12" s="21" t="n">
        <v>639110</v>
      </c>
      <c r="L12" s="20" t="n">
        <f aca="false">SUM(M12:O12)</f>
        <v>706528</v>
      </c>
      <c r="M12" s="21" t="n">
        <v>268132</v>
      </c>
      <c r="N12" s="21" t="n">
        <v>407978</v>
      </c>
      <c r="O12" s="21" t="n">
        <v>30418</v>
      </c>
    </row>
    <row r="13" customFormat="false" ht="17.1" hidden="false" customHeight="true" outlineLevel="0" collapsed="false">
      <c r="C13" s="7"/>
      <c r="D13" s="6" t="s">
        <v>14</v>
      </c>
      <c r="G13" s="19" t="n">
        <f aca="false">H13+L13</f>
        <v>10527777</v>
      </c>
      <c r="H13" s="20" t="n">
        <f aca="false">SUM(I13:K13)</f>
        <v>9958137</v>
      </c>
      <c r="I13" s="21" t="n">
        <v>4011315</v>
      </c>
      <c r="J13" s="21" t="n">
        <v>5390818</v>
      </c>
      <c r="K13" s="21" t="n">
        <v>556004</v>
      </c>
      <c r="L13" s="20" t="n">
        <v>569640</v>
      </c>
      <c r="M13" s="21" t="n">
        <v>238917</v>
      </c>
      <c r="N13" s="21" t="n">
        <v>272416</v>
      </c>
      <c r="O13" s="21" t="n">
        <v>58307</v>
      </c>
    </row>
    <row r="14" customFormat="false" ht="17.1" hidden="false" customHeight="true" outlineLevel="0" collapsed="false">
      <c r="C14" s="7"/>
      <c r="D14" s="6" t="s">
        <v>15</v>
      </c>
      <c r="G14" s="19" t="n">
        <f aca="false">H14+L14</f>
        <v>8164555</v>
      </c>
      <c r="H14" s="20" t="n">
        <f aca="false">SUM(I14:K14)</f>
        <v>7830596</v>
      </c>
      <c r="I14" s="21" t="n">
        <v>2905129</v>
      </c>
      <c r="J14" s="21" t="n">
        <v>3294622</v>
      </c>
      <c r="K14" s="21" t="n">
        <v>1630845</v>
      </c>
      <c r="L14" s="21" t="n">
        <f aca="false">SUM(M14:O14)</f>
        <v>333959</v>
      </c>
      <c r="M14" s="21" t="n">
        <v>83014</v>
      </c>
      <c r="N14" s="21" t="n">
        <v>128459</v>
      </c>
      <c r="O14" s="21" t="n">
        <v>122486</v>
      </c>
    </row>
    <row r="15" customFormat="false" ht="17.1" hidden="false" customHeight="true" outlineLevel="0" collapsed="false">
      <c r="C15" s="7"/>
      <c r="D15" s="6" t="s">
        <v>16</v>
      </c>
      <c r="G15" s="19" t="e">
        <f aca="false">H15+L15</f>
        <v>#VALUE!</v>
      </c>
      <c r="H15" s="20" t="n">
        <f aca="false">SUM(I15:K15)</f>
        <v>32206</v>
      </c>
      <c r="I15" s="21" t="n">
        <v>21728</v>
      </c>
      <c r="J15" s="21" t="n">
        <v>7200</v>
      </c>
      <c r="K15" s="21" t="n">
        <v>3278</v>
      </c>
      <c r="L15" s="22" t="s">
        <v>17</v>
      </c>
      <c r="M15" s="23" t="s">
        <v>17</v>
      </c>
      <c r="N15" s="23" t="s">
        <v>17</v>
      </c>
      <c r="O15" s="23" t="s">
        <v>17</v>
      </c>
    </row>
    <row r="16" customFormat="false" ht="17.1" hidden="false" customHeight="true" outlineLevel="0" collapsed="false">
      <c r="C16" s="7"/>
      <c r="D16" s="6" t="s">
        <v>18</v>
      </c>
      <c r="G16" s="19" t="n">
        <f aca="false">H16+L16</f>
        <v>42944</v>
      </c>
      <c r="H16" s="20" t="n">
        <f aca="false">SUM(I16:K16)</f>
        <v>41427</v>
      </c>
      <c r="I16" s="21" t="n">
        <v>23165</v>
      </c>
      <c r="J16" s="21" t="n">
        <v>15991</v>
      </c>
      <c r="K16" s="21" t="n">
        <v>2271</v>
      </c>
      <c r="L16" s="20" t="n">
        <f aca="false">SUM(M16:O16)</f>
        <v>1517</v>
      </c>
      <c r="M16" s="23" t="s">
        <v>17</v>
      </c>
      <c r="N16" s="21" t="n">
        <v>1517</v>
      </c>
      <c r="O16" s="23" t="s">
        <v>17</v>
      </c>
    </row>
    <row r="17" customFormat="false" ht="17.1" hidden="false" customHeight="true" outlineLevel="0" collapsed="false">
      <c r="C17" s="7"/>
      <c r="D17" s="6" t="s">
        <v>19</v>
      </c>
      <c r="G17" s="19" t="n">
        <f aca="false">H17+L17</f>
        <v>447762</v>
      </c>
      <c r="H17" s="20" t="n">
        <f aca="false">SUM(I17:K17)</f>
        <v>431492</v>
      </c>
      <c r="I17" s="21" t="n">
        <v>303393</v>
      </c>
      <c r="J17" s="21" t="n">
        <v>92959</v>
      </c>
      <c r="K17" s="21" t="n">
        <v>35140</v>
      </c>
      <c r="L17" s="20" t="n">
        <f aca="false">SUM(M17:O17)</f>
        <v>16270</v>
      </c>
      <c r="M17" s="21" t="n">
        <v>10234</v>
      </c>
      <c r="N17" s="23" t="s">
        <v>17</v>
      </c>
      <c r="O17" s="21" t="n">
        <v>6036</v>
      </c>
    </row>
    <row r="18" customFormat="false" ht="17.1" hidden="false" customHeight="true" outlineLevel="0" collapsed="false">
      <c r="C18" s="7"/>
      <c r="D18" s="6" t="s">
        <v>20</v>
      </c>
      <c r="G18" s="19" t="n">
        <f aca="false">H18+L18</f>
        <v>510832</v>
      </c>
      <c r="H18" s="20" t="n">
        <f aca="false">SUM(I18:K18)</f>
        <v>466261</v>
      </c>
      <c r="I18" s="21" t="n">
        <v>252299</v>
      </c>
      <c r="J18" s="21" t="n">
        <v>205010</v>
      </c>
      <c r="K18" s="20" t="n">
        <v>8952</v>
      </c>
      <c r="L18" s="21" t="n">
        <v>44571</v>
      </c>
      <c r="M18" s="21" t="n">
        <v>21428</v>
      </c>
      <c r="N18" s="21" t="n">
        <v>21089</v>
      </c>
      <c r="O18" s="21" t="n">
        <v>2054</v>
      </c>
    </row>
    <row r="19" customFormat="false" ht="17.1" hidden="false" customHeight="true" outlineLevel="0" collapsed="false">
      <c r="C19" s="7"/>
      <c r="D19" s="6" t="s">
        <v>21</v>
      </c>
      <c r="G19" s="19" t="n">
        <f aca="false">H19+L19</f>
        <v>130547</v>
      </c>
      <c r="H19" s="20" t="n">
        <f aca="false">SUM(I19:K19)</f>
        <v>126624</v>
      </c>
      <c r="I19" s="21" t="n">
        <v>84040</v>
      </c>
      <c r="J19" s="21" t="n">
        <v>7248</v>
      </c>
      <c r="K19" s="21" t="n">
        <v>35336</v>
      </c>
      <c r="L19" s="20" t="n">
        <f aca="false">SUM(M19:O19)</f>
        <v>3923</v>
      </c>
      <c r="M19" s="21" t="n">
        <v>3923</v>
      </c>
      <c r="N19" s="23" t="s">
        <v>17</v>
      </c>
      <c r="O19" s="23" t="s">
        <v>17</v>
      </c>
    </row>
    <row r="20" customFormat="false" ht="17.1" hidden="false" customHeight="true" outlineLevel="0" collapsed="false">
      <c r="C20" s="7"/>
      <c r="D20" s="6" t="s">
        <v>22</v>
      </c>
      <c r="G20" s="24" t="s">
        <v>17</v>
      </c>
      <c r="H20" s="22" t="s">
        <v>17</v>
      </c>
      <c r="I20" s="23" t="s">
        <v>17</v>
      </c>
      <c r="J20" s="23" t="s">
        <v>17</v>
      </c>
      <c r="K20" s="23" t="s">
        <v>17</v>
      </c>
      <c r="L20" s="22" t="s">
        <v>17</v>
      </c>
      <c r="M20" s="23" t="s">
        <v>17</v>
      </c>
      <c r="N20" s="23" t="s">
        <v>17</v>
      </c>
      <c r="O20" s="23" t="s">
        <v>17</v>
      </c>
    </row>
    <row r="21" customFormat="false" ht="17.1" hidden="false" customHeight="true" outlineLevel="0" collapsed="false">
      <c r="C21" s="7"/>
      <c r="D21" s="7"/>
      <c r="G21" s="19"/>
      <c r="H21" s="20"/>
      <c r="I21" s="20"/>
      <c r="J21" s="20"/>
      <c r="K21" s="20"/>
      <c r="L21" s="20"/>
      <c r="M21" s="20"/>
      <c r="N21" s="20"/>
      <c r="O21" s="20"/>
    </row>
    <row r="22" customFormat="false" ht="17.1" hidden="false" customHeight="true" outlineLevel="0" collapsed="false">
      <c r="C22" s="6" t="s">
        <v>23</v>
      </c>
      <c r="D22" s="7"/>
      <c r="G22" s="19" t="n">
        <f aca="false">SUM(G23:G28)</f>
        <v>4877789</v>
      </c>
      <c r="H22" s="20" t="n">
        <f aca="false">SUM(H23:H28)</f>
        <v>4074814</v>
      </c>
      <c r="I22" s="20" t="n">
        <f aca="false">SUM(I23:I28)</f>
        <v>1945818</v>
      </c>
      <c r="J22" s="20" t="n">
        <f aca="false">SUM(J23:J28)</f>
        <v>1985255</v>
      </c>
      <c r="K22" s="20" t="n">
        <f aca="false">SUM(K23:K28)</f>
        <v>123261</v>
      </c>
      <c r="L22" s="20" t="n">
        <f aca="false">SUM(L23:L28)</f>
        <v>802975</v>
      </c>
      <c r="M22" s="20" t="n">
        <f aca="false">SUM(M23:M28)</f>
        <v>325286</v>
      </c>
      <c r="N22" s="20" t="n">
        <f aca="false">SUM(N23:N28)</f>
        <v>440144</v>
      </c>
      <c r="O22" s="20" t="n">
        <f aca="false">SUM(O23:O28)</f>
        <v>21957</v>
      </c>
    </row>
    <row r="23" customFormat="false" ht="17.1" hidden="false" customHeight="true" outlineLevel="0" collapsed="false">
      <c r="C23" s="7"/>
      <c r="D23" s="6" t="s">
        <v>13</v>
      </c>
      <c r="G23" s="19" t="n">
        <f aca="false">H23+L23</f>
        <v>113126</v>
      </c>
      <c r="H23" s="20" t="n">
        <f aca="false">SUM(I23:K23)</f>
        <v>68919</v>
      </c>
      <c r="I23" s="21" t="n">
        <v>43899</v>
      </c>
      <c r="J23" s="21" t="n">
        <v>24105</v>
      </c>
      <c r="K23" s="21" t="n">
        <v>915</v>
      </c>
      <c r="L23" s="20" t="n">
        <f aca="false">SUM(M23:O23)</f>
        <v>44207</v>
      </c>
      <c r="M23" s="21" t="n">
        <v>44207</v>
      </c>
      <c r="N23" s="23" t="s">
        <v>17</v>
      </c>
      <c r="O23" s="23" t="s">
        <v>17</v>
      </c>
    </row>
    <row r="24" customFormat="false" ht="17.1" hidden="false" customHeight="true" outlineLevel="0" collapsed="false">
      <c r="C24" s="7"/>
      <c r="D24" s="6" t="s">
        <v>14</v>
      </c>
      <c r="G24" s="19" t="n">
        <f aca="false">H24+L24</f>
        <v>170188</v>
      </c>
      <c r="H24" s="20" t="n">
        <f aca="false">SUM(I24:K24)</f>
        <v>143020</v>
      </c>
      <c r="I24" s="21" t="n">
        <v>84144</v>
      </c>
      <c r="J24" s="21" t="n">
        <v>58876</v>
      </c>
      <c r="K24" s="23" t="s">
        <v>17</v>
      </c>
      <c r="L24" s="20" t="n">
        <f aca="false">SUM(M24:O24)</f>
        <v>27168</v>
      </c>
      <c r="M24" s="21" t="n">
        <v>4795</v>
      </c>
      <c r="N24" s="21" t="n">
        <v>22373</v>
      </c>
      <c r="O24" s="23" t="s">
        <v>17</v>
      </c>
    </row>
    <row r="25" customFormat="false" ht="17.1" hidden="false" customHeight="true" outlineLevel="0" collapsed="false">
      <c r="C25" s="7"/>
      <c r="D25" s="6" t="s">
        <v>15</v>
      </c>
      <c r="G25" s="19" t="n">
        <f aca="false">H25+L25</f>
        <v>2991688</v>
      </c>
      <c r="H25" s="20" t="n">
        <f aca="false">SUM(I25:K25)</f>
        <v>2725932</v>
      </c>
      <c r="I25" s="25" t="n">
        <v>1242013</v>
      </c>
      <c r="J25" s="25" t="n">
        <v>1421989</v>
      </c>
      <c r="K25" s="25" t="n">
        <v>61930</v>
      </c>
      <c r="L25" s="20" t="n">
        <f aca="false">SUM(M25:O25)</f>
        <v>265756</v>
      </c>
      <c r="M25" s="25" t="n">
        <v>107471</v>
      </c>
      <c r="N25" s="25" t="n">
        <v>153101</v>
      </c>
      <c r="O25" s="25" t="n">
        <v>5184</v>
      </c>
    </row>
    <row r="26" customFormat="false" ht="17.1" hidden="false" customHeight="true" outlineLevel="0" collapsed="false">
      <c r="C26" s="7"/>
      <c r="D26" s="6" t="s">
        <v>20</v>
      </c>
      <c r="G26" s="19" t="n">
        <f aca="false">H26+L26</f>
        <v>1287566</v>
      </c>
      <c r="H26" s="20" t="n">
        <f aca="false">SUM(I26:K26)</f>
        <v>911568</v>
      </c>
      <c r="I26" s="25" t="n">
        <v>421867</v>
      </c>
      <c r="J26" s="25" t="n">
        <v>435725</v>
      </c>
      <c r="K26" s="25" t="n">
        <v>53976</v>
      </c>
      <c r="L26" s="20" t="n">
        <f aca="false">SUM(M26:O26)</f>
        <v>375998</v>
      </c>
      <c r="M26" s="25" t="n">
        <v>139629</v>
      </c>
      <c r="N26" s="25" t="n">
        <v>219596</v>
      </c>
      <c r="O26" s="25" t="n">
        <v>16773</v>
      </c>
    </row>
    <row r="27" customFormat="false" ht="17.1" hidden="false" customHeight="true" outlineLevel="0" collapsed="false">
      <c r="C27" s="7"/>
      <c r="D27" s="6" t="s">
        <v>21</v>
      </c>
      <c r="G27" s="19" t="n">
        <f aca="false">H27+L27</f>
        <v>279153</v>
      </c>
      <c r="H27" s="20" t="n">
        <f aca="false">SUM(I27:K27)</f>
        <v>204895</v>
      </c>
      <c r="I27" s="25" t="n">
        <v>153895</v>
      </c>
      <c r="J27" s="25" t="n">
        <v>44560</v>
      </c>
      <c r="K27" s="25" t="n">
        <v>6440</v>
      </c>
      <c r="L27" s="20" t="n">
        <f aca="false">SUM(M27:O27)</f>
        <v>74258</v>
      </c>
      <c r="M27" s="25" t="n">
        <v>29184</v>
      </c>
      <c r="N27" s="25" t="n">
        <v>45074</v>
      </c>
      <c r="O27" s="26" t="s">
        <v>17</v>
      </c>
    </row>
    <row r="28" customFormat="false" ht="17.1" hidden="false" customHeight="true" outlineLevel="0" collapsed="false">
      <c r="C28" s="7"/>
      <c r="D28" s="6" t="s">
        <v>22</v>
      </c>
      <c r="G28" s="19" t="n">
        <f aca="false">H28+L28</f>
        <v>36068</v>
      </c>
      <c r="H28" s="20" t="n">
        <v>20480</v>
      </c>
      <c r="I28" s="23" t="s">
        <v>24</v>
      </c>
      <c r="J28" s="23" t="s">
        <v>24</v>
      </c>
      <c r="K28" s="23" t="s">
        <v>24</v>
      </c>
      <c r="L28" s="20" t="n">
        <v>15588</v>
      </c>
      <c r="M28" s="23" t="s">
        <v>24</v>
      </c>
      <c r="N28" s="23" t="s">
        <v>24</v>
      </c>
      <c r="O28" s="23" t="s">
        <v>24</v>
      </c>
    </row>
    <row r="29" customFormat="false" ht="15" hidden="false" customHeight="true" outlineLevel="0" collapsed="false">
      <c r="B29" s="10"/>
      <c r="C29" s="10"/>
      <c r="D29" s="10"/>
      <c r="E29" s="10"/>
      <c r="F29" s="10"/>
      <c r="G29" s="27"/>
      <c r="H29" s="28"/>
      <c r="I29" s="28"/>
      <c r="J29" s="10"/>
      <c r="K29" s="28"/>
      <c r="L29" s="28"/>
      <c r="M29" s="28"/>
      <c r="N29" s="28"/>
      <c r="O29" s="28"/>
    </row>
    <row r="30" customFormat="false" ht="18" hidden="false" customHeight="true" outlineLevel="0" collapsed="false">
      <c r="C30" s="6" t="s">
        <v>25</v>
      </c>
      <c r="G30" s="5"/>
      <c r="I30" s="6" t="s">
        <v>26</v>
      </c>
    </row>
    <row r="31" customFormat="false" ht="15.95" hidden="false" customHeight="true" outlineLevel="0" collapsed="false">
      <c r="G31" s="5"/>
      <c r="I31" s="6" t="s">
        <v>27</v>
      </c>
    </row>
    <row r="32" customFormat="false" ht="15.95" hidden="false" customHeight="true" outlineLevel="0" collapsed="false">
      <c r="G32" s="5"/>
      <c r="I32" s="6" t="s">
        <v>28</v>
      </c>
    </row>
    <row r="33" customFormat="false" ht="14.65" hidden="false" customHeight="false" outlineLevel="0" collapsed="false">
      <c r="G33" s="5"/>
    </row>
    <row r="34" customFormat="false" ht="14.65" hidden="false" customHeight="false" outlineLevel="0" collapsed="false">
      <c r="G34" s="5"/>
    </row>
    <row r="35" customFormat="false" ht="14.65" hidden="false" customHeight="false" outlineLevel="0" collapsed="false">
      <c r="G35" s="5"/>
    </row>
    <row r="36" customFormat="false" ht="14.65" hidden="false" customHeight="false" outlineLevel="0" collapsed="false">
      <c r="G36" s="5"/>
    </row>
    <row r="37" customFormat="false" ht="14.65" hidden="false" customHeight="false" outlineLevel="0" collapsed="false">
      <c r="G37" s="5"/>
    </row>
  </sheetData>
  <mergeCells count="2">
    <mergeCell ref="B2:N2"/>
    <mergeCell ref="C4:O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