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A913F15A</definedName>
    <definedName function="false" hidden="false" name="_x0001_ALA913F15A" vbProcedure="false"/>
    <definedName function="false" hidden="false" name="_Regression_Int" vbProcedure="false">1</definedName>
    <definedName function="false" hidden="false" localSheetId="0" name="_x0001_ALA913F15A" vbProcedure="false">#REF!</definedName>
    <definedName function="false" hidden="false" localSheetId="0" name="Excel_BuiltIn_Print_Area" vbProcedure="false">Sheet1!$A$2:$M$22</definedName>
    <definedName function="false" hidden="false" localSheetId="0" name="Print_Area_MI" vbProcedure="false">Sheet1!$A$2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２４３． 宿泊客の年次推移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人）</t>
    </r>
  </si>
  <si>
    <t xml:space="preserve">地区</t>
  </si>
  <si>
    <r>
      <rPr>
        <sz val="10"/>
        <rFont val="Noto Sans"/>
        <family val="2"/>
      </rPr>
      <t xml:space="preserve">昭和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年</t>
    </r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総数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　資　料：観光物産課「観光入込調査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3" min="3" style="0" width="3.16"/>
    <col collapsed="false" customWidth="true" hidden="false" outlineLevel="0" max="4" min="4" style="0" width="14.03"/>
    <col collapsed="false" customWidth="true" hidden="false" outlineLevel="0" max="9" min="9" style="0" width="14.03"/>
  </cols>
  <sheetData>
    <row r="1" customFormat="false" ht="14.1" hidden="false" customHeight="true" outlineLevel="0" collapsed="false"/>
    <row r="2" customFormat="false" ht="18.9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/>
    <row r="4" customFormat="false" ht="15" hidden="false" customHeight="true" outlineLevel="0" collapsed="false">
      <c r="A4" s="4"/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A5" s="6"/>
      <c r="B5" s="7" t="s">
        <v>2</v>
      </c>
      <c r="C5" s="6"/>
      <c r="D5" s="8" t="s">
        <v>3</v>
      </c>
      <c r="E5" s="9" t="s">
        <v>4</v>
      </c>
      <c r="F5" s="9" t="s">
        <v>5</v>
      </c>
      <c r="G5" s="8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</row>
    <row r="6" customFormat="false" ht="17.1" hidden="false" customHeight="true" outlineLevel="0" collapsed="false">
      <c r="D6" s="10"/>
      <c r="E6" s="11"/>
      <c r="F6" s="12"/>
      <c r="G6" s="12"/>
      <c r="H6" s="12"/>
      <c r="I6" s="12"/>
      <c r="J6" s="12"/>
      <c r="K6" s="12"/>
      <c r="L6" s="12"/>
      <c r="M6" s="12"/>
    </row>
    <row r="7" customFormat="false" ht="17.1" hidden="false" customHeight="true" outlineLevel="0" collapsed="false">
      <c r="B7" s="1" t="s">
        <v>13</v>
      </c>
      <c r="C7" s="13"/>
      <c r="D7" s="14" t="n">
        <f aca="false">SUM(D10:D20)</f>
        <v>9679</v>
      </c>
      <c r="E7" s="15" t="n">
        <f aca="false">SUM(E10:E20)</f>
        <v>9494</v>
      </c>
      <c r="F7" s="16" t="n">
        <f aca="false">SUM(F10:F20)</f>
        <v>10225</v>
      </c>
      <c r="G7" s="16" t="n">
        <f aca="false">SUM(G10:G20)</f>
        <v>11557</v>
      </c>
      <c r="H7" s="16" t="n">
        <f aca="false">SUM(H10:H20)</f>
        <v>12910</v>
      </c>
      <c r="I7" s="16" t="n">
        <f aca="false">SUM(I10:I20)</f>
        <v>13393</v>
      </c>
      <c r="J7" s="16" t="n">
        <f aca="false">SUM(J10:J20)</f>
        <v>12695</v>
      </c>
      <c r="K7" s="16" t="n">
        <f aca="false">SUM(K10:K20)</f>
        <v>13690</v>
      </c>
      <c r="L7" s="16" t="n">
        <f aca="false">SUM(L10:L20)</f>
        <v>14101</v>
      </c>
      <c r="M7" s="16" t="n">
        <f aca="false">SUM(M10:M20)</f>
        <v>14419</v>
      </c>
    </row>
    <row r="8" customFormat="false" ht="17.1" hidden="false" customHeight="true" outlineLevel="0" collapsed="false">
      <c r="D8" s="10"/>
      <c r="E8" s="11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D9" s="10"/>
      <c r="E9" s="11"/>
      <c r="F9" s="12"/>
      <c r="G9" s="12"/>
      <c r="H9" s="12"/>
      <c r="I9" s="12"/>
      <c r="J9" s="12"/>
      <c r="K9" s="12"/>
      <c r="L9" s="12"/>
      <c r="M9" s="12"/>
    </row>
    <row r="10" customFormat="false" ht="17.1" hidden="false" customHeight="true" outlineLevel="0" collapsed="false">
      <c r="B10" s="17" t="s">
        <v>14</v>
      </c>
      <c r="D10" s="18" t="n">
        <v>373</v>
      </c>
      <c r="E10" s="19" t="n">
        <v>382</v>
      </c>
      <c r="F10" s="20" t="n">
        <v>393</v>
      </c>
      <c r="G10" s="20" t="n">
        <v>556</v>
      </c>
      <c r="H10" s="20" t="n">
        <v>789</v>
      </c>
      <c r="I10" s="20" t="n">
        <v>797</v>
      </c>
      <c r="J10" s="20" t="n">
        <v>759</v>
      </c>
      <c r="K10" s="20" t="n">
        <v>749</v>
      </c>
      <c r="L10" s="20" t="n">
        <v>726</v>
      </c>
      <c r="M10" s="20" t="n">
        <v>765</v>
      </c>
    </row>
    <row r="11" customFormat="false" ht="17.1" hidden="false" customHeight="true" outlineLevel="0" collapsed="false">
      <c r="B11" s="17" t="s">
        <v>15</v>
      </c>
      <c r="D11" s="18" t="n">
        <v>198</v>
      </c>
      <c r="E11" s="19" t="n">
        <v>373</v>
      </c>
      <c r="F11" s="20" t="n">
        <v>1002</v>
      </c>
      <c r="G11" s="20" t="n">
        <v>1555</v>
      </c>
      <c r="H11" s="20" t="n">
        <v>1854</v>
      </c>
      <c r="I11" s="20" t="n">
        <v>2020</v>
      </c>
      <c r="J11" s="20" t="n">
        <v>2071</v>
      </c>
      <c r="K11" s="20" t="n">
        <v>4210</v>
      </c>
      <c r="L11" s="20" t="n">
        <v>4021</v>
      </c>
      <c r="M11" s="20" t="n">
        <v>4830</v>
      </c>
    </row>
    <row r="12" customFormat="false" ht="17.1" hidden="false" customHeight="true" outlineLevel="0" collapsed="false">
      <c r="B12" s="17" t="s">
        <v>16</v>
      </c>
      <c r="D12" s="18" t="n">
        <v>1028</v>
      </c>
      <c r="E12" s="19" t="n">
        <v>837</v>
      </c>
      <c r="F12" s="20" t="n">
        <v>1033</v>
      </c>
      <c r="G12" s="20" t="n">
        <v>1179</v>
      </c>
      <c r="H12" s="20" t="n">
        <v>1155</v>
      </c>
      <c r="I12" s="20" t="n">
        <v>1465</v>
      </c>
      <c r="J12" s="20" t="n">
        <v>1431</v>
      </c>
      <c r="K12" s="20" t="n">
        <v>1399</v>
      </c>
      <c r="L12" s="20" t="n">
        <v>1418</v>
      </c>
      <c r="M12" s="20" t="n">
        <v>1568</v>
      </c>
    </row>
    <row r="13" customFormat="false" ht="17.1" hidden="false" customHeight="true" outlineLevel="0" collapsed="false">
      <c r="B13" s="17" t="s">
        <v>17</v>
      </c>
      <c r="D13" s="18" t="n">
        <v>161</v>
      </c>
      <c r="E13" s="19" t="n">
        <v>113</v>
      </c>
      <c r="F13" s="20" t="n">
        <v>108</v>
      </c>
      <c r="G13" s="20" t="n">
        <v>105</v>
      </c>
      <c r="H13" s="20" t="n">
        <v>115</v>
      </c>
      <c r="I13" s="20" t="n">
        <v>114</v>
      </c>
      <c r="J13" s="20" t="n">
        <v>121</v>
      </c>
      <c r="K13" s="20" t="n">
        <v>136</v>
      </c>
      <c r="L13" s="20" t="n">
        <v>146</v>
      </c>
      <c r="M13" s="20" t="n">
        <v>137</v>
      </c>
    </row>
    <row r="14" customFormat="false" ht="17.1" hidden="false" customHeight="true" outlineLevel="0" collapsed="false">
      <c r="B14" s="17" t="s">
        <v>18</v>
      </c>
      <c r="D14" s="18" t="n">
        <v>614</v>
      </c>
      <c r="E14" s="19" t="n">
        <v>590</v>
      </c>
      <c r="F14" s="20" t="n">
        <v>532</v>
      </c>
      <c r="G14" s="20" t="n">
        <v>563</v>
      </c>
      <c r="H14" s="20" t="n">
        <v>621</v>
      </c>
      <c r="I14" s="20" t="n">
        <v>629</v>
      </c>
      <c r="J14" s="20" t="n">
        <v>544</v>
      </c>
      <c r="K14" s="20" t="n">
        <v>491</v>
      </c>
      <c r="L14" s="20" t="n">
        <v>630</v>
      </c>
      <c r="M14" s="20" t="n">
        <v>630</v>
      </c>
    </row>
    <row r="15" customFormat="false" ht="17.1" hidden="false" customHeight="true" outlineLevel="0" collapsed="false">
      <c r="D15" s="18"/>
      <c r="E15" s="19"/>
      <c r="F15" s="20"/>
      <c r="G15" s="20"/>
      <c r="H15" s="20"/>
      <c r="I15" s="20"/>
      <c r="J15" s="20"/>
      <c r="K15" s="20"/>
      <c r="L15" s="20"/>
      <c r="M15" s="20"/>
    </row>
    <row r="16" customFormat="false" ht="17.1" hidden="false" customHeight="true" outlineLevel="0" collapsed="false">
      <c r="B16" s="17" t="s">
        <v>19</v>
      </c>
      <c r="D16" s="18" t="n">
        <v>318</v>
      </c>
      <c r="E16" s="19" t="n">
        <v>290</v>
      </c>
      <c r="F16" s="20" t="n">
        <v>265</v>
      </c>
      <c r="G16" s="20" t="n">
        <v>406</v>
      </c>
      <c r="H16" s="20" t="n">
        <v>433</v>
      </c>
      <c r="I16" s="20" t="n">
        <v>388</v>
      </c>
      <c r="J16" s="20" t="n">
        <v>404</v>
      </c>
      <c r="K16" s="20" t="n">
        <v>334</v>
      </c>
      <c r="L16" s="20" t="n">
        <v>423</v>
      </c>
      <c r="M16" s="20" t="n">
        <v>365</v>
      </c>
    </row>
    <row r="17" customFormat="false" ht="17.1" hidden="false" customHeight="true" outlineLevel="0" collapsed="false">
      <c r="B17" s="17" t="s">
        <v>20</v>
      </c>
      <c r="D17" s="18" t="n">
        <v>662</v>
      </c>
      <c r="E17" s="19" t="n">
        <v>610</v>
      </c>
      <c r="F17" s="20" t="n">
        <v>648</v>
      </c>
      <c r="G17" s="20" t="n">
        <v>646</v>
      </c>
      <c r="H17" s="20" t="n">
        <v>940</v>
      </c>
      <c r="I17" s="20" t="n">
        <v>1000</v>
      </c>
      <c r="J17" s="20" t="n">
        <v>979</v>
      </c>
      <c r="K17" s="20" t="n">
        <v>854</v>
      </c>
      <c r="L17" s="20" t="n">
        <v>1104</v>
      </c>
      <c r="M17" s="20" t="n">
        <v>835</v>
      </c>
    </row>
    <row r="18" customFormat="false" ht="17.1" hidden="false" customHeight="true" outlineLevel="0" collapsed="false">
      <c r="B18" s="17" t="s">
        <v>21</v>
      </c>
      <c r="D18" s="18" t="n">
        <v>1359</v>
      </c>
      <c r="E18" s="19" t="n">
        <v>1283</v>
      </c>
      <c r="F18" s="20" t="n">
        <v>1202</v>
      </c>
      <c r="G18" s="20" t="n">
        <v>1426</v>
      </c>
      <c r="H18" s="20" t="n">
        <v>1466</v>
      </c>
      <c r="I18" s="20" t="n">
        <v>1357</v>
      </c>
      <c r="J18" s="20" t="n">
        <v>1280</v>
      </c>
      <c r="K18" s="20" t="n">
        <v>1088</v>
      </c>
      <c r="L18" s="20" t="n">
        <v>1139</v>
      </c>
      <c r="M18" s="20" t="n">
        <v>1074</v>
      </c>
    </row>
    <row r="19" customFormat="false" ht="17.1" hidden="false" customHeight="true" outlineLevel="0" collapsed="false">
      <c r="B19" s="17" t="s">
        <v>22</v>
      </c>
      <c r="D19" s="18" t="n">
        <v>4064</v>
      </c>
      <c r="E19" s="19" t="n">
        <v>3911</v>
      </c>
      <c r="F19" s="20" t="n">
        <v>3940</v>
      </c>
      <c r="G19" s="20" t="n">
        <v>4016</v>
      </c>
      <c r="H19" s="20" t="n">
        <v>4365</v>
      </c>
      <c r="I19" s="20" t="n">
        <v>4257</v>
      </c>
      <c r="J19" s="20" t="n">
        <v>4327</v>
      </c>
      <c r="K19" s="20" t="n">
        <v>3657</v>
      </c>
      <c r="L19" s="20" t="n">
        <v>3700</v>
      </c>
      <c r="M19" s="20" t="n">
        <v>3290</v>
      </c>
    </row>
    <row r="20" customFormat="false" ht="17.1" hidden="false" customHeight="true" outlineLevel="0" collapsed="false">
      <c r="B20" s="17" t="s">
        <v>23</v>
      </c>
      <c r="D20" s="18" t="n">
        <v>902</v>
      </c>
      <c r="E20" s="19" t="n">
        <v>1105</v>
      </c>
      <c r="F20" s="20" t="n">
        <v>1102</v>
      </c>
      <c r="G20" s="20" t="n">
        <v>1105</v>
      </c>
      <c r="H20" s="20" t="n">
        <v>1172</v>
      </c>
      <c r="I20" s="20" t="n">
        <v>1366</v>
      </c>
      <c r="J20" s="20" t="n">
        <v>779</v>
      </c>
      <c r="K20" s="20" t="n">
        <v>772</v>
      </c>
      <c r="L20" s="20" t="n">
        <v>794</v>
      </c>
      <c r="M20" s="20" t="n">
        <v>925</v>
      </c>
    </row>
    <row r="21" customFormat="false" ht="17.1" hidden="false" customHeight="true" outlineLevel="0" collapsed="false">
      <c r="A21" s="6"/>
      <c r="B21" s="6"/>
      <c r="C21" s="6"/>
      <c r="D21" s="21"/>
      <c r="E21" s="6"/>
      <c r="F21" s="6"/>
      <c r="G21" s="6"/>
      <c r="H21" s="6"/>
      <c r="I21" s="6"/>
      <c r="J21" s="6"/>
      <c r="K21" s="22"/>
      <c r="L21" s="22"/>
      <c r="M21" s="22"/>
    </row>
    <row r="22" customFormat="false" ht="17.1" hidden="false" customHeight="true" outlineLevel="0" collapsed="false">
      <c r="B22" s="17" t="s">
        <v>24</v>
      </c>
    </row>
  </sheetData>
  <printOptions headings="false" gridLines="false" gridLinesSet="true" horizontalCentered="false" verticalCentered="false"/>
  <pageMargins left="0.39375" right="0.39375" top="0.590972222222222" bottom="7.87430555555556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