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87A9C2</definedName>
    <definedName function="false" hidden="false" name="_x0001_AL3687A9C2" vbProcedure="false"/>
    <definedName function="false" hidden="false" name="_Regression_Int" vbProcedure="false">1</definedName>
    <definedName function="false" hidden="false" localSheetId="0" name="_x0001_AL3687A9C2" vbProcedure="false">#REF!</definedName>
    <definedName function="false" hidden="false" localSheetId="0" name="Excel_BuiltIn_Print_Area" vbProcedure="false">Sheet1!$A$2:$H$25</definedName>
    <definedName function="false" hidden="false" localSheetId="0" name="Print_Area_MI" vbProcedure="false">Sheet1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２７２． 刑　事　事　件　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　この表は各裁判所で取扱った被告人員数である。</t>
  </si>
  <si>
    <t xml:space="preserve">             受        理        人        員</t>
  </si>
  <si>
    <t xml:space="preserve">  年，裁 判 所</t>
  </si>
  <si>
    <t xml:space="preserve">総    数</t>
  </si>
  <si>
    <t xml:space="preserve">旧  　受</t>
  </si>
  <si>
    <t xml:space="preserve">新  　受</t>
  </si>
  <si>
    <t xml:space="preserve">既　　済</t>
  </si>
  <si>
    <t xml:space="preserve">未　　済</t>
  </si>
  <si>
    <r>
      <rPr>
        <sz val="10"/>
        <rFont val="Noto Sans"/>
        <family val="2"/>
      </rPr>
      <t xml:space="preserve">  昭和 </t>
    </r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年</t>
    </r>
  </si>
  <si>
    <t xml:space="preserve">       62</t>
  </si>
  <si>
    <t xml:space="preserve">       63</t>
  </si>
  <si>
    <t xml:space="preserve">  平成 元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7</t>
  </si>
  <si>
    <t xml:space="preserve">千葉地方裁判所</t>
  </si>
  <si>
    <t xml:space="preserve">各支部</t>
  </si>
  <si>
    <t xml:space="preserve">各簡易裁判所</t>
  </si>
  <si>
    <t xml:space="preserve">　　資　料：千葉地方裁判所　　注）各簡易裁判所の数字には，略式及び交通即決事件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0.06"/>
    <col collapsed="false" customWidth="true" hidden="false" outlineLevel="0" max="3" min="3" style="0" width="3.16"/>
    <col collapsed="false" customWidth="true" hidden="false" outlineLevel="0" max="6" min="4" style="0" width="24.89"/>
    <col collapsed="false" customWidth="true" hidden="false" outlineLevel="0" max="8" min="7" style="0" width="27.3"/>
  </cols>
  <sheetData>
    <row r="1" customFormat="false" ht="17.1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/>
    <row r="4" customFormat="false" ht="18" hidden="false" customHeight="true" outlineLevel="0" collapsed="false">
      <c r="A4" s="2"/>
      <c r="B4" s="3" t="s">
        <v>1</v>
      </c>
      <c r="C4" s="2"/>
      <c r="D4" s="2"/>
      <c r="E4" s="2"/>
      <c r="F4" s="2"/>
      <c r="G4" s="2"/>
      <c r="H4" s="2"/>
    </row>
    <row r="5" customFormat="false" ht="18.95" hidden="false" customHeight="true" outlineLevel="0" collapsed="false">
      <c r="D5" s="4" t="s">
        <v>2</v>
      </c>
      <c r="E5" s="5"/>
      <c r="F5" s="5"/>
      <c r="G5" s="6"/>
      <c r="H5" s="6"/>
    </row>
    <row r="6" customFormat="false" ht="18.95" hidden="false" customHeight="true" outlineLevel="0" collapsed="false">
      <c r="B6" s="7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</row>
    <row r="7" customFormat="false" ht="18.95" hidden="false" customHeight="true" outlineLevel="0" collapsed="false">
      <c r="A7" s="5"/>
      <c r="B7" s="5"/>
      <c r="C7" s="5"/>
      <c r="D7" s="9"/>
      <c r="E7" s="9"/>
      <c r="F7" s="9"/>
      <c r="G7" s="9"/>
      <c r="H7" s="9"/>
    </row>
    <row r="8" customFormat="false" ht="15" hidden="false" customHeight="true" outlineLevel="0" collapsed="false">
      <c r="D8" s="10"/>
      <c r="E8" s="11"/>
      <c r="F8" s="11"/>
    </row>
    <row r="9" customFormat="false" ht="15" hidden="false" customHeight="true" outlineLevel="0" collapsed="false">
      <c r="B9" s="7" t="s">
        <v>9</v>
      </c>
      <c r="D9" s="12" t="n">
        <v>95926</v>
      </c>
      <c r="E9" s="13" t="n">
        <v>2499</v>
      </c>
      <c r="F9" s="13" t="n">
        <v>93427</v>
      </c>
      <c r="G9" s="13" t="n">
        <v>94414</v>
      </c>
      <c r="H9" s="13" t="n">
        <v>1512</v>
      </c>
    </row>
    <row r="10" customFormat="false" ht="15" hidden="false" customHeight="true" outlineLevel="0" collapsed="false">
      <c r="B10" s="14" t="s">
        <v>10</v>
      </c>
      <c r="D10" s="12" t="n">
        <v>76977</v>
      </c>
      <c r="E10" s="13" t="n">
        <v>1512</v>
      </c>
      <c r="F10" s="13" t="n">
        <v>75465</v>
      </c>
      <c r="G10" s="13" t="n">
        <v>75820</v>
      </c>
      <c r="H10" s="13" t="n">
        <v>1157</v>
      </c>
    </row>
    <row r="11" customFormat="false" ht="15" hidden="false" customHeight="true" outlineLevel="0" collapsed="false">
      <c r="B11" s="14" t="s">
        <v>11</v>
      </c>
      <c r="D11" s="12" t="n">
        <v>70321</v>
      </c>
      <c r="E11" s="13" t="n">
        <v>1157</v>
      </c>
      <c r="F11" s="13" t="n">
        <v>69164</v>
      </c>
      <c r="G11" s="13" t="n">
        <v>68960</v>
      </c>
      <c r="H11" s="13" t="n">
        <v>1361</v>
      </c>
    </row>
    <row r="12" customFormat="false" ht="15" hidden="false" customHeight="true" outlineLevel="0" collapsed="false">
      <c r="B12" s="7" t="s">
        <v>12</v>
      </c>
      <c r="D12" s="12" t="n">
        <v>67740</v>
      </c>
      <c r="E12" s="13" t="n">
        <v>1361</v>
      </c>
      <c r="F12" s="13" t="n">
        <v>66379</v>
      </c>
      <c r="G12" s="13" t="n">
        <v>66423</v>
      </c>
      <c r="H12" s="13" t="n">
        <v>1317</v>
      </c>
    </row>
    <row r="13" customFormat="false" ht="15" hidden="false" customHeight="true" outlineLevel="0" collapsed="false">
      <c r="B13" s="14" t="s">
        <v>13</v>
      </c>
      <c r="D13" s="12" t="n">
        <v>70602</v>
      </c>
      <c r="E13" s="13" t="n">
        <v>1317</v>
      </c>
      <c r="F13" s="13" t="n">
        <v>69285</v>
      </c>
      <c r="G13" s="13" t="n">
        <v>69413</v>
      </c>
      <c r="H13" s="13" t="n">
        <v>1189</v>
      </c>
    </row>
    <row r="14" customFormat="false" ht="15" hidden="false" customHeight="true" outlineLevel="0" collapsed="false">
      <c r="B14" s="14" t="s">
        <v>14</v>
      </c>
      <c r="D14" s="12" t="n">
        <v>73004</v>
      </c>
      <c r="E14" s="13" t="n">
        <v>1189</v>
      </c>
      <c r="F14" s="13" t="n">
        <v>71815</v>
      </c>
      <c r="G14" s="13" t="n">
        <v>71879</v>
      </c>
      <c r="H14" s="13" t="n">
        <v>1125</v>
      </c>
    </row>
    <row r="15" customFormat="false" ht="15" hidden="false" customHeight="true" outlineLevel="0" collapsed="false">
      <c r="B15" s="14" t="s">
        <v>15</v>
      </c>
      <c r="D15" s="12" t="n">
        <v>74868</v>
      </c>
      <c r="E15" s="13" t="n">
        <v>1125</v>
      </c>
      <c r="F15" s="13" t="n">
        <v>73743</v>
      </c>
      <c r="G15" s="13" t="n">
        <v>73471</v>
      </c>
      <c r="H15" s="13" t="n">
        <v>1397</v>
      </c>
    </row>
    <row r="16" customFormat="false" ht="15" hidden="false" customHeight="true" outlineLevel="0" collapsed="false">
      <c r="B16" s="14" t="s">
        <v>16</v>
      </c>
      <c r="D16" s="12" t="n">
        <v>70960</v>
      </c>
      <c r="E16" s="13" t="n">
        <v>1397</v>
      </c>
      <c r="F16" s="13" t="n">
        <v>69563</v>
      </c>
      <c r="G16" s="13" t="n">
        <v>69710</v>
      </c>
      <c r="H16" s="13" t="n">
        <v>1250</v>
      </c>
    </row>
    <row r="17" customFormat="false" ht="15" hidden="false" customHeight="true" outlineLevel="0" collapsed="false">
      <c r="B17" s="14" t="s">
        <v>17</v>
      </c>
      <c r="D17" s="12" t="n">
        <v>69069</v>
      </c>
      <c r="E17" s="13" t="n">
        <v>1250</v>
      </c>
      <c r="F17" s="13" t="n">
        <v>67819</v>
      </c>
      <c r="G17" s="13" t="n">
        <v>67845</v>
      </c>
      <c r="H17" s="13" t="n">
        <v>1224</v>
      </c>
    </row>
    <row r="18" customFormat="false" ht="15" hidden="false" customHeight="true" outlineLevel="0" collapsed="false">
      <c r="D18" s="15"/>
      <c r="E18" s="13"/>
      <c r="F18" s="13"/>
      <c r="G18" s="16"/>
      <c r="H18" s="16"/>
    </row>
    <row r="19" customFormat="false" ht="15" hidden="false" customHeight="true" outlineLevel="0" collapsed="false">
      <c r="B19" s="17" t="s">
        <v>18</v>
      </c>
      <c r="C19" s="18"/>
      <c r="D19" s="19" t="n">
        <f aca="false">SUM(D21:D23)</f>
        <v>71286</v>
      </c>
      <c r="E19" s="20" t="n">
        <f aca="false">SUM(E21:E23)</f>
        <v>1224</v>
      </c>
      <c r="F19" s="20" t="n">
        <f aca="false">SUM(F21:F23)</f>
        <v>70062</v>
      </c>
      <c r="G19" s="20" t="n">
        <f aca="false">SUM(G21:G23)</f>
        <v>69905</v>
      </c>
      <c r="H19" s="20" t="n">
        <f aca="false">SUM(H21:H23)</f>
        <v>1381</v>
      </c>
    </row>
    <row r="20" customFormat="false" ht="15" hidden="false" customHeight="true" outlineLevel="0" collapsed="false">
      <c r="D20" s="15"/>
      <c r="E20" s="16"/>
      <c r="F20" s="16"/>
      <c r="G20" s="16"/>
      <c r="H20" s="16"/>
    </row>
    <row r="21" customFormat="false" ht="15" hidden="false" customHeight="true" outlineLevel="0" collapsed="false">
      <c r="B21" s="7" t="s">
        <v>19</v>
      </c>
      <c r="D21" s="15" t="n">
        <f aca="false">E21+F21</f>
        <v>8613</v>
      </c>
      <c r="E21" s="13" t="n">
        <v>445</v>
      </c>
      <c r="F21" s="13" t="n">
        <v>8168</v>
      </c>
      <c r="G21" s="13" t="n">
        <v>8084</v>
      </c>
      <c r="H21" s="13" t="n">
        <v>529</v>
      </c>
    </row>
    <row r="22" customFormat="false" ht="15" hidden="false" customHeight="true" outlineLevel="0" collapsed="false">
      <c r="B22" s="7" t="s">
        <v>20</v>
      </c>
      <c r="D22" s="15" t="n">
        <f aca="false">E22+F22</f>
        <v>1652</v>
      </c>
      <c r="E22" s="13" t="n">
        <v>272</v>
      </c>
      <c r="F22" s="13" t="n">
        <v>1380</v>
      </c>
      <c r="G22" s="13" t="n">
        <v>1349</v>
      </c>
      <c r="H22" s="13" t="n">
        <v>303</v>
      </c>
    </row>
    <row r="23" customFormat="false" ht="15" hidden="false" customHeight="true" outlineLevel="0" collapsed="false">
      <c r="B23" s="7" t="s">
        <v>21</v>
      </c>
      <c r="D23" s="15" t="n">
        <f aca="false">E23+F23</f>
        <v>61021</v>
      </c>
      <c r="E23" s="13" t="n">
        <v>507</v>
      </c>
      <c r="F23" s="13" t="n">
        <v>60514</v>
      </c>
      <c r="G23" s="13" t="n">
        <v>60472</v>
      </c>
      <c r="H23" s="13" t="n">
        <v>549</v>
      </c>
    </row>
    <row r="24" customFormat="false" ht="15" hidden="false" customHeight="true" outlineLevel="0" collapsed="false">
      <c r="A24" s="5"/>
      <c r="B24" s="5"/>
      <c r="C24" s="5"/>
      <c r="D24" s="21"/>
      <c r="E24" s="22"/>
      <c r="F24" s="22"/>
      <c r="G24" s="5"/>
      <c r="H24" s="5"/>
    </row>
    <row r="25" customFormat="false" ht="17.1" hidden="false" customHeight="true" outlineLevel="0" collapsed="false">
      <c r="B25" s="7" t="s">
        <v>22</v>
      </c>
    </row>
    <row r="26" customFormat="false" ht="14.6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9.3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3"/>
    </row>
    <row r="28" customFormat="false" ht="19.3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3"/>
    </row>
    <row r="29" customFormat="false" ht="19.3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3"/>
    </row>
    <row r="30" customFormat="false" ht="19.3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3"/>
    </row>
    <row r="31" customFormat="false" ht="19.3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3"/>
    </row>
    <row r="32" customFormat="false" ht="19.3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3"/>
    </row>
    <row r="33" customFormat="false" ht="19.3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3"/>
    </row>
    <row r="34" customFormat="false" ht="19.3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3"/>
    </row>
    <row r="35" customFormat="false" ht="19.3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3"/>
    </row>
    <row r="36" customFormat="false" ht="19.3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3"/>
    </row>
    <row r="37" customFormat="false" ht="19.3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3"/>
    </row>
    <row r="38" customFormat="false" ht="19.3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3"/>
    </row>
    <row r="39" customFormat="false" ht="19.3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3"/>
    </row>
    <row r="40" customFormat="false" ht="19.3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3"/>
    </row>
    <row r="41" customFormat="false" ht="19.3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3"/>
    </row>
    <row r="42" customFormat="false" ht="19.3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3"/>
    </row>
    <row r="43" customFormat="false" ht="19.3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3"/>
    </row>
    <row r="44" customFormat="false" ht="19.3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3"/>
    </row>
    <row r="45" customFormat="false" ht="19.3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3"/>
    </row>
    <row r="46" customFormat="false" ht="19.3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3"/>
    </row>
    <row r="47" customFormat="false" ht="19.3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3"/>
    </row>
    <row r="48" customFormat="false" ht="19.3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3"/>
    </row>
    <row r="49" customFormat="false" ht="19.3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3"/>
    </row>
    <row r="50" customFormat="false" ht="19.3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3"/>
    </row>
    <row r="51" customFormat="false" ht="19.35" hidden="false" customHeight="false" outlineLevel="0" collapsed="false">
      <c r="A51" s="24"/>
      <c r="B51" s="24"/>
      <c r="C51" s="24"/>
      <c r="D51" s="25"/>
      <c r="E51" s="24"/>
      <c r="F51" s="24"/>
      <c r="G51" s="24"/>
      <c r="H51" s="24"/>
      <c r="I51" s="24"/>
      <c r="J51" s="23"/>
    </row>
    <row r="52" customFormat="false" ht="19.35" hidden="false" customHeight="false" outlineLevel="0" collapsed="false">
      <c r="A52" s="24"/>
      <c r="B52" s="24"/>
      <c r="C52" s="24"/>
      <c r="D52" s="25"/>
      <c r="E52" s="24"/>
      <c r="F52" s="24"/>
      <c r="G52" s="24"/>
      <c r="H52" s="24"/>
      <c r="I52" s="24"/>
      <c r="J52" s="23"/>
    </row>
    <row r="53" customFormat="false" ht="19.35" hidden="false" customHeight="false" outlineLevel="0" collapsed="false">
      <c r="A53" s="24"/>
      <c r="B53" s="24"/>
      <c r="C53" s="24"/>
      <c r="D53" s="25"/>
      <c r="E53" s="24"/>
      <c r="F53" s="24"/>
      <c r="G53" s="24"/>
      <c r="H53" s="24"/>
      <c r="I53" s="24"/>
      <c r="J53" s="23"/>
    </row>
    <row r="54" customFormat="false" ht="19.35" hidden="false" customHeight="false" outlineLevel="0" collapsed="false">
      <c r="A54" s="24"/>
      <c r="B54" s="24"/>
      <c r="C54" s="24"/>
      <c r="D54" s="25"/>
      <c r="E54" s="24"/>
      <c r="F54" s="24"/>
      <c r="G54" s="24"/>
      <c r="H54" s="24"/>
      <c r="I54" s="24"/>
      <c r="J54" s="23"/>
    </row>
    <row r="55" customFormat="false" ht="19.35" hidden="false" customHeight="false" outlineLevel="0" collapsed="false">
      <c r="A55" s="24"/>
      <c r="B55" s="24"/>
      <c r="C55" s="24"/>
      <c r="D55" s="25"/>
      <c r="E55" s="24"/>
      <c r="F55" s="24"/>
      <c r="G55" s="24"/>
      <c r="H55" s="24"/>
      <c r="I55" s="24"/>
      <c r="J55" s="23"/>
    </row>
    <row r="56" customFormat="false" ht="19.35" hidden="false" customHeight="false" outlineLevel="0" collapsed="false">
      <c r="A56" s="24"/>
      <c r="B56" s="24"/>
      <c r="C56" s="24"/>
      <c r="D56" s="25"/>
      <c r="E56" s="24"/>
      <c r="F56" s="24"/>
      <c r="G56" s="24"/>
      <c r="H56" s="24"/>
      <c r="I56" s="24"/>
      <c r="J56" s="23"/>
    </row>
    <row r="57" customFormat="false" ht="19.35" hidden="false" customHeight="false" outlineLevel="0" collapsed="false">
      <c r="A57" s="24"/>
      <c r="B57" s="24"/>
      <c r="C57" s="24"/>
      <c r="D57" s="25"/>
      <c r="E57" s="24"/>
      <c r="F57" s="24"/>
      <c r="G57" s="24"/>
      <c r="H57" s="24"/>
      <c r="I57" s="24"/>
      <c r="J57" s="23"/>
    </row>
    <row r="58" customFormat="false" ht="19.35" hidden="false" customHeight="false" outlineLevel="0" collapsed="false">
      <c r="A58" s="24"/>
      <c r="B58" s="24"/>
      <c r="C58" s="24"/>
      <c r="D58" s="25"/>
      <c r="E58" s="24"/>
      <c r="F58" s="24"/>
      <c r="G58" s="24"/>
      <c r="H58" s="24"/>
      <c r="I58" s="24"/>
      <c r="J58" s="23"/>
    </row>
    <row r="59" customFormat="false" ht="19.35" hidden="false" customHeight="false" outlineLevel="0" collapsed="false">
      <c r="A59" s="24"/>
      <c r="B59" s="24"/>
      <c r="C59" s="24"/>
      <c r="D59" s="25"/>
      <c r="E59" s="24"/>
      <c r="F59" s="24"/>
      <c r="G59" s="24"/>
      <c r="H59" s="24"/>
      <c r="I59" s="24"/>
      <c r="J59" s="23"/>
    </row>
    <row r="60" customFormat="false" ht="19.3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4"/>
      <c r="J60" s="23"/>
    </row>
    <row r="61" customFormat="false" ht="19.35" hidden="false" customHeight="false" outlineLevel="0" collapsed="false">
      <c r="A61" s="24"/>
      <c r="B61" s="24"/>
      <c r="C61" s="24"/>
      <c r="D61" s="25"/>
      <c r="E61" s="24"/>
      <c r="F61" s="24"/>
      <c r="G61" s="24"/>
      <c r="H61" s="24"/>
      <c r="I61" s="25"/>
      <c r="J61" s="23"/>
    </row>
    <row r="62" customFormat="false" ht="19.35" hidden="false" customHeight="false" outlineLevel="0" collapsed="false">
      <c r="A62" s="24"/>
      <c r="B62" s="24"/>
      <c r="C62" s="24"/>
      <c r="D62" s="25"/>
      <c r="E62" s="24"/>
      <c r="F62" s="24"/>
      <c r="G62" s="24"/>
      <c r="H62" s="24"/>
      <c r="I62" s="25"/>
    </row>
    <row r="63" customFormat="false" ht="19.35" hidden="false" customHeight="false" outlineLevel="0" collapsed="false">
      <c r="A63" s="24"/>
      <c r="B63" s="24"/>
      <c r="C63" s="24"/>
      <c r="D63" s="25"/>
      <c r="E63" s="24"/>
      <c r="F63" s="24"/>
      <c r="G63" s="24"/>
      <c r="H63" s="24"/>
      <c r="I63" s="25"/>
    </row>
    <row r="64" customFormat="false" ht="19.35" hidden="false" customHeight="false" outlineLevel="0" collapsed="false">
      <c r="A64" s="24"/>
      <c r="B64" s="26"/>
      <c r="C64" s="26"/>
      <c r="D64" s="27"/>
      <c r="E64" s="26"/>
      <c r="F64" s="26"/>
      <c r="G64" s="26"/>
      <c r="H64" s="24"/>
      <c r="I64" s="25"/>
    </row>
    <row r="65" customFormat="false" ht="19.35" hidden="false" customHeight="false" outlineLevel="0" collapsed="false">
      <c r="A65" s="24"/>
      <c r="B65" s="24"/>
      <c r="C65" s="24"/>
      <c r="D65" s="25"/>
      <c r="E65" s="24"/>
      <c r="F65" s="24"/>
      <c r="G65" s="24"/>
      <c r="H65" s="24"/>
      <c r="I65" s="25"/>
    </row>
    <row r="66" customFormat="false" ht="19.35" hidden="false" customHeight="false" outlineLevel="0" collapsed="false">
      <c r="A66" s="24"/>
      <c r="B66" s="28"/>
      <c r="C66" s="24"/>
      <c r="D66" s="25"/>
      <c r="E66" s="24"/>
      <c r="F66" s="24"/>
      <c r="G66" s="24"/>
      <c r="H66" s="24"/>
      <c r="I66" s="25"/>
    </row>
    <row r="67" customFormat="false" ht="19.35" hidden="false" customHeight="false" outlineLevel="0" collapsed="false">
      <c r="A67" s="24"/>
      <c r="B67" s="28"/>
      <c r="C67" s="24"/>
      <c r="D67" s="25"/>
      <c r="E67" s="24"/>
      <c r="F67" s="24"/>
      <c r="G67" s="24"/>
      <c r="H67" s="24"/>
      <c r="I67" s="25"/>
    </row>
    <row r="68" customFormat="false" ht="19.35" hidden="false" customHeight="false" outlineLevel="0" collapsed="false">
      <c r="A68" s="24"/>
      <c r="B68" s="28"/>
      <c r="C68" s="24"/>
      <c r="D68" s="25"/>
      <c r="E68" s="24"/>
      <c r="F68" s="24"/>
      <c r="G68" s="24"/>
      <c r="H68" s="24"/>
      <c r="I68" s="25"/>
    </row>
    <row r="69" customFormat="false" ht="19.35" hidden="false" customHeight="false" outlineLevel="0" collapsed="false">
      <c r="A69" s="24"/>
      <c r="B69" s="28"/>
      <c r="C69" s="24"/>
      <c r="D69" s="25"/>
      <c r="E69" s="24"/>
      <c r="F69" s="24"/>
      <c r="G69" s="24"/>
      <c r="H69" s="24"/>
      <c r="I69" s="25"/>
    </row>
    <row r="70" customFormat="false" ht="19.35" hidden="false" customHeight="false" outlineLevel="0" collapsed="false">
      <c r="A70" s="24"/>
      <c r="B70" s="28"/>
      <c r="C70" s="24"/>
      <c r="D70" s="25"/>
      <c r="E70" s="24"/>
      <c r="F70" s="24"/>
      <c r="G70" s="24"/>
      <c r="H70" s="24"/>
      <c r="I70" s="25"/>
    </row>
    <row r="71" customFormat="false" ht="19.35" hidden="false" customHeight="false" outlineLevel="0" collapsed="false">
      <c r="A71" s="24"/>
      <c r="B71" s="24"/>
      <c r="C71" s="24"/>
      <c r="D71" s="25"/>
      <c r="E71" s="24"/>
      <c r="F71" s="24"/>
      <c r="G71" s="24"/>
      <c r="H71" s="24"/>
      <c r="I71" s="25"/>
    </row>
    <row r="72" customFormat="false" ht="19.3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5"/>
    </row>
    <row r="73" customFormat="false" ht="19.3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5"/>
    </row>
    <row r="74" customFormat="false" ht="19.3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5"/>
    </row>
    <row r="75" customFormat="false" ht="19.3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5"/>
    </row>
    <row r="76" customFormat="false" ht="19.3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5"/>
    </row>
    <row r="77" customFormat="false" ht="19.3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5"/>
    </row>
    <row r="78" customFormat="false" ht="19.3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5"/>
    </row>
    <row r="79" customFormat="false" ht="19.3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5"/>
    </row>
    <row r="80" customFormat="false" ht="19.3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5"/>
    </row>
    <row r="81" customFormat="false" ht="19.3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5"/>
    </row>
    <row r="82" customFormat="false" ht="19.3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</sheetData>
  <mergeCells count="1">
    <mergeCell ref="A2:H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