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368D6ADA</definedName>
    <definedName function="false" hidden="false" name="_x0001_AL368D6ADA" vbProcedure="false"/>
    <definedName function="false" hidden="false" name="_Regression_Int" vbProcedure="false">1</definedName>
    <definedName function="false" hidden="false" localSheetId="0" name="_x0001_AL368D6ADA" vbProcedure="false">#REF!</definedName>
    <definedName function="false" hidden="false" localSheetId="0" name="Excel_BuiltIn_Print_Area" vbProcedure="false">Sheet1!$A$2:$L$26</definedName>
    <definedName function="false" hidden="false" localSheetId="0" name="Print_Area_MI" vbProcedure="false">Sheet1!$A$2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rFont val="Noto Sans"/>
        <family val="2"/>
      </rPr>
      <t xml:space="preserve">２７６． 月　別　入　出　所　者　数……（平成 </t>
    </r>
    <r>
      <rPr>
        <b val="true"/>
        <sz val="12"/>
        <rFont val="ＭＳ ゴシック"/>
        <family val="2"/>
      </rPr>
      <t xml:space="preserve">5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総        数</t>
  </si>
  <si>
    <t xml:space="preserve">懲  役  禁  固</t>
  </si>
  <si>
    <t xml:space="preserve">被 疑 被 告 人</t>
  </si>
  <si>
    <t xml:space="preserve">労 役 留 置 人</t>
  </si>
  <si>
    <t xml:space="preserve">年（月）末</t>
  </si>
  <si>
    <t xml:space="preserve">年 　月</t>
  </si>
  <si>
    <t xml:space="preserve">入　所</t>
  </si>
  <si>
    <t xml:space="preserve">出　所</t>
  </si>
  <si>
    <t xml:space="preserve">現  在  員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年</t>
    </r>
  </si>
  <si>
    <t xml:space="preserve"> 6</t>
  </si>
  <si>
    <t xml:space="preserve"> 7</t>
  </si>
  <si>
    <r>
      <rPr>
        <sz val="10"/>
        <rFont val="Arial"/>
        <family val="2"/>
      </rPr>
      <t xml:space="preserve">     1 </t>
    </r>
    <r>
      <rPr>
        <sz val="1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 　　資　料：千葉刑務所，市原刑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4"/>
      <color rgb="FF0000FF"/>
      <name val="ＭＳ 明朝"/>
      <family val="2"/>
    </font>
    <font>
      <sz val="8"/>
      <color rgb="FF0000FF"/>
      <name val="ＭＳ 明朝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3" min="3" style="0" width="1.96"/>
    <col collapsed="false" customWidth="true" hidden="false" outlineLevel="0" max="12" min="4" style="0" width="15.24"/>
  </cols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2"/>
      <c r="B3" s="3"/>
      <c r="C3" s="2"/>
      <c r="D3" s="2"/>
      <c r="E3" s="4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D4" s="5" t="s">
        <v>1</v>
      </c>
      <c r="E4" s="6"/>
      <c r="F4" s="5" t="s">
        <v>2</v>
      </c>
      <c r="G4" s="5"/>
      <c r="H4" s="5" t="s">
        <v>3</v>
      </c>
      <c r="I4" s="5"/>
      <c r="J4" s="5" t="s">
        <v>4</v>
      </c>
      <c r="K4" s="5"/>
      <c r="L4" s="7" t="s">
        <v>5</v>
      </c>
    </row>
    <row r="5" customFormat="false" ht="20.1" hidden="false" customHeight="true" outlineLevel="0" collapsed="false">
      <c r="A5" s="6"/>
      <c r="B5" s="8" t="s">
        <v>6</v>
      </c>
      <c r="C5" s="6"/>
      <c r="D5" s="5" t="s">
        <v>7</v>
      </c>
      <c r="E5" s="5" t="s">
        <v>8</v>
      </c>
      <c r="F5" s="5" t="s">
        <v>7</v>
      </c>
      <c r="G5" s="5" t="s">
        <v>8</v>
      </c>
      <c r="H5" s="5" t="s">
        <v>7</v>
      </c>
      <c r="I5" s="5" t="s">
        <v>8</v>
      </c>
      <c r="J5" s="5" t="s">
        <v>7</v>
      </c>
      <c r="K5" s="5" t="s">
        <v>8</v>
      </c>
      <c r="L5" s="5" t="s">
        <v>9</v>
      </c>
    </row>
    <row r="6" customFormat="false" ht="14.65" hidden="false" customHeight="false" outlineLevel="0" collapsed="false">
      <c r="D6" s="9"/>
    </row>
    <row r="7" customFormat="false" ht="15" hidden="false" customHeight="true" outlineLevel="0" collapsed="false">
      <c r="B7" s="10" t="s">
        <v>10</v>
      </c>
      <c r="D7" s="11" t="n">
        <f aca="false">F7+H7+J7</f>
        <v>2538</v>
      </c>
      <c r="E7" s="12" t="n">
        <f aca="false">G7+I7+K7</f>
        <v>2480</v>
      </c>
      <c r="F7" s="13" t="n">
        <v>1358</v>
      </c>
      <c r="G7" s="13" t="n">
        <v>1319</v>
      </c>
      <c r="H7" s="13" t="n">
        <v>1120</v>
      </c>
      <c r="I7" s="13" t="n">
        <v>1100</v>
      </c>
      <c r="J7" s="13" t="n">
        <v>60</v>
      </c>
      <c r="K7" s="13" t="n">
        <v>61</v>
      </c>
      <c r="L7" s="13" t="n">
        <v>985</v>
      </c>
    </row>
    <row r="8" customFormat="false" ht="15" hidden="false" customHeight="true" outlineLevel="0" collapsed="false">
      <c r="B8" s="14" t="s">
        <v>11</v>
      </c>
      <c r="D8" s="11" t="n">
        <f aca="false">F8+H8+J8</f>
        <v>2555</v>
      </c>
      <c r="E8" s="12" t="n">
        <f aca="false">G8+I8+K8</f>
        <v>2539</v>
      </c>
      <c r="F8" s="13" t="n">
        <v>1281</v>
      </c>
      <c r="G8" s="13" t="n">
        <v>1272</v>
      </c>
      <c r="H8" s="13" t="n">
        <v>1214</v>
      </c>
      <c r="I8" s="13" t="n">
        <v>1208</v>
      </c>
      <c r="J8" s="13" t="n">
        <v>60</v>
      </c>
      <c r="K8" s="13" t="n">
        <v>59</v>
      </c>
      <c r="L8" s="13" t="n">
        <v>1001</v>
      </c>
    </row>
    <row r="9" customFormat="false" ht="15" hidden="false" customHeight="true" outlineLevel="0" collapsed="false">
      <c r="B9" s="15"/>
      <c r="D9" s="11"/>
      <c r="E9" s="12"/>
      <c r="F9" s="13"/>
      <c r="G9" s="13"/>
      <c r="H9" s="13"/>
      <c r="I9" s="13"/>
      <c r="J9" s="13"/>
      <c r="K9" s="13"/>
      <c r="L9" s="12"/>
    </row>
    <row r="10" customFormat="false" ht="15" hidden="false" customHeight="true" outlineLevel="0" collapsed="false">
      <c r="B10" s="16" t="s">
        <v>12</v>
      </c>
      <c r="C10" s="17"/>
      <c r="D10" s="18" t="n">
        <f aca="false">SUM(D12:D25)</f>
        <v>2676</v>
      </c>
      <c r="E10" s="19" t="n">
        <f aca="false">SUM(E12:E25)</f>
        <v>2762</v>
      </c>
      <c r="F10" s="19" t="n">
        <f aca="false">SUM(F12:F25)</f>
        <v>1312</v>
      </c>
      <c r="G10" s="19" t="n">
        <f aca="false">SUM(G12:G25)</f>
        <v>1382</v>
      </c>
      <c r="H10" s="19" t="n">
        <f aca="false">SUM(H12:H25)</f>
        <v>1289</v>
      </c>
      <c r="I10" s="19" t="n">
        <f aca="false">SUM(I12:I25)</f>
        <v>1303</v>
      </c>
      <c r="J10" s="19" t="n">
        <f aca="false">SUM(J12:J25)</f>
        <v>75</v>
      </c>
      <c r="K10" s="19" t="n">
        <f aca="false">SUM(K12:K25)</f>
        <v>77</v>
      </c>
      <c r="L10" s="19" t="n">
        <f aca="false">L24</f>
        <v>915</v>
      </c>
    </row>
    <row r="11" customFormat="false" ht="15" hidden="false" customHeight="true" outlineLevel="0" collapsed="false">
      <c r="D11" s="11"/>
      <c r="E11" s="12"/>
      <c r="F11" s="12"/>
      <c r="G11" s="12"/>
      <c r="H11" s="12"/>
      <c r="I11" s="12"/>
      <c r="J11" s="12"/>
      <c r="K11" s="12"/>
      <c r="L11" s="12"/>
    </row>
    <row r="12" customFormat="false" ht="15" hidden="false" customHeight="true" outlineLevel="0" collapsed="false">
      <c r="B12" s="20" t="s">
        <v>13</v>
      </c>
      <c r="D12" s="11" t="n">
        <f aca="false">F12+H12+J12</f>
        <v>199</v>
      </c>
      <c r="E12" s="12" t="n">
        <f aca="false">G12+I12+K12</f>
        <v>189</v>
      </c>
      <c r="F12" s="13" t="n">
        <f aca="false">21+76</f>
        <v>97</v>
      </c>
      <c r="G12" s="13" t="n">
        <f aca="false">32+65</f>
        <v>97</v>
      </c>
      <c r="H12" s="13" t="n">
        <v>95</v>
      </c>
      <c r="I12" s="13" t="n">
        <v>87</v>
      </c>
      <c r="J12" s="13" t="n">
        <v>7</v>
      </c>
      <c r="K12" s="13" t="n">
        <v>5</v>
      </c>
      <c r="L12" s="13" t="n">
        <f aca="false">202+809</f>
        <v>1011</v>
      </c>
    </row>
    <row r="13" customFormat="false" ht="15" hidden="false" customHeight="true" outlineLevel="0" collapsed="false">
      <c r="B13" s="20" t="s">
        <v>14</v>
      </c>
      <c r="D13" s="11" t="n">
        <f aca="false">F13+H13+J13</f>
        <v>208</v>
      </c>
      <c r="E13" s="12" t="n">
        <f aca="false">G13+I13+K13</f>
        <v>255</v>
      </c>
      <c r="F13" s="13" t="n">
        <f aca="false">17+92</f>
        <v>109</v>
      </c>
      <c r="G13" s="13" t="n">
        <f aca="false">25+96</f>
        <v>121</v>
      </c>
      <c r="H13" s="13" t="n">
        <v>97</v>
      </c>
      <c r="I13" s="13" t="n">
        <v>127</v>
      </c>
      <c r="J13" s="13" t="n">
        <v>2</v>
      </c>
      <c r="K13" s="13" t="n">
        <v>7</v>
      </c>
      <c r="L13" s="13" t="n">
        <f aca="false">194+770</f>
        <v>964</v>
      </c>
    </row>
    <row r="14" customFormat="false" ht="15" hidden="false" customHeight="true" outlineLevel="0" collapsed="false">
      <c r="B14" s="20" t="s">
        <v>15</v>
      </c>
      <c r="D14" s="11" t="n">
        <f aca="false">F14+H14+J14</f>
        <v>255</v>
      </c>
      <c r="E14" s="12" t="n">
        <f aca="false">G14+I14+K14</f>
        <v>266</v>
      </c>
      <c r="F14" s="13" t="n">
        <f aca="false">23+86</f>
        <v>109</v>
      </c>
      <c r="G14" s="13" t="n">
        <f aca="false">39+96</f>
        <v>135</v>
      </c>
      <c r="H14" s="13" t="n">
        <v>143</v>
      </c>
      <c r="I14" s="13" t="n">
        <v>130</v>
      </c>
      <c r="J14" s="13" t="n">
        <v>3</v>
      </c>
      <c r="K14" s="13" t="n">
        <v>1</v>
      </c>
      <c r="L14" s="13" t="n">
        <f aca="false">178+775</f>
        <v>953</v>
      </c>
    </row>
    <row r="15" customFormat="false" ht="15" hidden="false" customHeight="true" outlineLevel="0" collapsed="false">
      <c r="B15" s="20" t="s">
        <v>16</v>
      </c>
      <c r="D15" s="11" t="n">
        <f aca="false">F15+H15+J15</f>
        <v>194</v>
      </c>
      <c r="E15" s="12" t="n">
        <f aca="false">G15+I15+K15</f>
        <v>198</v>
      </c>
      <c r="F15" s="13" t="n">
        <f aca="false">16+82</f>
        <v>98</v>
      </c>
      <c r="G15" s="13" t="n">
        <f aca="false">27+92</f>
        <v>119</v>
      </c>
      <c r="H15" s="13" t="n">
        <v>90</v>
      </c>
      <c r="I15" s="13" t="n">
        <v>76</v>
      </c>
      <c r="J15" s="13" t="n">
        <v>6</v>
      </c>
      <c r="K15" s="13" t="n">
        <v>3</v>
      </c>
      <c r="L15" s="13" t="n">
        <f aca="false">167+782</f>
        <v>949</v>
      </c>
    </row>
    <row r="16" customFormat="false" ht="15" hidden="false" customHeight="true" outlineLevel="0" collapsed="false">
      <c r="B16" s="20" t="s">
        <v>17</v>
      </c>
      <c r="D16" s="11" t="n">
        <f aca="false">F16+H16+J16</f>
        <v>214</v>
      </c>
      <c r="E16" s="12" t="n">
        <f aca="false">G16+I16+K16</f>
        <v>248</v>
      </c>
      <c r="F16" s="13" t="n">
        <f aca="false">33+74</f>
        <v>107</v>
      </c>
      <c r="G16" s="13" t="n">
        <f aca="false">24+98</f>
        <v>122</v>
      </c>
      <c r="H16" s="13" t="n">
        <v>99</v>
      </c>
      <c r="I16" s="13" t="n">
        <v>121</v>
      </c>
      <c r="J16" s="13" t="n">
        <v>8</v>
      </c>
      <c r="K16" s="13" t="n">
        <v>5</v>
      </c>
      <c r="L16" s="13" t="n">
        <f aca="false">176+739</f>
        <v>915</v>
      </c>
    </row>
    <row r="17" customFormat="false" ht="15" hidden="false" customHeight="true" outlineLevel="0" collapsed="false">
      <c r="B17" s="20" t="s">
        <v>18</v>
      </c>
      <c r="D17" s="11" t="n">
        <f aca="false">F17+H17+J17</f>
        <v>243</v>
      </c>
      <c r="E17" s="12" t="n">
        <f aca="false">G17+I17+K17</f>
        <v>244</v>
      </c>
      <c r="F17" s="13" t="n">
        <f aca="false">23+83</f>
        <v>106</v>
      </c>
      <c r="G17" s="13" t="n">
        <f aca="false">33+86</f>
        <v>119</v>
      </c>
      <c r="H17" s="13" t="n">
        <v>134</v>
      </c>
      <c r="I17" s="13" t="n">
        <v>118</v>
      </c>
      <c r="J17" s="13" t="n">
        <v>3</v>
      </c>
      <c r="K17" s="13" t="n">
        <v>7</v>
      </c>
      <c r="L17" s="13" t="n">
        <f aca="false">166+748</f>
        <v>914</v>
      </c>
    </row>
    <row r="18" customFormat="false" ht="15" hidden="false" customHeight="true" outlineLevel="0" collapsed="false">
      <c r="D18" s="1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B19" s="20" t="s">
        <v>19</v>
      </c>
      <c r="D19" s="11" t="n">
        <f aca="false">F19+H19+J19</f>
        <v>242</v>
      </c>
      <c r="E19" s="12" t="n">
        <f aca="false">G19+I19+K19</f>
        <v>233</v>
      </c>
      <c r="F19" s="13" t="n">
        <f aca="false">33+102</f>
        <v>135</v>
      </c>
      <c r="G19" s="13" t="n">
        <f aca="false">28+85</f>
        <v>113</v>
      </c>
      <c r="H19" s="22" t="n">
        <v>98</v>
      </c>
      <c r="I19" s="13" t="n">
        <v>110</v>
      </c>
      <c r="J19" s="13" t="n">
        <v>9</v>
      </c>
      <c r="K19" s="13" t="n">
        <v>10</v>
      </c>
      <c r="L19" s="13" t="n">
        <f aca="false">171+752</f>
        <v>923</v>
      </c>
    </row>
    <row r="20" customFormat="false" ht="15" hidden="false" customHeight="true" outlineLevel="0" collapsed="false">
      <c r="B20" s="20" t="s">
        <v>20</v>
      </c>
      <c r="D20" s="11" t="n">
        <f aca="false">F20+H20+J20</f>
        <v>242</v>
      </c>
      <c r="E20" s="12" t="n">
        <f aca="false">G20+I20+K20</f>
        <v>213</v>
      </c>
      <c r="F20" s="13" t="n">
        <f aca="false">40+80</f>
        <v>120</v>
      </c>
      <c r="G20" s="13" t="n">
        <f aca="false">28+83</f>
        <v>111</v>
      </c>
      <c r="H20" s="22" t="n">
        <v>107</v>
      </c>
      <c r="I20" s="13" t="n">
        <v>92</v>
      </c>
      <c r="J20" s="13" t="n">
        <v>15</v>
      </c>
      <c r="K20" s="13" t="n">
        <v>10</v>
      </c>
      <c r="L20" s="13" t="n">
        <f aca="false">183+769</f>
        <v>952</v>
      </c>
    </row>
    <row r="21" customFormat="false" ht="15" hidden="false" customHeight="true" outlineLevel="0" collapsed="false">
      <c r="B21" s="20" t="s">
        <v>21</v>
      </c>
      <c r="D21" s="11" t="n">
        <f aca="false">F21+H21+J21</f>
        <v>195</v>
      </c>
      <c r="E21" s="12" t="n">
        <f aca="false">G21+I21+K21</f>
        <v>208</v>
      </c>
      <c r="F21" s="13" t="n">
        <f aca="false">20+76</f>
        <v>96</v>
      </c>
      <c r="G21" s="13" t="n">
        <f aca="false">28+68</f>
        <v>96</v>
      </c>
      <c r="H21" s="22" t="n">
        <v>93</v>
      </c>
      <c r="I21" s="13" t="n">
        <v>106</v>
      </c>
      <c r="J21" s="13" t="n">
        <v>6</v>
      </c>
      <c r="K21" s="13" t="n">
        <v>6</v>
      </c>
      <c r="L21" s="13" t="n">
        <f aca="false">175+764</f>
        <v>939</v>
      </c>
    </row>
    <row r="22" customFormat="false" ht="15" hidden="false" customHeight="true" outlineLevel="0" collapsed="false">
      <c r="B22" s="20" t="s">
        <v>22</v>
      </c>
      <c r="D22" s="11" t="n">
        <f aca="false">F22+H22+J22</f>
        <v>235</v>
      </c>
      <c r="E22" s="12" t="n">
        <f aca="false">G22+I22+K22</f>
        <v>218</v>
      </c>
      <c r="F22" s="13" t="n">
        <f aca="false">22+95</f>
        <v>117</v>
      </c>
      <c r="G22" s="13" t="n">
        <f aca="false">19+91</f>
        <v>110</v>
      </c>
      <c r="H22" s="13" t="n">
        <v>115</v>
      </c>
      <c r="I22" s="13" t="n">
        <v>96</v>
      </c>
      <c r="J22" s="13" t="n">
        <v>3</v>
      </c>
      <c r="K22" s="13" t="n">
        <v>12</v>
      </c>
      <c r="L22" s="13" t="n">
        <f aca="false">178+778</f>
        <v>956</v>
      </c>
    </row>
    <row r="23" customFormat="false" ht="15" hidden="false" customHeight="true" outlineLevel="0" collapsed="false">
      <c r="B23" s="20" t="s">
        <v>23</v>
      </c>
      <c r="D23" s="11" t="n">
        <f aca="false">F23+H23+J23</f>
        <v>217</v>
      </c>
      <c r="E23" s="12" t="n">
        <f aca="false">G23+I23+K23</f>
        <v>228</v>
      </c>
      <c r="F23" s="13" t="n">
        <f aca="false">19+86</f>
        <v>105</v>
      </c>
      <c r="G23" s="13" t="n">
        <f aca="false">31+77</f>
        <v>108</v>
      </c>
      <c r="H23" s="13" t="n">
        <v>103</v>
      </c>
      <c r="I23" s="13" t="n">
        <v>114</v>
      </c>
      <c r="J23" s="13" t="n">
        <v>9</v>
      </c>
      <c r="K23" s="13" t="n">
        <v>6</v>
      </c>
      <c r="L23" s="13" t="n">
        <f aca="false">166+779</f>
        <v>945</v>
      </c>
    </row>
    <row r="24" customFormat="false" ht="15" hidden="false" customHeight="true" outlineLevel="0" collapsed="false">
      <c r="B24" s="20" t="s">
        <v>24</v>
      </c>
      <c r="D24" s="11" t="n">
        <f aca="false">F24+H24+J24</f>
        <v>232</v>
      </c>
      <c r="E24" s="12" t="n">
        <f aca="false">G24+I24+K24</f>
        <v>262</v>
      </c>
      <c r="F24" s="13" t="n">
        <f aca="false">27+86</f>
        <v>113</v>
      </c>
      <c r="G24" s="13" t="n">
        <f aca="false">20+111</f>
        <v>131</v>
      </c>
      <c r="H24" s="13" t="n">
        <v>115</v>
      </c>
      <c r="I24" s="13" t="n">
        <v>126</v>
      </c>
      <c r="J24" s="13" t="n">
        <v>4</v>
      </c>
      <c r="K24" s="13" t="n">
        <v>5</v>
      </c>
      <c r="L24" s="13" t="n">
        <f aca="false">173+742</f>
        <v>915</v>
      </c>
    </row>
    <row r="25" customFormat="false" ht="15" hidden="false" customHeight="true" outlineLevel="0" collapsed="false">
      <c r="A25" s="6"/>
      <c r="B25" s="6"/>
      <c r="C25" s="6"/>
      <c r="D25" s="23"/>
      <c r="E25" s="24"/>
      <c r="F25" s="25"/>
      <c r="G25" s="25"/>
      <c r="H25" s="25"/>
      <c r="I25" s="25"/>
      <c r="J25" s="25"/>
      <c r="K25" s="25"/>
      <c r="L25" s="25"/>
    </row>
    <row r="26" customFormat="false" ht="17.1" hidden="false" customHeight="true" outlineLevel="0" collapsed="false">
      <c r="B26" s="10" t="s">
        <v>25</v>
      </c>
    </row>
    <row r="27" customFormat="false" ht="15.95" hidden="false" customHeight="true" outlineLevel="0" collapsed="false"/>
  </sheetData>
  <mergeCells count="4">
    <mergeCell ref="A2:L2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