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64E5BACC</definedName>
    <definedName function="false" hidden="false" name="_x0001_AL64E5BACC" vbProcedure="false"/>
    <definedName function="false" hidden="false" name="_Regression_Int" vbProcedure="false">1</definedName>
    <definedName function="false" hidden="false" localSheetId="0" name="_x0001_AL64E5BACC" vbProcedure="false">#REF!</definedName>
    <definedName function="false" hidden="false" localSheetId="0" name="Excel_BuiltIn_Print_Area" vbProcedure="false">Sheet1!$A$2:$O$29</definedName>
    <definedName function="false" hidden="false" localSheetId="0" name="Print_Area_MI" vbProcedure="false">Sheet1!$A$2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r>
      <rPr>
        <b val="true"/>
        <sz val="12"/>
        <rFont val="Noto Sans"/>
        <family val="2"/>
      </rPr>
      <t xml:space="preserve">２８２． 子供の交通事故発生状況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Arial"/>
        <family val="2"/>
      </rPr>
      <t xml:space="preserve">(1) </t>
    </r>
    <r>
      <rPr>
        <sz val="10"/>
        <rFont val="Noto Sans"/>
        <family val="2"/>
      </rPr>
      <t xml:space="preserve">月 別 発 生 状 況</t>
    </r>
  </si>
  <si>
    <t xml:space="preserve"> 年， 月　 別</t>
  </si>
  <si>
    <t xml:space="preserve">　　　 総  　　　 数</t>
  </si>
  <si>
    <t xml:space="preserve">       幼        児</t>
  </si>
  <si>
    <t xml:space="preserve">      小   学   生</t>
  </si>
  <si>
    <t xml:space="preserve">      中   学   生</t>
  </si>
  <si>
    <t xml:space="preserve">件　数</t>
  </si>
  <si>
    <t xml:space="preserve">死　者</t>
  </si>
  <si>
    <t xml:space="preserve">傷　者</t>
  </si>
  <si>
    <r>
      <rPr>
        <sz val="10"/>
        <rFont val="Noto Sans"/>
        <family val="2"/>
      </rPr>
      <t xml:space="preserve">平成 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年</t>
    </r>
  </si>
  <si>
    <t xml:space="preserve">  4</t>
  </si>
  <si>
    <t xml:space="preserve">  5</t>
  </si>
  <si>
    <t xml:space="preserve">  6</t>
  </si>
  <si>
    <t xml:space="preserve">  7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月</t>
    </r>
  </si>
  <si>
    <t xml:space="preserve">-</t>
  </si>
  <si>
    <t xml:space="preserve">  2</t>
  </si>
  <si>
    <t xml:space="preserve">  3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　 資　料：県警察本部交通企画課「交通白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14"/>
      <name val="Noto Sans"/>
      <family val="2"/>
    </font>
    <font>
      <b val="true"/>
      <sz val="12"/>
      <color rgb="FF0000FF"/>
      <name val="ＭＳ ゴシック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15" min="4" style="0" width="11.61"/>
  </cols>
  <sheetData>
    <row r="1" customFormat="false" ht="17.1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20.1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" hidden="false" customHeight="true" outlineLevel="0" collapsed="false">
      <c r="B5" s="4" t="s">
        <v>2</v>
      </c>
      <c r="D5" s="5" t="s">
        <v>3</v>
      </c>
      <c r="E5" s="6"/>
      <c r="F5" s="6"/>
      <c r="G5" s="5" t="s">
        <v>4</v>
      </c>
      <c r="H5" s="6"/>
      <c r="I5" s="6"/>
      <c r="J5" s="5" t="s">
        <v>5</v>
      </c>
      <c r="K5" s="6"/>
      <c r="L5" s="6"/>
      <c r="M5" s="5" t="s">
        <v>6</v>
      </c>
      <c r="N5" s="6"/>
      <c r="O5" s="6"/>
      <c r="P5" s="7"/>
    </row>
    <row r="6" customFormat="false" ht="24" hidden="false" customHeight="true" outlineLevel="0" collapsed="false">
      <c r="A6" s="6"/>
      <c r="B6" s="6"/>
      <c r="C6" s="6"/>
      <c r="D6" s="8" t="s">
        <v>7</v>
      </c>
      <c r="E6" s="8" t="s">
        <v>8</v>
      </c>
      <c r="F6" s="8" t="s">
        <v>9</v>
      </c>
      <c r="G6" s="8" t="s">
        <v>7</v>
      </c>
      <c r="H6" s="8" t="s">
        <v>8</v>
      </c>
      <c r="I6" s="8" t="s">
        <v>9</v>
      </c>
      <c r="J6" s="8" t="s">
        <v>7</v>
      </c>
      <c r="K6" s="8" t="s">
        <v>8</v>
      </c>
      <c r="L6" s="8" t="s">
        <v>9</v>
      </c>
      <c r="M6" s="8" t="s">
        <v>7</v>
      </c>
      <c r="N6" s="8" t="s">
        <v>8</v>
      </c>
      <c r="O6" s="8" t="s">
        <v>9</v>
      </c>
      <c r="P6" s="7"/>
    </row>
    <row r="7" customFormat="false" ht="14.1" hidden="false" customHeight="true" outlineLevel="0" collapsed="false"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95" hidden="false" customHeight="true" outlineLevel="0" collapsed="false">
      <c r="B8" s="11" t="s">
        <v>10</v>
      </c>
      <c r="D8" s="12" t="n">
        <f aca="false">G8+J8+M8</f>
        <v>2356</v>
      </c>
      <c r="E8" s="13" t="n">
        <f aca="false">H8+K8+N8</f>
        <v>17</v>
      </c>
      <c r="F8" s="13" t="n">
        <f aca="false">I8+L8+O8</f>
        <v>3276</v>
      </c>
      <c r="G8" s="14" t="n">
        <v>533</v>
      </c>
      <c r="H8" s="14" t="n">
        <v>8</v>
      </c>
      <c r="I8" s="14" t="n">
        <v>918</v>
      </c>
      <c r="J8" s="14" t="n">
        <v>1305</v>
      </c>
      <c r="K8" s="14" t="n">
        <v>6</v>
      </c>
      <c r="L8" s="14" t="n">
        <v>1654</v>
      </c>
      <c r="M8" s="14" t="n">
        <v>518</v>
      </c>
      <c r="N8" s="14" t="n">
        <v>3</v>
      </c>
      <c r="O8" s="14" t="n">
        <v>704</v>
      </c>
    </row>
    <row r="9" customFormat="false" ht="15.95" hidden="false" customHeight="true" outlineLevel="0" collapsed="false">
      <c r="B9" s="15" t="s">
        <v>11</v>
      </c>
      <c r="D9" s="12" t="n">
        <f aca="false">G9+J9+M9</f>
        <v>2424</v>
      </c>
      <c r="E9" s="13" t="n">
        <f aca="false">H9+K9+N9</f>
        <v>12</v>
      </c>
      <c r="F9" s="13" t="n">
        <f aca="false">I9+L9+O9</f>
        <v>3379</v>
      </c>
      <c r="G9" s="14" t="n">
        <v>573</v>
      </c>
      <c r="H9" s="14" t="n">
        <v>5</v>
      </c>
      <c r="I9" s="14" t="n">
        <v>1012</v>
      </c>
      <c r="J9" s="14" t="n">
        <v>1304</v>
      </c>
      <c r="K9" s="14" t="n">
        <v>2</v>
      </c>
      <c r="L9" s="14" t="n">
        <v>1676</v>
      </c>
      <c r="M9" s="14" t="n">
        <v>547</v>
      </c>
      <c r="N9" s="14" t="n">
        <v>5</v>
      </c>
      <c r="O9" s="14" t="n">
        <v>691</v>
      </c>
    </row>
    <row r="10" customFormat="false" ht="15.95" hidden="false" customHeight="true" outlineLevel="0" collapsed="false">
      <c r="B10" s="15" t="s">
        <v>12</v>
      </c>
      <c r="D10" s="12" t="n">
        <f aca="false">G10+J10+M10</f>
        <v>2569</v>
      </c>
      <c r="E10" s="13" t="n">
        <f aca="false">H10+K10+N10</f>
        <v>22</v>
      </c>
      <c r="F10" s="13" t="n">
        <f aca="false">I10+L10+O10</f>
        <v>3627</v>
      </c>
      <c r="G10" s="14" t="n">
        <v>559</v>
      </c>
      <c r="H10" s="14" t="n">
        <v>11</v>
      </c>
      <c r="I10" s="14" t="n">
        <v>1051</v>
      </c>
      <c r="J10" s="14" t="n">
        <v>1415</v>
      </c>
      <c r="K10" s="14" t="n">
        <v>5</v>
      </c>
      <c r="L10" s="14" t="n">
        <v>1808</v>
      </c>
      <c r="M10" s="14" t="n">
        <v>595</v>
      </c>
      <c r="N10" s="14" t="n">
        <v>6</v>
      </c>
      <c r="O10" s="14" t="n">
        <v>768</v>
      </c>
    </row>
    <row r="11" customFormat="false" ht="15.95" hidden="false" customHeight="true" outlineLevel="0" collapsed="false">
      <c r="B11" s="15" t="s">
        <v>13</v>
      </c>
      <c r="D11" s="12" t="n">
        <v>2430</v>
      </c>
      <c r="E11" s="13" t="n">
        <v>13</v>
      </c>
      <c r="F11" s="13" t="n">
        <v>3521</v>
      </c>
      <c r="G11" s="14" t="n">
        <v>538</v>
      </c>
      <c r="H11" s="14" t="n">
        <v>5</v>
      </c>
      <c r="I11" s="14" t="n">
        <v>1062</v>
      </c>
      <c r="J11" s="14" t="n">
        <v>1355</v>
      </c>
      <c r="K11" s="14" t="n">
        <v>6</v>
      </c>
      <c r="L11" s="14" t="n">
        <v>1748</v>
      </c>
      <c r="M11" s="14" t="n">
        <v>537</v>
      </c>
      <c r="N11" s="14" t="n">
        <v>2</v>
      </c>
      <c r="O11" s="14" t="n">
        <v>711</v>
      </c>
    </row>
    <row r="12" customFormat="false" ht="17" hidden="false" customHeight="false" outlineLevel="0" collapsed="false"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8" hidden="false" customHeight="true" outlineLevel="0" collapsed="false">
      <c r="B13" s="16" t="s">
        <v>14</v>
      </c>
      <c r="D13" s="17" t="n">
        <f aca="false">SUM(D15:D27)</f>
        <v>2461</v>
      </c>
      <c r="E13" s="18" t="e">
        <f aca="false">SUM(E15:E27)</f>
        <v>#VALUE!</v>
      </c>
      <c r="F13" s="18" t="n">
        <f aca="false">SUM(F15:F27)</f>
        <v>3551</v>
      </c>
      <c r="G13" s="18" t="n">
        <f aca="false">SUM(G15:G27)</f>
        <v>474</v>
      </c>
      <c r="H13" s="18" t="n">
        <f aca="false">SUM(H15:H27)</f>
        <v>5</v>
      </c>
      <c r="I13" s="18" t="n">
        <f aca="false">SUM(I15:I27)</f>
        <v>1026</v>
      </c>
      <c r="J13" s="18" t="n">
        <f aca="false">SUM(J15:J27)</f>
        <v>1442</v>
      </c>
      <c r="K13" s="18" t="n">
        <f aca="false">SUM(K15:K27)</f>
        <v>2</v>
      </c>
      <c r="L13" s="18" t="n">
        <f aca="false">SUM(L15:L27)</f>
        <v>1827</v>
      </c>
      <c r="M13" s="18" t="n">
        <f aca="false">SUM(M15:M27)</f>
        <v>545</v>
      </c>
      <c r="N13" s="18" t="n">
        <f aca="false">SUM(N15:N27)</f>
        <v>3</v>
      </c>
      <c r="O13" s="18" t="n">
        <f aca="false">SUM(O15:O27)</f>
        <v>698</v>
      </c>
    </row>
    <row r="14" customFormat="false" ht="15" hidden="false" customHeight="true" outlineLevel="0" collapsed="false"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95" hidden="false" customHeight="true" outlineLevel="0" collapsed="false">
      <c r="B15" s="15" t="s">
        <v>15</v>
      </c>
      <c r="D15" s="12" t="n">
        <f aca="false">G15+J15+M15</f>
        <v>119</v>
      </c>
      <c r="E15" s="13" t="e">
        <f aca="false">H15+K15+N15</f>
        <v>#VALUE!</v>
      </c>
      <c r="F15" s="13" t="n">
        <f aca="false">I15+L15+O15</f>
        <v>207</v>
      </c>
      <c r="G15" s="14" t="n">
        <v>24</v>
      </c>
      <c r="H15" s="14" t="n">
        <v>1</v>
      </c>
      <c r="I15" s="14" t="n">
        <v>68</v>
      </c>
      <c r="J15" s="14" t="n">
        <v>70</v>
      </c>
      <c r="K15" s="19" t="s">
        <v>16</v>
      </c>
      <c r="L15" s="14" t="n">
        <v>100</v>
      </c>
      <c r="M15" s="14" t="n">
        <v>25</v>
      </c>
      <c r="N15" s="19" t="s">
        <v>16</v>
      </c>
      <c r="O15" s="14" t="n">
        <v>39</v>
      </c>
    </row>
    <row r="16" customFormat="false" ht="15.95" hidden="false" customHeight="true" outlineLevel="0" collapsed="false">
      <c r="B16" s="15" t="s">
        <v>17</v>
      </c>
      <c r="D16" s="12" t="n">
        <f aca="false">G16+J16+M16</f>
        <v>151</v>
      </c>
      <c r="E16" s="20" t="s">
        <v>16</v>
      </c>
      <c r="F16" s="13" t="n">
        <f aca="false">I16+L16+O16</f>
        <v>225</v>
      </c>
      <c r="G16" s="14" t="n">
        <v>35</v>
      </c>
      <c r="H16" s="19" t="s">
        <v>16</v>
      </c>
      <c r="I16" s="14" t="n">
        <v>65</v>
      </c>
      <c r="J16" s="14" t="n">
        <v>84</v>
      </c>
      <c r="K16" s="19" t="s">
        <v>16</v>
      </c>
      <c r="L16" s="14" t="n">
        <v>116</v>
      </c>
      <c r="M16" s="14" t="n">
        <v>32</v>
      </c>
      <c r="N16" s="19" t="s">
        <v>16</v>
      </c>
      <c r="O16" s="14" t="n">
        <v>44</v>
      </c>
    </row>
    <row r="17" customFormat="false" ht="15.95" hidden="false" customHeight="true" outlineLevel="0" collapsed="false">
      <c r="B17" s="15" t="s">
        <v>18</v>
      </c>
      <c r="D17" s="12" t="n">
        <f aca="false">G17+J17+M17</f>
        <v>182</v>
      </c>
      <c r="E17" s="13" t="e">
        <f aca="false">H17+K17+N17</f>
        <v>#VALUE!</v>
      </c>
      <c r="F17" s="13" t="n">
        <f aca="false">I17+L17+O17</f>
        <v>271</v>
      </c>
      <c r="G17" s="14" t="n">
        <v>46</v>
      </c>
      <c r="H17" s="19" t="s">
        <v>16</v>
      </c>
      <c r="I17" s="14" t="n">
        <v>96</v>
      </c>
      <c r="J17" s="14" t="n">
        <v>93</v>
      </c>
      <c r="K17" s="19" t="s">
        <v>16</v>
      </c>
      <c r="L17" s="14" t="n">
        <v>124</v>
      </c>
      <c r="M17" s="14" t="n">
        <v>43</v>
      </c>
      <c r="N17" s="14" t="n">
        <v>1</v>
      </c>
      <c r="O17" s="14" t="n">
        <v>51</v>
      </c>
    </row>
    <row r="18" customFormat="false" ht="15.95" hidden="false" customHeight="true" outlineLevel="0" collapsed="false">
      <c r="B18" s="15" t="s">
        <v>11</v>
      </c>
      <c r="D18" s="12" t="n">
        <f aca="false">G18+J18+M18</f>
        <v>172</v>
      </c>
      <c r="E18" s="13" t="e">
        <f aca="false">H18+K18+N18</f>
        <v>#VALUE!</v>
      </c>
      <c r="F18" s="13" t="n">
        <f aca="false">I18+L18+O18</f>
        <v>230</v>
      </c>
      <c r="G18" s="14" t="n">
        <v>42</v>
      </c>
      <c r="H18" s="14" t="n">
        <v>1</v>
      </c>
      <c r="I18" s="14" t="n">
        <v>72</v>
      </c>
      <c r="J18" s="14" t="n">
        <v>92</v>
      </c>
      <c r="K18" s="14" t="n">
        <v>1</v>
      </c>
      <c r="L18" s="14" t="n">
        <v>113</v>
      </c>
      <c r="M18" s="14" t="n">
        <v>38</v>
      </c>
      <c r="N18" s="19" t="s">
        <v>16</v>
      </c>
      <c r="O18" s="14" t="n">
        <v>45</v>
      </c>
    </row>
    <row r="19" customFormat="false" ht="15.95" hidden="false" customHeight="true" outlineLevel="0" collapsed="false">
      <c r="B19" s="15" t="s">
        <v>12</v>
      </c>
      <c r="D19" s="12" t="n">
        <f aca="false">G19+J19+M19</f>
        <v>246</v>
      </c>
      <c r="E19" s="13" t="e">
        <f aca="false">H19+K19+N19</f>
        <v>#VALUE!</v>
      </c>
      <c r="F19" s="13" t="n">
        <f aca="false">I19+L19+O19</f>
        <v>339</v>
      </c>
      <c r="G19" s="14" t="n">
        <v>45</v>
      </c>
      <c r="H19" s="14" t="n">
        <v>1</v>
      </c>
      <c r="I19" s="14" t="n">
        <v>97</v>
      </c>
      <c r="J19" s="14" t="n">
        <v>154</v>
      </c>
      <c r="K19" s="19" t="s">
        <v>16</v>
      </c>
      <c r="L19" s="14" t="n">
        <v>183</v>
      </c>
      <c r="M19" s="14" t="n">
        <v>47</v>
      </c>
      <c r="N19" s="19" t="s">
        <v>16</v>
      </c>
      <c r="O19" s="14" t="n">
        <v>59</v>
      </c>
    </row>
    <row r="20" customFormat="false" ht="15.95" hidden="false" customHeight="true" outlineLevel="0" collapsed="false">
      <c r="B20" s="15" t="s">
        <v>13</v>
      </c>
      <c r="D20" s="12" t="n">
        <f aca="false">G20+J20+M20</f>
        <v>250</v>
      </c>
      <c r="E20" s="13" t="e">
        <f aca="false">H20+K20+N20</f>
        <v>#VALUE!</v>
      </c>
      <c r="F20" s="13" t="n">
        <f aca="false">I20+L20+O20</f>
        <v>325</v>
      </c>
      <c r="G20" s="14" t="n">
        <v>53</v>
      </c>
      <c r="H20" s="14" t="n">
        <v>1</v>
      </c>
      <c r="I20" s="14" t="n">
        <v>94</v>
      </c>
      <c r="J20" s="14" t="n">
        <v>159</v>
      </c>
      <c r="K20" s="19" t="s">
        <v>16</v>
      </c>
      <c r="L20" s="14" t="n">
        <v>185</v>
      </c>
      <c r="M20" s="14" t="n">
        <v>38</v>
      </c>
      <c r="N20" s="19" t="s">
        <v>16</v>
      </c>
      <c r="O20" s="14" t="n">
        <v>46</v>
      </c>
    </row>
    <row r="21" customFormat="false" ht="15.95" hidden="false" customHeight="true" outlineLevel="0" collapsed="false">
      <c r="D21" s="12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.95" hidden="false" customHeight="true" outlineLevel="0" collapsed="false">
      <c r="B22" s="15" t="s">
        <v>14</v>
      </c>
      <c r="D22" s="12" t="n">
        <f aca="false">G22+J22+M22</f>
        <v>243</v>
      </c>
      <c r="E22" s="20" t="s">
        <v>16</v>
      </c>
      <c r="F22" s="13" t="n">
        <f aca="false">I22+L22+O22</f>
        <v>333</v>
      </c>
      <c r="G22" s="14" t="n">
        <v>39</v>
      </c>
      <c r="H22" s="19" t="s">
        <v>16</v>
      </c>
      <c r="I22" s="14" t="n">
        <v>83</v>
      </c>
      <c r="J22" s="14" t="n">
        <v>153</v>
      </c>
      <c r="K22" s="19" t="s">
        <v>16</v>
      </c>
      <c r="L22" s="14" t="n">
        <v>188</v>
      </c>
      <c r="M22" s="14" t="n">
        <v>51</v>
      </c>
      <c r="N22" s="19" t="s">
        <v>16</v>
      </c>
      <c r="O22" s="14" t="n">
        <v>62</v>
      </c>
    </row>
    <row r="23" customFormat="false" ht="15.95" hidden="false" customHeight="true" outlineLevel="0" collapsed="false">
      <c r="B23" s="15" t="s">
        <v>19</v>
      </c>
      <c r="D23" s="12" t="n">
        <f aca="false">G23+J23+M23</f>
        <v>214</v>
      </c>
      <c r="E23" s="13" t="e">
        <f aca="false">H23+K23+N23</f>
        <v>#VALUE!</v>
      </c>
      <c r="F23" s="13" t="n">
        <f aca="false">I23+L23+O23</f>
        <v>333</v>
      </c>
      <c r="G23" s="14" t="n">
        <v>33</v>
      </c>
      <c r="H23" s="19" t="s">
        <v>16</v>
      </c>
      <c r="I23" s="14" t="n">
        <v>80</v>
      </c>
      <c r="J23" s="14" t="n">
        <v>116</v>
      </c>
      <c r="K23" s="19" t="s">
        <v>16</v>
      </c>
      <c r="L23" s="14" t="n">
        <v>164</v>
      </c>
      <c r="M23" s="14" t="n">
        <v>65</v>
      </c>
      <c r="N23" s="14" t="n">
        <v>1</v>
      </c>
      <c r="O23" s="14" t="n">
        <v>89</v>
      </c>
    </row>
    <row r="24" customFormat="false" ht="15.95" hidden="false" customHeight="true" outlineLevel="0" collapsed="false">
      <c r="B24" s="15" t="s">
        <v>20</v>
      </c>
      <c r="D24" s="12" t="n">
        <f aca="false">G24+J24+M24</f>
        <v>210</v>
      </c>
      <c r="E24" s="20" t="s">
        <v>16</v>
      </c>
      <c r="F24" s="13" t="n">
        <f aca="false">I24+L24+O24</f>
        <v>313</v>
      </c>
      <c r="G24" s="14" t="n">
        <v>41</v>
      </c>
      <c r="H24" s="19" t="s">
        <v>16</v>
      </c>
      <c r="I24" s="14" t="n">
        <v>92</v>
      </c>
      <c r="J24" s="14" t="n">
        <v>125</v>
      </c>
      <c r="K24" s="19" t="s">
        <v>16</v>
      </c>
      <c r="L24" s="14" t="n">
        <v>163</v>
      </c>
      <c r="M24" s="14" t="n">
        <v>44</v>
      </c>
      <c r="N24" s="19" t="s">
        <v>16</v>
      </c>
      <c r="O24" s="14" t="n">
        <v>58</v>
      </c>
    </row>
    <row r="25" customFormat="false" ht="15.95" hidden="false" customHeight="true" outlineLevel="0" collapsed="false">
      <c r="B25" s="15" t="s">
        <v>21</v>
      </c>
      <c r="D25" s="12" t="n">
        <f aca="false">G25+J25+M25</f>
        <v>229</v>
      </c>
      <c r="E25" s="13" t="e">
        <f aca="false">H25+K25+N25</f>
        <v>#VALUE!</v>
      </c>
      <c r="F25" s="13" t="n">
        <f aca="false">I25+L25+O25</f>
        <v>335</v>
      </c>
      <c r="G25" s="14" t="n">
        <v>37</v>
      </c>
      <c r="H25" s="19" t="s">
        <v>16</v>
      </c>
      <c r="I25" s="14" t="n">
        <v>92</v>
      </c>
      <c r="J25" s="14" t="n">
        <v>141</v>
      </c>
      <c r="K25" s="19" t="s">
        <v>16</v>
      </c>
      <c r="L25" s="14" t="n">
        <v>174</v>
      </c>
      <c r="M25" s="14" t="n">
        <v>51</v>
      </c>
      <c r="N25" s="14" t="n">
        <v>1</v>
      </c>
      <c r="O25" s="14" t="n">
        <v>69</v>
      </c>
    </row>
    <row r="26" customFormat="false" ht="15.95" hidden="false" customHeight="true" outlineLevel="0" collapsed="false">
      <c r="B26" s="15" t="s">
        <v>22</v>
      </c>
      <c r="D26" s="12" t="n">
        <f aca="false">G26+J26+M26</f>
        <v>209</v>
      </c>
      <c r="E26" s="13" t="e">
        <f aca="false">H26+K26+N26</f>
        <v>#VALUE!</v>
      </c>
      <c r="F26" s="13" t="n">
        <f aca="false">I26+L26+O26</f>
        <v>293</v>
      </c>
      <c r="G26" s="14" t="n">
        <v>42</v>
      </c>
      <c r="H26" s="19" t="s">
        <v>16</v>
      </c>
      <c r="I26" s="14" t="n">
        <v>92</v>
      </c>
      <c r="J26" s="14" t="n">
        <v>117</v>
      </c>
      <c r="K26" s="14" t="n">
        <v>1</v>
      </c>
      <c r="L26" s="14" t="n">
        <v>141</v>
      </c>
      <c r="M26" s="14" t="n">
        <v>50</v>
      </c>
      <c r="N26" s="19" t="s">
        <v>16</v>
      </c>
      <c r="O26" s="14" t="n">
        <v>60</v>
      </c>
    </row>
    <row r="27" customFormat="false" ht="15.95" hidden="false" customHeight="true" outlineLevel="0" collapsed="false">
      <c r="B27" s="15" t="s">
        <v>23</v>
      </c>
      <c r="D27" s="12" t="n">
        <f aca="false">G27+J27+M27</f>
        <v>236</v>
      </c>
      <c r="E27" s="13" t="e">
        <f aca="false">H27+K27+N27</f>
        <v>#VALUE!</v>
      </c>
      <c r="F27" s="13" t="n">
        <f aca="false">I27+L27+O27</f>
        <v>347</v>
      </c>
      <c r="G27" s="14" t="n">
        <v>37</v>
      </c>
      <c r="H27" s="14" t="n">
        <v>1</v>
      </c>
      <c r="I27" s="14" t="n">
        <v>95</v>
      </c>
      <c r="J27" s="14" t="n">
        <v>138</v>
      </c>
      <c r="K27" s="19" t="s">
        <v>16</v>
      </c>
      <c r="L27" s="14" t="n">
        <v>176</v>
      </c>
      <c r="M27" s="14" t="n">
        <v>61</v>
      </c>
      <c r="N27" s="19" t="s">
        <v>16</v>
      </c>
      <c r="O27" s="14" t="n">
        <v>76</v>
      </c>
    </row>
    <row r="28" customFormat="false" ht="15.95" hidden="false" customHeight="true" outlineLevel="0" collapsed="false">
      <c r="A28" s="6"/>
      <c r="B28" s="6"/>
      <c r="C28" s="6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8" hidden="false" customHeight="true" outlineLevel="0" collapsed="false">
      <c r="A29" s="23"/>
      <c r="B29" s="24" t="s">
        <v>2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7.1" hidden="false" customHeight="true" outlineLevel="0" collapsed="false">
      <c r="A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9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7"/>
    </row>
    <row r="32" customFormat="false" ht="19.3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7"/>
    </row>
    <row r="33" customFormat="false" ht="19.3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7"/>
    </row>
    <row r="34" customFormat="false" ht="19.3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7"/>
    </row>
    <row r="35" customFormat="false" ht="19.3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7"/>
    </row>
    <row r="36" customFormat="false" ht="19.3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7"/>
    </row>
    <row r="37" customFormat="false" ht="19.3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7"/>
    </row>
    <row r="38" customFormat="false" ht="19.3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7"/>
    </row>
    <row r="39" customFormat="false" ht="19.3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7"/>
    </row>
    <row r="40" customFormat="false" ht="19.35" hidden="false" customHeight="false" outlineLevel="0" collapsed="false">
      <c r="A40" s="23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3"/>
      <c r="P40" s="7"/>
    </row>
    <row r="41" customFormat="false" ht="19.3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7"/>
    </row>
    <row r="42" customFormat="false" ht="19.35" hidden="false" customHeight="false" outlineLevel="0" collapsed="false">
      <c r="A42" s="23"/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7"/>
    </row>
    <row r="43" customFormat="false" ht="19.35" hidden="false" customHeight="false" outlineLevel="0" collapsed="false">
      <c r="A43" s="23"/>
      <c r="B43" s="2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7"/>
    </row>
    <row r="44" customFormat="false" ht="19.35" hidden="false" customHeight="false" outlineLevel="0" collapsed="false">
      <c r="A44" s="23"/>
      <c r="B44" s="2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7"/>
    </row>
    <row r="45" customFormat="false" ht="19.35" hidden="false" customHeight="false" outlineLevel="0" collapsed="false">
      <c r="A45" s="23"/>
      <c r="B45" s="26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7"/>
    </row>
    <row r="46" customFormat="false" ht="19.35" hidden="false" customHeight="false" outlineLevel="0" collapsed="false">
      <c r="A46" s="23"/>
      <c r="B46" s="26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7"/>
    </row>
    <row r="47" customFormat="false" ht="19.3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7"/>
    </row>
    <row r="48" customFormat="false" ht="19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7"/>
    </row>
    <row r="49" customFormat="false" ht="19.3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7"/>
    </row>
    <row r="50" customFormat="false" ht="19.3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7"/>
    </row>
    <row r="51" customFormat="false" ht="19.3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7"/>
    </row>
    <row r="52" customFormat="false" ht="19.3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7"/>
    </row>
    <row r="53" customFormat="false" ht="19.3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7"/>
    </row>
    <row r="54" customFormat="false" ht="19.3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7"/>
    </row>
    <row r="55" customFormat="false" ht="19.3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7"/>
    </row>
    <row r="56" customFormat="false" ht="19.3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7"/>
    </row>
    <row r="57" customFormat="false" ht="19.3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7"/>
    </row>
    <row r="58" customFormat="false" ht="19.3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7"/>
    </row>
    <row r="59" customFormat="false" ht="19.3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7"/>
    </row>
    <row r="60" customFormat="false" ht="19.3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7"/>
    </row>
    <row r="61" customFormat="false" ht="19.3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7"/>
    </row>
    <row r="62" customFormat="false" ht="19.3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7"/>
    </row>
    <row r="63" customFormat="false" ht="19.3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7"/>
    </row>
    <row r="64" customFormat="false" ht="19.35" hidden="false" customHeight="false" outlineLevel="0" collapsed="false">
      <c r="A64" s="23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3"/>
      <c r="P64" s="7"/>
    </row>
    <row r="65" customFormat="false" ht="19.3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7"/>
    </row>
    <row r="66" customFormat="false" ht="19.35" hidden="false" customHeight="false" outlineLevel="0" collapsed="false">
      <c r="A66" s="23"/>
      <c r="B66" s="2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7"/>
    </row>
    <row r="67" customFormat="false" ht="19.35" hidden="false" customHeight="false" outlineLevel="0" collapsed="false">
      <c r="A67" s="23"/>
      <c r="B67" s="2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7"/>
    </row>
    <row r="68" customFormat="false" ht="19.35" hidden="false" customHeight="false" outlineLevel="0" collapsed="false">
      <c r="A68" s="23"/>
      <c r="B68" s="2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7"/>
    </row>
    <row r="69" customFormat="false" ht="19.35" hidden="false" customHeight="false" outlineLevel="0" collapsed="false">
      <c r="A69" s="23"/>
      <c r="B69" s="2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7"/>
    </row>
    <row r="70" customFormat="false" ht="19.35" hidden="false" customHeight="false" outlineLevel="0" collapsed="false">
      <c r="A70" s="23"/>
      <c r="B70" s="2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7"/>
    </row>
    <row r="71" customFormat="false" ht="19.3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7"/>
    </row>
    <row r="72" customFormat="false" ht="19.3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7"/>
    </row>
    <row r="73" customFormat="false" ht="19.3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7"/>
    </row>
    <row r="74" customFormat="false" ht="19.3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7"/>
    </row>
    <row r="75" customFormat="false" ht="19.3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7"/>
    </row>
    <row r="76" customFormat="false" ht="19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7"/>
    </row>
    <row r="77" customFormat="false" ht="19.3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7"/>
    </row>
    <row r="78" customFormat="false" ht="19.3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7"/>
    </row>
    <row r="79" customFormat="false" ht="19.3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7"/>
    </row>
    <row r="80" customFormat="false" ht="19.3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7"/>
    </row>
    <row r="81" customFormat="false" ht="19.3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7"/>
    </row>
    <row r="82" customFormat="false" ht="19.3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</sheetData>
  <mergeCells count="1">
    <mergeCell ref="A2:O2"/>
  </mergeCells>
  <printOptions headings="false" gridLines="false" gridLinesSet="true" horizontalCentered="false" verticalCentered="false"/>
  <pageMargins left="0.39375" right="0.39375" top="0.590972222222222" bottom="6.69305555555556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