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CC97E5B</definedName>
    <definedName function="false" hidden="false" name="_x0001_AL0CC97E5B" vbProcedure="false"/>
    <definedName function="false" hidden="false" name="\b" vbProcedure="false">_x0001_AL0CC97E5B</definedName>
    <definedName function="false" hidden="false" name="_Key1" vbProcedure="false">_x0001_AL0CC97E5B</definedName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0CC97E5B" vbProcedure="false">#REF!</definedName>
    <definedName function="false" hidden="false" localSheetId="0" name="Excel_BuiltIn_Print_Area" vbProcedure="false">Sheet1!$A$2:$EE$77</definedName>
    <definedName function="false" hidden="false" localSheetId="0" name="Print_Area_MI" vbProcedure="false">Sheet1!$O$2:$X$74</definedName>
    <definedName function="false" hidden="false" localSheetId="0" name="_Sort" vbProcedure="false">Sheet1!$A$15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72">
  <si>
    <t xml:space="preserve">　　２８７． 都　　　　　道　　　　　府</t>
  </si>
  <si>
    <t xml:space="preserve">　　　　県　　　　　統　　　　　計</t>
  </si>
  <si>
    <t xml:space="preserve">２８７． 都　　　　　道　　　　　府</t>
  </si>
  <si>
    <t xml:space="preserve">　　　　県　　　　　統　　　　　計  （続）</t>
  </si>
  <si>
    <t xml:space="preserve">　　 　　２８７．都　　　　　道　　　　　府</t>
  </si>
  <si>
    <t xml:space="preserve">２８７．都　　　　　道　　　　　府</t>
  </si>
  <si>
    <t xml:space="preserve"> ２８７．都　　　　　道　　　　　府</t>
  </si>
  <si>
    <t xml:space="preserve">　　　 ２８７．都　　　　　道　　　　　府</t>
  </si>
  <si>
    <t xml:space="preserve">1)</t>
  </si>
  <si>
    <t xml:space="preserve">2)</t>
  </si>
  <si>
    <t xml:space="preserve">3)</t>
  </si>
  <si>
    <t xml:space="preserve">世 　帯 　数 　及 　び 　人 　口 </t>
  </si>
  <si>
    <r>
      <rPr>
        <sz val="10"/>
        <rFont val="Arial"/>
        <family val="2"/>
      </rPr>
      <t xml:space="preserve">4)   </t>
    </r>
    <r>
      <rPr>
        <sz val="10"/>
        <rFont val="Noto Sans"/>
        <family val="2"/>
      </rPr>
      <t xml:space="preserve">　人　口　移　動　数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5)</t>
  </si>
  <si>
    <r>
      <rPr>
        <sz val="10"/>
        <rFont val="Noto Sans"/>
        <family val="2"/>
      </rPr>
      <t xml:space="preserve">人　　　 　口　　　　 動　　　 　態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)  </t>
    </r>
    <r>
      <rPr>
        <sz val="10"/>
        <rFont val="Noto Sans"/>
        <family val="2"/>
      </rPr>
      <t xml:space="preserve">事業所統計調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6.4.20)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　　　　　　農 家 数 及 び 農 家 人 口         （平 </t>
    </r>
    <r>
      <rPr>
        <sz val="10"/>
        <rFont val="Arial"/>
        <family val="2"/>
      </rPr>
      <t xml:space="preserve">8.1.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)</t>
    </r>
    <r>
      <rPr>
        <sz val="10"/>
        <rFont val="Noto Sans"/>
        <family val="2"/>
      </rPr>
      <t xml:space="preserve">農  　業</t>
    </r>
  </si>
  <si>
    <r>
      <rPr>
        <sz val="10"/>
        <rFont val="Arial"/>
        <family val="2"/>
      </rPr>
      <t xml:space="preserve">9) </t>
    </r>
    <r>
      <rPr>
        <sz val="10"/>
        <rFont val="Noto Sans"/>
        <family val="2"/>
      </rPr>
      <t xml:space="preserve">農 業 粗 生 産 額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r>
      <rPr>
        <sz val="10"/>
        <rFont val="Arial"/>
        <family val="2"/>
      </rPr>
      <t xml:space="preserve">16)</t>
    </r>
    <r>
      <rPr>
        <sz val="10"/>
        <rFont val="Noto Sans"/>
        <family val="2"/>
      </rPr>
      <t xml:space="preserve">　    工業統計調査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12.31) </t>
    </r>
  </si>
  <si>
    <t xml:space="preserve">17)</t>
  </si>
  <si>
    <r>
      <rPr>
        <sz val="10"/>
        <rFont val="Arial"/>
        <family val="2"/>
      </rPr>
      <t xml:space="preserve">18) </t>
    </r>
    <r>
      <rPr>
        <sz val="10"/>
        <rFont val="Noto Sans"/>
        <family val="2"/>
      </rPr>
      <t xml:space="preserve">着工新設住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r>
      <rPr>
        <sz val="10"/>
        <rFont val="Arial"/>
        <family val="2"/>
      </rPr>
      <t xml:space="preserve">25)</t>
    </r>
    <r>
      <rPr>
        <sz val="10"/>
        <rFont val="Noto Sans"/>
        <family val="2"/>
      </rPr>
      <t xml:space="preserve">　　商 業 統 計 調 査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6.7.1)</t>
    </r>
  </si>
  <si>
    <r>
      <rPr>
        <sz val="10"/>
        <rFont val="Arial"/>
        <family val="2"/>
      </rPr>
      <t xml:space="preserve">26)</t>
    </r>
    <r>
      <rPr>
        <sz val="10"/>
        <rFont val="Noto Sans"/>
        <family val="2"/>
      </rPr>
      <t xml:space="preserve">　消費者物価</t>
    </r>
  </si>
  <si>
    <r>
      <rPr>
        <sz val="10"/>
        <rFont val="Arial"/>
        <family val="2"/>
      </rPr>
      <t xml:space="preserve">27)</t>
    </r>
    <r>
      <rPr>
        <sz val="10"/>
        <rFont val="Noto Sans"/>
        <family val="2"/>
      </rPr>
      <t xml:space="preserve">常用労働者</t>
    </r>
  </si>
  <si>
    <r>
      <rPr>
        <sz val="10"/>
        <rFont val="Arial"/>
        <family val="2"/>
      </rPr>
      <t xml:space="preserve">28)</t>
    </r>
    <r>
      <rPr>
        <sz val="10"/>
        <rFont val="Noto Sans"/>
        <family val="2"/>
      </rPr>
      <t xml:space="preserve">月間有効</t>
    </r>
  </si>
  <si>
    <r>
      <rPr>
        <sz val="10"/>
        <rFont val="Arial"/>
        <family val="2"/>
      </rPr>
      <t xml:space="preserve">29)</t>
    </r>
    <r>
      <rPr>
        <sz val="10"/>
        <rFont val="Noto Sans"/>
        <family val="2"/>
      </rPr>
      <t xml:space="preserve">　　　　労働力状態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以上人口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10.1)</t>
    </r>
  </si>
  <si>
    <t xml:space="preserve">30)</t>
  </si>
  <si>
    <r>
      <rPr>
        <sz val="10"/>
        <rFont val="Noto Sans"/>
        <family val="2"/>
      </rPr>
      <t xml:space="preserve">　　　　　産　業　別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　歳　以　上　就　業　者　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10.1)</t>
    </r>
  </si>
  <si>
    <r>
      <rPr>
        <sz val="10"/>
        <rFont val="Arial"/>
        <family val="2"/>
      </rPr>
      <t xml:space="preserve">31)</t>
    </r>
    <r>
      <rPr>
        <sz val="10"/>
        <rFont val="Noto Sans"/>
        <family val="2"/>
      </rPr>
      <t xml:space="preserve">　　生　活　保　護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t xml:space="preserve">32)</t>
  </si>
  <si>
    <r>
      <rPr>
        <sz val="10"/>
        <rFont val="Arial"/>
        <family val="2"/>
      </rPr>
      <t xml:space="preserve">33)  </t>
    </r>
    <r>
      <rPr>
        <sz val="10"/>
        <rFont val="Noto Sans"/>
        <family val="2"/>
      </rPr>
      <t xml:space="preserve">　都道府県普通会計</t>
    </r>
  </si>
  <si>
    <r>
      <rPr>
        <sz val="10"/>
        <rFont val="Arial"/>
        <family val="2"/>
      </rPr>
      <t xml:space="preserve">34) </t>
    </r>
    <r>
      <rPr>
        <sz val="10"/>
        <rFont val="Noto Sans"/>
        <family val="2"/>
      </rPr>
      <t xml:space="preserve">行政投資額</t>
    </r>
  </si>
  <si>
    <r>
      <rPr>
        <sz val="10"/>
        <rFont val="Arial"/>
        <family val="2"/>
      </rPr>
      <t xml:space="preserve">35)</t>
    </r>
    <r>
      <rPr>
        <sz val="10"/>
        <rFont val="Noto Sans"/>
        <family val="2"/>
      </rPr>
      <t xml:space="preserve">　都道府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</t>
    </r>
  </si>
  <si>
    <r>
      <rPr>
        <sz val="10"/>
        <rFont val="Arial"/>
        <family val="2"/>
      </rPr>
      <t xml:space="preserve">36)</t>
    </r>
    <r>
      <rPr>
        <sz val="10"/>
        <rFont val="Noto Sans"/>
        <family val="2"/>
      </rPr>
      <t xml:space="preserve">　　　小　学　校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5.1)</t>
    </r>
  </si>
  <si>
    <r>
      <rPr>
        <sz val="10"/>
        <rFont val="Arial"/>
        <family val="2"/>
      </rPr>
      <t xml:space="preserve">37)</t>
    </r>
    <r>
      <rPr>
        <sz val="10"/>
        <rFont val="Noto Sans"/>
        <family val="2"/>
      </rPr>
      <t xml:space="preserve">　　　中　学　校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5.1)</t>
    </r>
  </si>
  <si>
    <r>
      <rPr>
        <sz val="10"/>
        <rFont val="Arial"/>
        <family val="2"/>
      </rPr>
      <t xml:space="preserve">38) </t>
    </r>
    <r>
      <rPr>
        <sz val="10"/>
        <rFont val="Noto Sans"/>
        <family val="2"/>
      </rPr>
      <t xml:space="preserve">　高　等　学　校</t>
    </r>
  </si>
  <si>
    <t xml:space="preserve">高等学校</t>
  </si>
  <si>
    <r>
      <rPr>
        <sz val="10"/>
        <rFont val="Arial"/>
        <family val="2"/>
      </rPr>
      <t xml:space="preserve">39)</t>
    </r>
    <r>
      <rPr>
        <sz val="10"/>
        <rFont val="Noto Sans"/>
        <family val="2"/>
      </rPr>
      <t xml:space="preserve">　 医　療　施　設　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10.1)</t>
    </r>
  </si>
  <si>
    <r>
      <rPr>
        <sz val="10"/>
        <rFont val="Arial"/>
        <family val="2"/>
      </rPr>
      <t xml:space="preserve">40)</t>
    </r>
    <r>
      <rPr>
        <sz val="10"/>
        <rFont val="Noto Sans"/>
        <family val="2"/>
      </rPr>
      <t xml:space="preserve">　　医療従事者数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6.12.31)</t>
    </r>
  </si>
  <si>
    <r>
      <rPr>
        <sz val="10"/>
        <rFont val="Arial"/>
        <family val="2"/>
      </rPr>
      <t xml:space="preserve">41)  </t>
    </r>
    <r>
      <rPr>
        <sz val="10"/>
        <rFont val="Noto Sans"/>
        <family val="2"/>
      </rPr>
      <t xml:space="preserve">主 要</t>
    </r>
  </si>
  <si>
    <t xml:space="preserve"> 死 因 別 死 亡 者 数</t>
  </si>
  <si>
    <t xml:space="preserve">42)</t>
  </si>
  <si>
    <t xml:space="preserve">43)</t>
  </si>
  <si>
    <r>
      <rPr>
        <sz val="10"/>
        <rFont val="Arial"/>
        <family val="2"/>
      </rPr>
      <t xml:space="preserve">44)</t>
    </r>
    <r>
      <rPr>
        <sz val="10"/>
        <rFont val="Noto Sans"/>
        <family val="2"/>
      </rPr>
      <t xml:space="preserve">　　交  通  事  故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)</t>
    </r>
    <r>
      <rPr>
        <sz val="10"/>
        <rFont val="Noto Sans"/>
        <family val="2"/>
      </rPr>
      <t xml:space="preserve">　火　　災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　 都　道　府　県</t>
  </si>
  <si>
    <t xml:space="preserve">面　　積</t>
  </si>
  <si>
    <t xml:space="preserve">可住地面積</t>
  </si>
  <si>
    <t xml:space="preserve">世 帯 数</t>
  </si>
  <si>
    <r>
      <rPr>
        <sz val="10"/>
        <rFont val="Noto Sans"/>
        <family val="2"/>
      </rPr>
      <t xml:space="preserve">　　　　　人　　　口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7.10. 1)</t>
    </r>
  </si>
  <si>
    <r>
      <rPr>
        <sz val="10"/>
        <rFont val="Noto Sans"/>
        <family val="2"/>
      </rPr>
      <t xml:space="preserve">女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に</t>
    </r>
  </si>
  <si>
    <t xml:space="preserve">人口密度</t>
  </si>
  <si>
    <t xml:space="preserve">他府県から</t>
  </si>
  <si>
    <t xml:space="preserve">他府県への</t>
  </si>
  <si>
    <t xml:space="preserve">転 出 入</t>
  </si>
  <si>
    <t xml:space="preserve">出　　　　　生</t>
  </si>
  <si>
    <t xml:space="preserve">死　　　　　亡</t>
  </si>
  <si>
    <t xml:space="preserve">自　 然 　増 　加　　数</t>
  </si>
  <si>
    <t xml:space="preserve">   都　道　府　県</t>
  </si>
  <si>
    <t xml:space="preserve">農　　　家　　　数</t>
  </si>
  <si>
    <t xml:space="preserve">農　家　人　口</t>
  </si>
  <si>
    <t xml:space="preserve">従事者数</t>
  </si>
  <si>
    <t xml:space="preserve">（うち）</t>
  </si>
  <si>
    <t xml:space="preserve">水稲収穫量</t>
  </si>
  <si>
    <t xml:space="preserve">生乳生産量</t>
  </si>
  <si>
    <t xml:space="preserve">林野面積</t>
  </si>
  <si>
    <t xml:space="preserve">漁 船 数</t>
  </si>
  <si>
    <t xml:space="preserve">海　　　面</t>
  </si>
  <si>
    <t xml:space="preserve">天然ガス</t>
  </si>
  <si>
    <t xml:space="preserve">製 造 品</t>
  </si>
  <si>
    <t xml:space="preserve">住 宅 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築着工統計による</t>
    </r>
    <r>
      <rPr>
        <sz val="10"/>
        <rFont val="Arial"/>
        <family val="2"/>
      </rPr>
      <t xml:space="preserve">)</t>
    </r>
  </si>
  <si>
    <t xml:space="preserve">電灯，電力</t>
  </si>
  <si>
    <t xml:space="preserve">水　　道</t>
  </si>
  <si>
    <t xml:space="preserve">道    路</t>
  </si>
  <si>
    <t xml:space="preserve">保有自動車</t>
  </si>
  <si>
    <t xml:space="preserve">全国銀行</t>
  </si>
  <si>
    <t xml:space="preserve">年　　　間</t>
  </si>
  <si>
    <t xml:space="preserve">  都　道　府　県</t>
  </si>
  <si>
    <t xml:space="preserve">　  地域差指数</t>
  </si>
  <si>
    <t xml:space="preserve"> 平均現金給与</t>
  </si>
  <si>
    <t xml:space="preserve">求職者数</t>
  </si>
  <si>
    <t xml:space="preserve">労　　働　　力　　人　　口</t>
  </si>
  <si>
    <t xml:space="preserve">非労働力</t>
  </si>
  <si>
    <t xml:space="preserve">労働力人口</t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次 産 業</t>
    </r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次 産 業</t>
    </r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次 産 業</t>
    </r>
  </si>
  <si>
    <t xml:space="preserve">被保護世帯数</t>
  </si>
  <si>
    <t xml:space="preserve">被保護実人員</t>
  </si>
  <si>
    <t xml:space="preserve">保　護　率</t>
  </si>
  <si>
    <t xml:space="preserve">社 会 福 祉</t>
  </si>
  <si>
    <r>
      <rPr>
        <sz val="10"/>
        <rFont val="Noto Sans"/>
        <family val="2"/>
      </rPr>
      <t xml:space="preserve">　　 　決算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分配所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5.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 5. 1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)</t>
    </r>
  </si>
  <si>
    <t xml:space="preserve">公害苦情</t>
  </si>
  <si>
    <t xml:space="preserve">刑 法 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10. 1)</t>
    </r>
  </si>
  <si>
    <t xml:space="preserve">総  　数</t>
  </si>
  <si>
    <t xml:space="preserve">男</t>
  </si>
  <si>
    <t xml:space="preserve">女</t>
  </si>
  <si>
    <t xml:space="preserve">つ  き  男</t>
  </si>
  <si>
    <r>
      <rPr>
        <sz val="10"/>
        <rFont val="Arial"/>
        <family val="2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Arial"/>
        <family val="2"/>
      </rPr>
      <t xml:space="preserve">)</t>
    </r>
  </si>
  <si>
    <t xml:space="preserve">の転入者数</t>
  </si>
  <si>
    <t xml:space="preserve">転出者数</t>
  </si>
  <si>
    <t xml:space="preserve">超 過 数</t>
  </si>
  <si>
    <t xml:space="preserve">実　　数</t>
  </si>
  <si>
    <t xml:space="preserve">率</t>
  </si>
  <si>
    <t xml:space="preserve">事 業 所 数</t>
  </si>
  <si>
    <t xml:space="preserve">従 業 者 数</t>
  </si>
  <si>
    <t xml:space="preserve">総　　数</t>
  </si>
  <si>
    <t xml:space="preserve">販 売 農 家</t>
  </si>
  <si>
    <t xml:space="preserve">自給的農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</si>
  <si>
    <t xml:space="preserve">総　数</t>
  </si>
  <si>
    <t xml:space="preserve">野　菜</t>
  </si>
  <si>
    <t xml:space="preserve">花　き</t>
  </si>
  <si>
    <t xml:space="preserve">鶏  卵</t>
  </si>
  <si>
    <t xml:space="preserve">豆  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産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2.8.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7.12.31)</t>
    </r>
  </si>
  <si>
    <t xml:space="preserve">漁業漁獲量</t>
  </si>
  <si>
    <t xml:space="preserve">生 産 量</t>
  </si>
  <si>
    <t xml:space="preserve">事業所数</t>
  </si>
  <si>
    <t xml:space="preserve">従業者数</t>
  </si>
  <si>
    <t xml:space="preserve">出荷額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5.10.1)</t>
    </r>
  </si>
  <si>
    <t xml:space="preserve">戸　　数</t>
  </si>
  <si>
    <t xml:space="preserve">床 面 積</t>
  </si>
  <si>
    <t xml:space="preserve">使　用　量</t>
  </si>
  <si>
    <t xml:space="preserve">普 及 率</t>
  </si>
  <si>
    <t xml:space="preserve">実 延 長</t>
  </si>
  <si>
    <t xml:space="preserve">台　　　数</t>
  </si>
  <si>
    <t xml:space="preserve">預金残高</t>
  </si>
  <si>
    <t xml:space="preserve">貸出残高</t>
  </si>
  <si>
    <t xml:space="preserve">商 店 数</t>
  </si>
  <si>
    <t xml:space="preserve">商品販売額</t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 総額</t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</si>
  <si>
    <t xml:space="preserve">総　　　数</t>
  </si>
  <si>
    <t xml:space="preserve">就  業  者</t>
  </si>
  <si>
    <t xml:space="preserve">完全失業者</t>
  </si>
  <si>
    <t xml:space="preserve">人　　口</t>
  </si>
  <si>
    <t xml:space="preserve">比　　　率</t>
  </si>
  <si>
    <t xml:space="preserve">構 成 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Arial"/>
        <family val="2"/>
      </rPr>
      <t xml:space="preserve">)</t>
    </r>
  </si>
  <si>
    <t xml:space="preserve">施  設  数</t>
  </si>
  <si>
    <t xml:space="preserve">歳 入 総 額</t>
  </si>
  <si>
    <t xml:space="preserve">歳 出 総 額</t>
  </si>
  <si>
    <t xml:space="preserve">総 投 資 額</t>
  </si>
  <si>
    <t xml:space="preserve">総　　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当たり</t>
    </r>
  </si>
  <si>
    <t xml:space="preserve">学 校 数</t>
  </si>
  <si>
    <t xml:space="preserve">児 童 数</t>
  </si>
  <si>
    <t xml:space="preserve">本務教員数</t>
  </si>
  <si>
    <t xml:space="preserve">生 徒 数</t>
  </si>
  <si>
    <t xml:space="preserve">病　　院</t>
  </si>
  <si>
    <t xml:space="preserve">一般診療所</t>
  </si>
  <si>
    <t xml:space="preserve">歯科診療所</t>
  </si>
  <si>
    <t xml:space="preserve">医　　師</t>
  </si>
  <si>
    <t xml:space="preserve">歯科医師</t>
  </si>
  <si>
    <r>
      <rPr>
        <sz val="10"/>
        <rFont val="Noto Sans"/>
        <family val="2"/>
      </rPr>
      <t xml:space="preserve">看護婦（士</t>
    </r>
    <r>
      <rPr>
        <sz val="10"/>
        <rFont val="Arial"/>
        <family val="2"/>
      </rPr>
      <t xml:space="preserve">)</t>
    </r>
  </si>
  <si>
    <t xml:space="preserve">悪　　性</t>
  </si>
  <si>
    <t xml:space="preserve">心 疾 患</t>
  </si>
  <si>
    <t xml:space="preserve">脳 血 管</t>
  </si>
  <si>
    <t xml:space="preserve">件　　数</t>
  </si>
  <si>
    <t xml:space="preserve">認知件数</t>
  </si>
  <si>
    <t xml:space="preserve">死 者 数</t>
  </si>
  <si>
    <t xml:space="preserve">傷 者 数</t>
  </si>
  <si>
    <t xml:space="preserve">出火件数</t>
  </si>
  <si>
    <t xml:space="preserve">損 害 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7.10.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1.1)</t>
    </r>
  </si>
  <si>
    <r>
      <rPr>
        <sz val="10"/>
        <rFont val="Noto Sans"/>
        <family val="2"/>
      </rPr>
      <t xml:space="preserve">速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8.3.31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Arial"/>
        <family val="2"/>
      </rPr>
      <t xml:space="preserve">7.4.1)</t>
    </r>
  </si>
  <si>
    <r>
      <rPr>
        <sz val="10"/>
        <rFont val="Noto Sans"/>
        <family val="2"/>
      </rPr>
      <t xml:space="preserve">  全国平均</t>
    </r>
    <r>
      <rPr>
        <sz val="10"/>
        <rFont val="Arial"/>
        <family val="2"/>
      </rPr>
      <t xml:space="preserve">=100)</t>
    </r>
  </si>
  <si>
    <r>
      <rPr>
        <sz val="10"/>
        <rFont val="Noto Sans"/>
        <family val="2"/>
      </rPr>
      <t xml:space="preserve">   月平均</t>
    </r>
    <r>
      <rPr>
        <sz val="10"/>
        <rFont val="Arial"/>
        <family val="2"/>
      </rPr>
      <t xml:space="preserve">)</t>
    </r>
  </si>
  <si>
    <t xml:space="preserve">所　　 得</t>
  </si>
  <si>
    <t xml:space="preserve">新 生 物</t>
  </si>
  <si>
    <t xml:space="preserve">疾　　患</t>
  </si>
  <si>
    <t xml:space="preserve">3 </t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㎡</t>
    </r>
  </si>
  <si>
    <t xml:space="preserve">人</t>
  </si>
  <si>
    <t xml:space="preserve">戸</t>
  </si>
  <si>
    <t xml:space="preserve">億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円</t>
    </r>
  </si>
  <si>
    <t xml:space="preserve">t</t>
  </si>
  <si>
    <t xml:space="preserve">ha</t>
  </si>
  <si>
    <t xml:space="preserve">隻</t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㎡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</t>
    </r>
    <r>
      <rPr>
        <sz val="10"/>
        <rFont val="Arial"/>
        <family val="2"/>
      </rPr>
      <t xml:space="preserve">h</t>
    </r>
  </si>
  <si>
    <t xml:space="preserve">％</t>
  </si>
  <si>
    <t xml:space="preserve">㎞</t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台</t>
    </r>
  </si>
  <si>
    <t xml:space="preserve">円</t>
  </si>
  <si>
    <t xml:space="preserve">世帯</t>
  </si>
  <si>
    <t xml:space="preserve">0/0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</t>
    </r>
  </si>
  <si>
    <t xml:space="preserve">件</t>
  </si>
  <si>
    <t xml:space="preserve">全国</t>
  </si>
  <si>
    <t xml:space="preserve">-</t>
  </si>
  <si>
    <t xml:space="preserve">本県の全国順位</t>
  </si>
  <si>
    <t xml:space="preserve"> 1</t>
  </si>
  <si>
    <t xml:space="preserve">北海道</t>
  </si>
  <si>
    <t xml:space="preserve"> 2</t>
  </si>
  <si>
    <t xml:space="preserve">青森県</t>
  </si>
  <si>
    <t xml:space="preserve"> 3</t>
  </si>
  <si>
    <t xml:space="preserve">岩手県</t>
  </si>
  <si>
    <t xml:space="preserve"> 4</t>
  </si>
  <si>
    <t xml:space="preserve">宮城県</t>
  </si>
  <si>
    <t xml:space="preserve"> 5</t>
  </si>
  <si>
    <t xml:space="preserve">秋田県</t>
  </si>
  <si>
    <t xml:space="preserve">　</t>
  </si>
  <si>
    <t xml:space="preserve"> 6</t>
  </si>
  <si>
    <t xml:space="preserve">山形県</t>
  </si>
  <si>
    <t xml:space="preserve"> 7</t>
  </si>
  <si>
    <t xml:space="preserve">福島県</t>
  </si>
  <si>
    <t xml:space="preserve"> 8</t>
  </si>
  <si>
    <t xml:space="preserve">茨城県</t>
  </si>
  <si>
    <t xml:space="preserve"> 9</t>
  </si>
  <si>
    <t xml:space="preserve">栃木県</t>
  </si>
  <si>
    <t xml:space="preserve">10</t>
  </si>
  <si>
    <t xml:space="preserve">群馬県</t>
  </si>
  <si>
    <t xml:space="preserve">  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0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10"/>
        <rFont val="Noto Sans"/>
        <family val="2"/>
      </rPr>
      <t xml:space="preserve">　資　料　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　総務庁統計局「社会生活統計指標」　</t>
    </r>
  </si>
  <si>
    <r>
      <rPr>
        <sz val="10"/>
        <rFont val="Noto Sans"/>
        <family val="2"/>
      </rPr>
      <t xml:space="preserve">　資　料　</t>
    </r>
    <r>
      <rPr>
        <sz val="10"/>
        <rFont val="Arial"/>
        <family val="2"/>
      </rPr>
      <t xml:space="preserve">4)  </t>
    </r>
    <r>
      <rPr>
        <sz val="10"/>
        <rFont val="Noto Sans"/>
        <family val="2"/>
      </rPr>
      <t xml:space="preserve">総務庁統計局「住民基本台帳人口移動報告年報」</t>
    </r>
  </si>
  <si>
    <r>
      <rPr>
        <sz val="10"/>
        <rFont val="Noto Sans"/>
        <family val="2"/>
      </rPr>
      <t xml:space="preserve">　資　料　</t>
    </r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総務庁統計局「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事業所名簿整備調査報告」</t>
    </r>
  </si>
  <si>
    <t xml:space="preserve">      注）民営事業所の数値である。</t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8)  </t>
    </r>
    <r>
      <rPr>
        <sz val="10"/>
        <rFont val="Noto Sans"/>
        <family val="2"/>
      </rPr>
      <t xml:space="preserve">関東農政局千葉統計情報事務所（農業構造動態調査結果による） 注</t>
    </r>
    <r>
      <rPr>
        <sz val="10"/>
        <rFont val="Arial"/>
        <family val="2"/>
      </rPr>
      <t xml:space="preserve">) 1.</t>
    </r>
    <r>
      <rPr>
        <sz val="10"/>
        <rFont val="Noto Sans"/>
        <family val="2"/>
      </rPr>
      <t xml:space="preserve">販売農家のみの数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内訳と総数は一致しない。　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14)</t>
    </r>
    <r>
      <rPr>
        <sz val="10"/>
        <rFont val="Noto Sans"/>
        <family val="2"/>
      </rPr>
      <t xml:space="preserve">　関東農政局千葉統計情報事務所（海面漁業生産統計調査結果による）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19)  </t>
    </r>
    <r>
      <rPr>
        <sz val="10"/>
        <rFont val="Noto Sans"/>
        <family val="2"/>
      </rPr>
      <t xml:space="preserve">電気事業連合会「電気事業便覧」　注）電力量は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電力会社分及び沖縄電力分である。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26)</t>
    </r>
    <r>
      <rPr>
        <sz val="10"/>
        <rFont val="Noto Sans"/>
        <family val="2"/>
      </rPr>
      <t xml:space="preserve">　総務庁統計局「消費者物価指数年報」　注）数字は各道府県庁所在地のもので，東京都は区部の数字である。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30)  </t>
    </r>
    <r>
      <rPr>
        <sz val="10"/>
        <rFont val="Noto Sans"/>
        <family val="2"/>
      </rPr>
      <t xml:space="preserve">総務庁統計局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報告」　注）総数には分類不能の産業を含む。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31)</t>
    </r>
    <r>
      <rPr>
        <sz val="10"/>
        <rFont val="Noto Sans"/>
        <family val="2"/>
      </rPr>
      <t xml:space="preserve">　厚生省大臣官房統計情報部「社会福祉行政業務報告」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35)  </t>
    </r>
    <r>
      <rPr>
        <sz val="10"/>
        <rFont val="Noto Sans"/>
        <family val="2"/>
      </rPr>
      <t xml:space="preserve">経済企画庁経済研究所国民所得部「国民経済計算年報」「県民経済計算年報」</t>
    </r>
  </si>
  <si>
    <r>
      <rPr>
        <sz val="10"/>
        <rFont val="Noto Sans"/>
        <family val="2"/>
      </rPr>
      <t xml:space="preserve">　資　料  </t>
    </r>
    <r>
      <rPr>
        <sz val="10"/>
        <rFont val="Arial"/>
        <family val="2"/>
      </rPr>
      <t xml:space="preserve">39)</t>
    </r>
    <r>
      <rPr>
        <sz val="10"/>
        <rFont val="Noto Sans"/>
        <family val="2"/>
      </rPr>
      <t xml:space="preserve">　厚生省大臣官房統計情報部「医療施設調査・病院報告の概況」</t>
    </r>
  </si>
  <si>
    <r>
      <rPr>
        <sz val="10"/>
        <rFont val="Noto Sans"/>
        <family val="2"/>
      </rPr>
      <t xml:space="preserve">　資　料　</t>
    </r>
    <r>
      <rPr>
        <sz val="10"/>
        <rFont val="Arial"/>
        <family val="2"/>
      </rPr>
      <t xml:space="preserve">42)</t>
    </r>
    <r>
      <rPr>
        <sz val="10"/>
        <rFont val="Noto Sans"/>
        <family val="2"/>
      </rPr>
      <t xml:space="preserve">　公害等調整委員会事務局「公害苦情調査結果報告書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　総務庁統計局「社会生活統計指標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5)  </t>
    </r>
    <r>
      <rPr>
        <sz val="10"/>
        <rFont val="Noto Sans"/>
        <family val="2"/>
      </rPr>
      <t xml:space="preserve">厚生省大臣官房統計情報部「人口動態統計」　注）出生の全国は外国人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人，死亡は不詳他</t>
    </r>
    <r>
      <rPr>
        <sz val="10"/>
        <rFont val="Arial"/>
        <family val="2"/>
      </rPr>
      <t xml:space="preserve">2,127</t>
    </r>
    <r>
      <rPr>
        <sz val="10"/>
        <rFont val="Noto Sans"/>
        <family val="2"/>
      </rPr>
      <t xml:space="preserve">人をそれぞれ含み，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関東農政局千葉統計情報事務所（農業構造動態調査結果による）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9)  </t>
    </r>
    <r>
      <rPr>
        <sz val="10"/>
        <rFont val="Noto Sans"/>
        <family val="2"/>
      </rPr>
      <t xml:space="preserve">関東農政局千葉統計情報事務所（生産農業所得統計による） 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15)</t>
    </r>
    <r>
      <rPr>
        <sz val="10"/>
        <rFont val="Noto Sans"/>
        <family val="2"/>
      </rPr>
      <t xml:space="preserve">　天然ガス鉱業会調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0)  </t>
    </r>
    <r>
      <rPr>
        <sz val="10"/>
        <rFont val="Noto Sans"/>
        <family val="2"/>
      </rPr>
      <t xml:space="preserve">水政課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7)</t>
    </r>
    <r>
      <rPr>
        <sz val="10"/>
        <rFont val="Noto Sans"/>
        <family val="2"/>
      </rPr>
      <t xml:space="preserve">　労働大臣官房政策調査部「毎月勤労統計調査年報」（従業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　　　　  </t>
    </r>
    <r>
      <rPr>
        <sz val="10"/>
        <rFont val="Arial"/>
        <family val="2"/>
      </rPr>
      <t xml:space="preserve">32)</t>
    </r>
    <r>
      <rPr>
        <sz val="10"/>
        <rFont val="Noto Sans"/>
        <family val="2"/>
      </rPr>
      <t xml:space="preserve">　厚生省大臣官房統計情報部「社会福祉施設調査報告」　注）全国には国</t>
    </r>
    <r>
      <rPr>
        <sz val="10"/>
        <rFont val="Arial"/>
        <family val="2"/>
      </rPr>
      <t xml:space="preserve">(15)</t>
    </r>
    <r>
      <rPr>
        <sz val="10"/>
        <rFont val="Noto Sans"/>
        <family val="2"/>
      </rPr>
      <t xml:space="preserve">を含む。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36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)</t>
    </r>
    <r>
      <rPr>
        <sz val="10"/>
        <rFont val="Noto Sans"/>
        <family val="2"/>
      </rPr>
      <t xml:space="preserve">　文部省大臣官房調査統計企画課「学校基本調査報告書」　注）学校数には分校を含む。</t>
    </r>
  </si>
  <si>
    <r>
      <rPr>
        <sz val="10"/>
        <rFont val="Noto Sans"/>
        <family val="2"/>
      </rPr>
      <t xml:space="preserve">　　　　  </t>
    </r>
    <r>
      <rPr>
        <sz val="10"/>
        <rFont val="Arial"/>
        <family val="2"/>
      </rPr>
      <t xml:space="preserve">40)</t>
    </r>
    <r>
      <rPr>
        <sz val="10"/>
        <rFont val="Noto Sans"/>
        <family val="2"/>
      </rPr>
      <t xml:space="preserve">　厚生省大臣官房統計情報部「医師・歯科医師・薬剤師調査の概況」「衛生行政業務報告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43)</t>
    </r>
    <r>
      <rPr>
        <sz val="10"/>
        <rFont val="Noto Sans"/>
        <family val="2"/>
      </rPr>
      <t xml:space="preserve">　警察本部「犯罪の展望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　総務庁統計局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報告」</t>
    </r>
  </si>
  <si>
    <r>
      <rPr>
        <sz val="10"/>
        <rFont val="Noto Sans"/>
        <family val="2"/>
      </rPr>
      <t xml:space="preserve">　　　　　　　自然増加数はその差し引き</t>
    </r>
    <r>
      <rPr>
        <sz val="10"/>
        <rFont val="Arial"/>
        <family val="2"/>
      </rPr>
      <t xml:space="preserve">1,860</t>
    </r>
    <r>
      <rPr>
        <sz val="10"/>
        <rFont val="Noto Sans"/>
        <family val="2"/>
      </rPr>
      <t xml:space="preserve">人を引いた数である。</t>
    </r>
  </si>
  <si>
    <r>
      <rPr>
        <sz val="10"/>
        <rFont val="Noto Sans"/>
        <family val="2"/>
      </rPr>
      <t xml:space="preserve">          注</t>
    </r>
    <r>
      <rPr>
        <sz val="10"/>
        <rFont val="Arial"/>
        <family val="2"/>
      </rPr>
      <t xml:space="preserve">)1. </t>
    </r>
    <r>
      <rPr>
        <sz val="10"/>
        <rFont val="Noto Sans"/>
        <family val="2"/>
      </rPr>
      <t xml:space="preserve">内訳と総数は一致しない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農家人口は，販売農家のみの数。</t>
    </r>
  </si>
  <si>
    <r>
      <rPr>
        <sz val="10"/>
        <rFont val="Noto Sans"/>
        <family val="2"/>
      </rPr>
      <t xml:space="preserve">　　　 　</t>
    </r>
    <r>
      <rPr>
        <sz val="10"/>
        <rFont val="Arial"/>
        <family val="2"/>
      </rPr>
      <t xml:space="preserve">10)  </t>
    </r>
    <r>
      <rPr>
        <sz val="10"/>
        <rFont val="Noto Sans"/>
        <family val="2"/>
      </rPr>
      <t xml:space="preserve">関東農政局千葉統計情報事務所（普通作物調査結果による）</t>
    </r>
  </si>
  <si>
    <r>
      <rPr>
        <sz val="10"/>
        <rFont val="Arial"/>
        <family val="2"/>
      </rPr>
      <t xml:space="preserve">          16)  </t>
    </r>
    <r>
      <rPr>
        <sz val="10"/>
        <rFont val="Noto Sans"/>
        <family val="2"/>
      </rPr>
      <t xml:space="preserve">通商産業大臣官房調査統計部｢工業統計表」（従業者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以上の事業所）  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1)  </t>
    </r>
    <r>
      <rPr>
        <sz val="10"/>
        <rFont val="Noto Sans"/>
        <family val="2"/>
      </rPr>
      <t xml:space="preserve">建設省道路局企画課「道路統計年報」　注）高速自動車道を除いた数値である。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8)</t>
    </r>
    <r>
      <rPr>
        <sz val="10"/>
        <rFont val="Noto Sans"/>
        <family val="2"/>
      </rPr>
      <t xml:space="preserve">　労働省職業安定局「労働市場年報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33)</t>
    </r>
    <r>
      <rPr>
        <sz val="10"/>
        <rFont val="Noto Sans"/>
        <family val="2"/>
      </rPr>
      <t xml:space="preserve">　自治省財政局指導課「都道府県決算状況調」</t>
    </r>
  </si>
  <si>
    <r>
      <rPr>
        <sz val="10"/>
        <rFont val="Noto Sans"/>
        <family val="2"/>
      </rPr>
      <t xml:space="preserve">　　　　  </t>
    </r>
    <r>
      <rPr>
        <sz val="10"/>
        <rFont val="Arial"/>
        <family val="2"/>
      </rPr>
      <t xml:space="preserve">41)</t>
    </r>
    <r>
      <rPr>
        <sz val="10"/>
        <rFont val="Noto Sans"/>
        <family val="2"/>
      </rPr>
      <t xml:space="preserve">　厚生省大臣官房統計情報部「人口動態統計の概況」　注）全国値には住所地不詳を含む。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44)</t>
    </r>
    <r>
      <rPr>
        <sz val="10"/>
        <rFont val="Noto Sans"/>
        <family val="2"/>
      </rPr>
      <t xml:space="preserve">　警察本部「交通白書」</t>
    </r>
  </si>
  <si>
    <r>
      <rPr>
        <sz val="10"/>
        <rFont val="Noto Sans"/>
        <family val="2"/>
      </rPr>
      <t xml:space="preserve">　　 　　</t>
    </r>
    <r>
      <rPr>
        <sz val="10"/>
        <rFont val="Arial"/>
        <family val="2"/>
      </rPr>
      <t xml:space="preserve">11)  </t>
    </r>
    <r>
      <rPr>
        <sz val="10"/>
        <rFont val="Noto Sans"/>
        <family val="2"/>
      </rPr>
      <t xml:space="preserve">関東農政局千葉統計情報事務所（生乳乳製品統計調査結果による） 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17)</t>
    </r>
    <r>
      <rPr>
        <sz val="10"/>
        <rFont val="Noto Sans"/>
        <family val="2"/>
      </rPr>
      <t xml:space="preserve">　総務庁統計局「住宅統計調査報告」（居住世帯のない住宅を含む）</t>
    </r>
  </si>
  <si>
    <r>
      <rPr>
        <sz val="10"/>
        <rFont val="Noto Sans"/>
        <family val="2"/>
      </rPr>
      <t xml:space="preserve">　　　 　 </t>
    </r>
    <r>
      <rPr>
        <sz val="10"/>
        <rFont val="Arial"/>
        <family val="2"/>
      </rPr>
      <t xml:space="preserve">22)</t>
    </r>
    <r>
      <rPr>
        <sz val="10"/>
        <rFont val="Noto Sans"/>
        <family val="2"/>
      </rPr>
      <t xml:space="preserve">　総務庁統計局「社会生活統計指標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29)</t>
    </r>
    <r>
      <rPr>
        <sz val="10"/>
        <rFont val="Noto Sans"/>
        <family val="2"/>
      </rPr>
      <t xml:space="preserve">　総務庁統計局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報告 」 注）総数には労働力状態「不詳」を含む。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34)</t>
    </r>
    <r>
      <rPr>
        <sz val="10"/>
        <rFont val="Noto Sans"/>
        <family val="2"/>
      </rPr>
      <t xml:space="preserve">　自治省大臣官房地域政策室「行政投資実績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45)</t>
    </r>
    <r>
      <rPr>
        <sz val="10"/>
        <rFont val="Noto Sans"/>
        <family val="2"/>
      </rPr>
      <t xml:space="preserve">　消防庁「消防白書」</t>
    </r>
  </si>
  <si>
    <r>
      <rPr>
        <sz val="10"/>
        <rFont val="Noto Sans"/>
        <family val="2"/>
      </rPr>
      <t xml:space="preserve">　　　 　</t>
    </r>
    <r>
      <rPr>
        <sz val="10"/>
        <rFont val="Arial"/>
        <family val="2"/>
      </rPr>
      <t xml:space="preserve">12)  </t>
    </r>
    <r>
      <rPr>
        <sz val="10"/>
        <rFont val="Noto Sans"/>
        <family val="2"/>
      </rPr>
      <t xml:space="preserve">農林水産省経済局統計情報部「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世界農林業センサス結果概要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13)  </t>
    </r>
    <r>
      <rPr>
        <sz val="10"/>
        <rFont val="Noto Sans"/>
        <family val="2"/>
      </rPr>
      <t xml:space="preserve">水産庁「漁船統計表」</t>
    </r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18)</t>
    </r>
    <r>
      <rPr>
        <sz val="10"/>
        <rFont val="Noto Sans"/>
        <family val="2"/>
      </rPr>
      <t xml:space="preserve">　建設省建設経済局調査情報課「建築統計年報」</t>
    </r>
  </si>
  <si>
    <r>
      <rPr>
        <sz val="10"/>
        <rFont val="Noto Sans"/>
        <family val="2"/>
      </rPr>
      <t xml:space="preserve">　　　 　 </t>
    </r>
    <r>
      <rPr>
        <sz val="10"/>
        <rFont val="Arial"/>
        <family val="2"/>
      </rPr>
      <t xml:space="preserve">23),24)</t>
    </r>
    <r>
      <rPr>
        <sz val="10"/>
        <rFont val="Noto Sans"/>
        <family val="2"/>
      </rPr>
      <t xml:space="preserve">　日本銀行調査統計局「都道府県別経済統計」</t>
    </r>
  </si>
  <si>
    <r>
      <rPr>
        <sz val="10"/>
        <rFont val="Noto Sans"/>
        <family val="2"/>
      </rPr>
      <t xml:space="preserve">　　　　  </t>
    </r>
    <r>
      <rPr>
        <sz val="10"/>
        <rFont val="Arial"/>
        <family val="2"/>
      </rPr>
      <t xml:space="preserve">25)  </t>
    </r>
    <r>
      <rPr>
        <sz val="10"/>
        <rFont val="Noto Sans"/>
        <family val="2"/>
      </rPr>
      <t xml:space="preserve">通商産業大臣官房調査統計部「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商業統計表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;\-#,##0.00"/>
    <numFmt numFmtId="167" formatCode="0.00"/>
    <numFmt numFmtId="168" formatCode="#,##0.0;\-#,##0.0"/>
    <numFmt numFmtId="169" formatCode="0.0"/>
    <numFmt numFmtId="170" formatCode="General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7.65"/>
    <col collapsed="false" customWidth="true" hidden="false" outlineLevel="0" max="5" min="4" style="0" width="3.16"/>
    <col collapsed="false" customWidth="true" hidden="false" outlineLevel="0" max="11" min="6" style="0" width="16.44"/>
    <col collapsed="false" customWidth="true" hidden="false" outlineLevel="0" max="12" min="12" style="0" width="14.03"/>
    <col collapsed="false" customWidth="true" hidden="false" outlineLevel="0" max="13" min="13" style="0" width="16.44"/>
    <col collapsed="false" customWidth="true" hidden="false" outlineLevel="0" max="14" min="14" style="0" width="3.16"/>
    <col collapsed="false" customWidth="true" hidden="false" outlineLevel="0" max="17" min="15" style="0" width="17.65"/>
    <col collapsed="false" customWidth="true" hidden="false" outlineLevel="0" max="18" min="18" style="0" width="16.44"/>
    <col collapsed="false" customWidth="true" hidden="false" outlineLevel="0" max="19" min="19" style="0" width="15.24"/>
    <col collapsed="false" customWidth="true" hidden="false" outlineLevel="0" max="20" min="20" style="0" width="16.44"/>
    <col collapsed="false" customWidth="true" hidden="false" outlineLevel="0" max="21" min="21" style="0" width="15.24"/>
    <col collapsed="false" customWidth="true" hidden="false" outlineLevel="0" max="22" min="22" style="0" width="16.44"/>
    <col collapsed="false" customWidth="true" hidden="false" outlineLevel="0" max="23" min="23" style="0" width="15.24"/>
    <col collapsed="false" customWidth="true" hidden="false" outlineLevel="0" max="24" min="24" style="0" width="7.99"/>
    <col collapsed="false" customWidth="true" hidden="false" outlineLevel="0" max="25" min="25" style="0" width="4.37"/>
    <col collapsed="false" customWidth="true" hidden="false" outlineLevel="0" max="26" min="26" style="0" width="17.65"/>
    <col collapsed="false" customWidth="true" hidden="false" outlineLevel="0" max="27" min="27" style="0" width="3.16"/>
    <col collapsed="false" customWidth="true" hidden="false" outlineLevel="0" max="31" min="28" style="0" width="18.86"/>
    <col collapsed="false" customWidth="true" hidden="false" outlineLevel="0" max="32" min="32" style="0" width="17.65"/>
    <col collapsed="false" customWidth="true" hidden="false" outlineLevel="0" max="34" min="33" style="0" width="18.86"/>
    <col collapsed="false" customWidth="true" hidden="false" outlineLevel="0" max="35" min="35" style="0" width="3.16"/>
    <col collapsed="false" customWidth="true" hidden="false" outlineLevel="0" max="38" min="36" style="0" width="15.24"/>
    <col collapsed="false" customWidth="true" hidden="false" outlineLevel="0" max="41" min="39" style="0" width="14.03"/>
    <col collapsed="false" customWidth="true" hidden="false" outlineLevel="0" max="43" min="42" style="0" width="15.24"/>
    <col collapsed="false" customWidth="true" hidden="false" outlineLevel="0" max="44" min="44" style="0" width="16.44"/>
    <col collapsed="false" customWidth="true" hidden="false" outlineLevel="0" max="45" min="45" style="0" width="15.24"/>
    <col collapsed="false" customWidth="true" hidden="false" outlineLevel="0" max="46" min="46" style="0" width="6.78"/>
    <col collapsed="false" customWidth="true" hidden="false" outlineLevel="0" max="47" min="47" style="0" width="1.96"/>
    <col collapsed="false" customWidth="true" hidden="false" outlineLevel="0" max="48" min="48" style="0" width="4.37"/>
    <col collapsed="false" customWidth="true" hidden="false" outlineLevel="0" max="49" min="49" style="0" width="17.65"/>
    <col collapsed="false" customWidth="true" hidden="false" outlineLevel="0" max="50" min="50" style="0" width="3.16"/>
    <col collapsed="false" customWidth="true" hidden="false" outlineLevel="0" max="52" min="51" style="0" width="17.65"/>
    <col collapsed="false" customWidth="true" hidden="false" outlineLevel="0" max="54" min="54" style="0" width="17.65"/>
    <col collapsed="false" customWidth="true" hidden="false" outlineLevel="0" max="55" min="55" style="0" width="18.86"/>
    <col collapsed="false" customWidth="true" hidden="false" outlineLevel="0" max="58" min="56" style="0" width="16.44"/>
    <col collapsed="false" customWidth="true" hidden="false" outlineLevel="0" max="59" min="59" style="0" width="3.16"/>
    <col collapsed="false" customWidth="true" hidden="false" outlineLevel="0" max="60" min="60" style="0" width="17.65"/>
    <col collapsed="false" customWidth="true" hidden="false" outlineLevel="0" max="61" min="61" style="0" width="16.44"/>
    <col collapsed="false" customWidth="true" hidden="false" outlineLevel="0" max="62" min="62" style="0" width="17.65"/>
    <col collapsed="false" customWidth="true" hidden="false" outlineLevel="0" max="67" min="63" style="0" width="16.44"/>
    <col collapsed="false" customWidth="true" hidden="false" outlineLevel="0" max="68" min="68" style="0" width="17.65"/>
    <col collapsed="false" customWidth="true" hidden="false" outlineLevel="0" max="69" min="69" style="0" width="6.78"/>
    <col collapsed="false" customWidth="true" hidden="false" outlineLevel="0" max="70" min="70" style="0" width="4.37"/>
    <col collapsed="false" customWidth="true" hidden="false" outlineLevel="0" max="71" min="71" style="0" width="17.65"/>
    <col collapsed="false" customWidth="true" hidden="false" outlineLevel="0" max="72" min="72" style="0" width="3.16"/>
    <col collapsed="false" customWidth="true" hidden="false" outlineLevel="0" max="73" min="73" style="0" width="21.27"/>
    <col collapsed="false" customWidth="true" hidden="false" outlineLevel="0" max="74" min="74" style="0" width="17.65"/>
    <col collapsed="false" customWidth="true" hidden="false" outlineLevel="0" max="75" min="75" style="0" width="16.44"/>
    <col collapsed="false" customWidth="true" hidden="false" outlineLevel="0" max="76" min="76" style="0" width="20.06"/>
    <col collapsed="false" customWidth="true" hidden="false" outlineLevel="0" max="78" min="77" style="0" width="18.86"/>
    <col collapsed="false" customWidth="true" hidden="false" outlineLevel="0" max="79" min="79" style="0" width="17.65"/>
    <col collapsed="false" customWidth="true" hidden="false" outlineLevel="0" max="80" min="80" style="0" width="3.16"/>
    <col collapsed="false" customWidth="true" hidden="false" outlineLevel="0" max="82" min="81" style="0" width="16.44"/>
    <col collapsed="false" customWidth="true" hidden="false" outlineLevel="0" max="83" min="83" style="0" width="17.65"/>
    <col collapsed="false" customWidth="true" hidden="false" outlineLevel="0" max="89" min="84" style="0" width="16.44"/>
    <col collapsed="false" customWidth="true" hidden="false" outlineLevel="0" max="90" min="90" style="0" width="6.78"/>
    <col collapsed="false" customWidth="true" hidden="false" outlineLevel="0" max="91" min="91" style="0" width="1.96"/>
    <col collapsed="false" customWidth="true" hidden="false" outlineLevel="0" max="92" min="92" style="0" width="4.37"/>
    <col collapsed="false" customWidth="true" hidden="false" outlineLevel="0" max="93" min="93" style="0" width="17.65"/>
    <col collapsed="false" customWidth="true" hidden="false" outlineLevel="0" max="94" min="94" style="0" width="3.16"/>
    <col collapsed="false" customWidth="true" hidden="false" outlineLevel="0" max="96" min="95" style="0" width="18.86"/>
    <col collapsed="false" customWidth="true" hidden="false" outlineLevel="0" max="97" min="97" style="0" width="16.44"/>
    <col collapsed="false" customWidth="true" hidden="false" outlineLevel="0" max="100" min="98" style="0" width="18.86"/>
    <col collapsed="false" customWidth="true" hidden="false" outlineLevel="0" max="101" min="101" style="0" width="20.06"/>
    <col collapsed="false" customWidth="true" hidden="false" outlineLevel="0" max="102" min="102" style="0" width="3.16"/>
    <col collapsed="false" customWidth="true" hidden="false" outlineLevel="0" max="105" min="103" style="0" width="14.03"/>
    <col collapsed="false" customWidth="true" hidden="false" outlineLevel="0" max="106" min="106" style="0" width="16.44"/>
    <col collapsed="false" customWidth="true" hidden="false" outlineLevel="0" max="112" min="107" style="0" width="15.24"/>
    <col collapsed="false" customWidth="true" hidden="false" outlineLevel="0" max="113" min="113" style="0" width="6.78"/>
    <col collapsed="false" customWidth="true" hidden="false" outlineLevel="0" max="114" min="114" style="0" width="4.37"/>
    <col collapsed="false" customWidth="true" hidden="false" outlineLevel="0" max="115" min="115" style="0" width="17.65"/>
    <col collapsed="false" customWidth="true" hidden="false" outlineLevel="0" max="116" min="116" style="0" width="3.16"/>
    <col collapsed="false" customWidth="true" hidden="false" outlineLevel="0" max="124" min="117" style="0" width="16.44"/>
    <col collapsed="false" customWidth="true" hidden="false" outlineLevel="0" max="125" min="125" style="0" width="3.16"/>
    <col collapsed="false" customWidth="true" hidden="false" outlineLevel="0" max="133" min="126" style="0" width="16.44"/>
    <col collapsed="false" customWidth="true" hidden="false" outlineLevel="0" max="134" min="134" style="0" width="17.65"/>
    <col collapsed="false" customWidth="true" hidden="false" outlineLevel="0" max="135" min="135" style="0" width="6.78"/>
  </cols>
  <sheetData>
    <row r="1" customFormat="false" ht="14.1" hidden="false" customHeight="true" outlineLevel="0" collapsed="false"/>
    <row r="2" customFormat="false" ht="18.95" hidden="false" customHeight="true" outlineLevel="0" collapsed="false">
      <c r="I2" s="1"/>
      <c r="J2" s="2" t="s">
        <v>0</v>
      </c>
      <c r="N2" s="1"/>
      <c r="O2" s="2" t="s">
        <v>1</v>
      </c>
      <c r="AF2" s="2" t="s">
        <v>2</v>
      </c>
      <c r="AI2" s="1"/>
      <c r="AJ2" s="2" t="s">
        <v>3</v>
      </c>
      <c r="BB2" s="1"/>
      <c r="BC2" s="2" t="s">
        <v>4</v>
      </c>
      <c r="BG2" s="1"/>
      <c r="BH2" s="2" t="s">
        <v>3</v>
      </c>
      <c r="BX2" s="1"/>
      <c r="BY2" s="2" t="s">
        <v>5</v>
      </c>
      <c r="CB2" s="1"/>
      <c r="CC2" s="2" t="s">
        <v>3</v>
      </c>
      <c r="CU2" s="2" t="s">
        <v>6</v>
      </c>
      <c r="CV2" s="1"/>
      <c r="CW2" s="1"/>
      <c r="CX2" s="1"/>
      <c r="CY2" s="2" t="s">
        <v>3</v>
      </c>
      <c r="CZ2" s="1"/>
      <c r="DA2" s="1"/>
      <c r="DB2" s="1"/>
      <c r="DC2" s="1"/>
      <c r="DD2" s="1"/>
      <c r="DE2" s="1"/>
      <c r="DF2" s="1"/>
      <c r="DG2" s="1"/>
      <c r="DH2" s="1"/>
      <c r="DP2" s="1"/>
      <c r="DQ2" s="2" t="s">
        <v>7</v>
      </c>
      <c r="DU2" s="1"/>
      <c r="DV2" s="2" t="s">
        <v>3</v>
      </c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3"/>
      <c r="CN3" s="4"/>
      <c r="CO3" s="4"/>
      <c r="CP3" s="4"/>
      <c r="CQ3" s="4"/>
      <c r="CR3" s="4"/>
      <c r="CS3" s="4"/>
      <c r="CT3" s="4"/>
      <c r="CU3" s="4"/>
      <c r="CV3" s="4"/>
      <c r="CW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V3" s="4"/>
      <c r="DW3" s="4"/>
      <c r="DX3" s="4"/>
      <c r="DY3" s="4"/>
      <c r="DZ3" s="4"/>
      <c r="EA3" s="4"/>
      <c r="EB3" s="4"/>
      <c r="EC3" s="4"/>
      <c r="ED3" s="4"/>
      <c r="EE3" s="4"/>
    </row>
    <row r="4" customFormat="false" ht="18.95" hidden="false" customHeight="true" outlineLevel="0" collapsed="false">
      <c r="E4" s="5" t="s">
        <v>8</v>
      </c>
      <c r="F4" s="3"/>
      <c r="G4" s="5" t="s">
        <v>9</v>
      </c>
      <c r="H4" s="6" t="s">
        <v>10</v>
      </c>
      <c r="I4" s="7"/>
      <c r="J4" s="8" t="s">
        <v>11</v>
      </c>
      <c r="K4" s="8"/>
      <c r="L4" s="7"/>
      <c r="M4" s="7"/>
      <c r="N4" s="3"/>
      <c r="O4" s="9" t="s">
        <v>12</v>
      </c>
      <c r="P4" s="7"/>
      <c r="Q4" s="7"/>
      <c r="R4" s="10" t="s">
        <v>13</v>
      </c>
      <c r="S4" s="11" t="s">
        <v>14</v>
      </c>
      <c r="T4" s="12"/>
      <c r="U4" s="12"/>
      <c r="V4" s="7"/>
      <c r="W4" s="7"/>
      <c r="X4" s="13"/>
      <c r="AB4" s="6" t="s">
        <v>15</v>
      </c>
      <c r="AC4" s="7"/>
      <c r="AD4" s="6" t="s">
        <v>16</v>
      </c>
      <c r="AE4" s="7"/>
      <c r="AF4" s="7"/>
      <c r="AG4" s="7"/>
      <c r="AH4" s="7"/>
      <c r="AJ4" s="14" t="s">
        <v>17</v>
      </c>
      <c r="AK4" s="15"/>
      <c r="AL4" s="9" t="s">
        <v>18</v>
      </c>
      <c r="AM4" s="7"/>
      <c r="AN4" s="16" t="s">
        <v>19</v>
      </c>
      <c r="AO4" s="7"/>
      <c r="AP4" s="5" t="s">
        <v>20</v>
      </c>
      <c r="AQ4" s="5" t="s">
        <v>21</v>
      </c>
      <c r="AR4" s="5" t="s">
        <v>22</v>
      </c>
      <c r="AS4" s="5" t="s">
        <v>23</v>
      </c>
      <c r="AT4" s="13"/>
      <c r="AY4" s="5" t="s">
        <v>24</v>
      </c>
      <c r="AZ4" s="5" t="s">
        <v>25</v>
      </c>
      <c r="BA4" s="6" t="s">
        <v>26</v>
      </c>
      <c r="BB4" s="7"/>
      <c r="BC4" s="7"/>
      <c r="BD4" s="5" t="s">
        <v>27</v>
      </c>
      <c r="BE4" s="5" t="s">
        <v>28</v>
      </c>
      <c r="BF4" s="3"/>
      <c r="BG4" s="3"/>
      <c r="BH4" s="14" t="s">
        <v>29</v>
      </c>
      <c r="BI4" s="5" t="s">
        <v>30</v>
      </c>
      <c r="BJ4" s="5" t="s">
        <v>31</v>
      </c>
      <c r="BK4" s="5" t="s">
        <v>32</v>
      </c>
      <c r="BL4" s="5" t="s">
        <v>33</v>
      </c>
      <c r="BM4" s="5" t="s">
        <v>34</v>
      </c>
      <c r="BN4" s="6" t="s">
        <v>35</v>
      </c>
      <c r="BO4" s="7"/>
      <c r="BP4" s="7"/>
      <c r="BQ4" s="13"/>
      <c r="BU4" s="5" t="s">
        <v>36</v>
      </c>
      <c r="BV4" s="5" t="s">
        <v>37</v>
      </c>
      <c r="BW4" s="5" t="s">
        <v>38</v>
      </c>
      <c r="BX4" s="6" t="s">
        <v>39</v>
      </c>
      <c r="BY4" s="7"/>
      <c r="BZ4" s="7"/>
      <c r="CA4" s="7"/>
      <c r="CB4" s="3"/>
      <c r="CC4" s="7"/>
      <c r="CD4" s="7"/>
      <c r="CE4" s="6" t="s">
        <v>40</v>
      </c>
      <c r="CF4" s="11" t="s">
        <v>41</v>
      </c>
      <c r="CG4" s="7"/>
      <c r="CH4" s="7"/>
      <c r="CI4" s="7"/>
      <c r="CJ4" s="16" t="s">
        <v>42</v>
      </c>
      <c r="CK4" s="16"/>
      <c r="CL4" s="13"/>
      <c r="CQ4" s="6" t="s">
        <v>43</v>
      </c>
      <c r="CR4" s="7"/>
      <c r="CS4" s="7"/>
      <c r="CT4" s="5" t="s">
        <v>44</v>
      </c>
      <c r="CU4" s="5" t="s">
        <v>45</v>
      </c>
      <c r="CV4" s="3"/>
      <c r="CW4" s="5" t="s">
        <v>46</v>
      </c>
      <c r="CX4" s="3"/>
      <c r="CY4" s="14" t="s">
        <v>47</v>
      </c>
      <c r="CZ4" s="3"/>
      <c r="DA4" s="5" t="s">
        <v>48</v>
      </c>
      <c r="DB4" s="3"/>
      <c r="DC4" s="3"/>
      <c r="DD4" s="5" t="s">
        <v>49</v>
      </c>
      <c r="DE4" s="3"/>
      <c r="DF4" s="3"/>
      <c r="DG4" s="5" t="s">
        <v>50</v>
      </c>
      <c r="DH4" s="3"/>
      <c r="DI4" s="13"/>
      <c r="DM4" s="17" t="s">
        <v>51</v>
      </c>
      <c r="DN4" s="5" t="s">
        <v>52</v>
      </c>
      <c r="DQ4" s="5" t="s">
        <v>53</v>
      </c>
      <c r="DT4" s="5" t="s">
        <v>54</v>
      </c>
      <c r="DV4" s="18" t="s">
        <v>55</v>
      </c>
      <c r="DX4" s="5" t="s">
        <v>56</v>
      </c>
      <c r="DY4" s="5" t="s">
        <v>57</v>
      </c>
      <c r="DZ4" s="5" t="s">
        <v>58</v>
      </c>
      <c r="EC4" s="5" t="s">
        <v>59</v>
      </c>
      <c r="EE4" s="13"/>
    </row>
    <row r="5" customFormat="false" ht="18.95" hidden="false" customHeight="true" outlineLevel="0" collapsed="false">
      <c r="A5" s="19"/>
      <c r="B5" s="20" t="s">
        <v>60</v>
      </c>
      <c r="E5" s="13"/>
      <c r="F5" s="21" t="s">
        <v>61</v>
      </c>
      <c r="G5" s="17" t="s">
        <v>62</v>
      </c>
      <c r="H5" s="17" t="s">
        <v>63</v>
      </c>
      <c r="I5" s="22" t="s">
        <v>64</v>
      </c>
      <c r="J5" s="7"/>
      <c r="K5" s="7"/>
      <c r="L5" s="17" t="s">
        <v>65</v>
      </c>
      <c r="M5" s="17" t="s">
        <v>66</v>
      </c>
      <c r="N5" s="3"/>
      <c r="O5" s="23" t="s">
        <v>67</v>
      </c>
      <c r="P5" s="17" t="s">
        <v>68</v>
      </c>
      <c r="Q5" s="17" t="s">
        <v>69</v>
      </c>
      <c r="R5" s="24" t="s">
        <v>70</v>
      </c>
      <c r="S5" s="24"/>
      <c r="T5" s="24" t="s">
        <v>71</v>
      </c>
      <c r="U5" s="24"/>
      <c r="V5" s="24" t="s">
        <v>72</v>
      </c>
      <c r="W5" s="24"/>
      <c r="X5" s="13"/>
      <c r="Y5" s="21" t="s">
        <v>73</v>
      </c>
      <c r="Z5" s="21"/>
      <c r="AB5" s="13"/>
      <c r="AC5" s="13"/>
      <c r="AD5" s="24" t="s">
        <v>74</v>
      </c>
      <c r="AE5" s="24"/>
      <c r="AF5" s="24"/>
      <c r="AG5" s="24" t="s">
        <v>75</v>
      </c>
      <c r="AH5" s="24"/>
      <c r="AJ5" s="23" t="s">
        <v>76</v>
      </c>
      <c r="AK5" s="13"/>
      <c r="AL5" s="25" t="s">
        <v>77</v>
      </c>
      <c r="AM5" s="25" t="s">
        <v>77</v>
      </c>
      <c r="AN5" s="25" t="s">
        <v>77</v>
      </c>
      <c r="AO5" s="25" t="s">
        <v>77</v>
      </c>
      <c r="AP5" s="17" t="s">
        <v>78</v>
      </c>
      <c r="AQ5" s="17" t="s">
        <v>79</v>
      </c>
      <c r="AR5" s="17" t="s">
        <v>80</v>
      </c>
      <c r="AS5" s="17" t="s">
        <v>81</v>
      </c>
      <c r="AT5" s="13"/>
      <c r="AU5" s="19"/>
      <c r="AV5" s="20" t="s">
        <v>73</v>
      </c>
      <c r="AY5" s="17" t="s">
        <v>82</v>
      </c>
      <c r="AZ5" s="17" t="s">
        <v>83</v>
      </c>
      <c r="BA5" s="13"/>
      <c r="BB5" s="13"/>
      <c r="BC5" s="17" t="s">
        <v>84</v>
      </c>
      <c r="BD5" s="17" t="s">
        <v>85</v>
      </c>
      <c r="BE5" s="26" t="s">
        <v>86</v>
      </c>
      <c r="BF5" s="26"/>
      <c r="BG5" s="3"/>
      <c r="BH5" s="23" t="s">
        <v>87</v>
      </c>
      <c r="BI5" s="17" t="s">
        <v>88</v>
      </c>
      <c r="BJ5" s="17" t="s">
        <v>89</v>
      </c>
      <c r="BK5" s="17" t="s">
        <v>90</v>
      </c>
      <c r="BL5" s="17" t="s">
        <v>91</v>
      </c>
      <c r="BM5" s="17" t="s">
        <v>91</v>
      </c>
      <c r="BN5" s="13"/>
      <c r="BO5" s="13"/>
      <c r="BP5" s="17" t="s">
        <v>92</v>
      </c>
      <c r="BQ5" s="13"/>
      <c r="BR5" s="21" t="s">
        <v>93</v>
      </c>
      <c r="BS5" s="21"/>
      <c r="BT5" s="21"/>
      <c r="BU5" s="25" t="s">
        <v>94</v>
      </c>
      <c r="BV5" s="25" t="s">
        <v>95</v>
      </c>
      <c r="BW5" s="17" t="s">
        <v>96</v>
      </c>
      <c r="BX5" s="13"/>
      <c r="BY5" s="24" t="s">
        <v>97</v>
      </c>
      <c r="BZ5" s="24"/>
      <c r="CA5" s="7"/>
      <c r="CB5" s="3"/>
      <c r="CC5" s="23" t="s">
        <v>98</v>
      </c>
      <c r="CD5" s="17" t="s">
        <v>99</v>
      </c>
      <c r="CE5" s="13"/>
      <c r="CF5" s="24" t="s">
        <v>100</v>
      </c>
      <c r="CG5" s="24"/>
      <c r="CH5" s="24" t="s">
        <v>101</v>
      </c>
      <c r="CI5" s="24"/>
      <c r="CJ5" s="24" t="s">
        <v>102</v>
      </c>
      <c r="CK5" s="24"/>
      <c r="CL5" s="13"/>
      <c r="CN5" s="20" t="s">
        <v>60</v>
      </c>
      <c r="CQ5" s="17" t="s">
        <v>103</v>
      </c>
      <c r="CR5" s="17" t="s">
        <v>104</v>
      </c>
      <c r="CS5" s="17" t="s">
        <v>105</v>
      </c>
      <c r="CT5" s="17" t="s">
        <v>106</v>
      </c>
      <c r="CU5" s="22" t="s">
        <v>107</v>
      </c>
      <c r="CV5" s="7"/>
      <c r="CW5" s="6" t="s">
        <v>108</v>
      </c>
      <c r="CX5" s="3"/>
      <c r="CY5" s="11" t="s">
        <v>109</v>
      </c>
      <c r="CZ5" s="7"/>
      <c r="DA5" s="15"/>
      <c r="DB5" s="7"/>
      <c r="DC5" s="7"/>
      <c r="DD5" s="15"/>
      <c r="DE5" s="7"/>
      <c r="DF5" s="7"/>
      <c r="DG5" s="26" t="s">
        <v>110</v>
      </c>
      <c r="DH5" s="26"/>
      <c r="DI5" s="13"/>
      <c r="DJ5" s="20" t="s">
        <v>73</v>
      </c>
      <c r="DM5" s="26" t="s">
        <v>111</v>
      </c>
      <c r="DN5" s="15"/>
      <c r="DO5" s="7"/>
      <c r="DP5" s="7"/>
      <c r="DQ5" s="15"/>
      <c r="DR5" s="7"/>
      <c r="DS5" s="7"/>
      <c r="DT5" s="15"/>
      <c r="DV5" s="8" t="s">
        <v>112</v>
      </c>
      <c r="DW5" s="7"/>
      <c r="DX5" s="17" t="s">
        <v>113</v>
      </c>
      <c r="DY5" s="17" t="s">
        <v>114</v>
      </c>
      <c r="DZ5" s="15"/>
      <c r="EA5" s="7"/>
      <c r="EB5" s="7"/>
      <c r="EC5" s="15"/>
      <c r="ED5" s="7"/>
      <c r="EE5" s="13"/>
    </row>
    <row r="6" customFormat="false" ht="18.95" hidden="false" customHeight="true" outlineLevel="0" collapsed="false">
      <c r="E6" s="13"/>
      <c r="F6" s="27" t="s">
        <v>115</v>
      </c>
      <c r="G6" s="28" t="s">
        <v>115</v>
      </c>
      <c r="H6" s="28" t="s">
        <v>115</v>
      </c>
      <c r="I6" s="17" t="s">
        <v>116</v>
      </c>
      <c r="J6" s="17" t="s">
        <v>117</v>
      </c>
      <c r="K6" s="17" t="s">
        <v>118</v>
      </c>
      <c r="L6" s="17" t="s">
        <v>119</v>
      </c>
      <c r="M6" s="28" t="s">
        <v>120</v>
      </c>
      <c r="N6" s="3"/>
      <c r="O6" s="23" t="s">
        <v>121</v>
      </c>
      <c r="P6" s="17" t="s">
        <v>122</v>
      </c>
      <c r="Q6" s="17" t="s">
        <v>123</v>
      </c>
      <c r="R6" s="17" t="s">
        <v>124</v>
      </c>
      <c r="S6" s="17" t="s">
        <v>125</v>
      </c>
      <c r="T6" s="17" t="s">
        <v>124</v>
      </c>
      <c r="U6" s="17" t="s">
        <v>125</v>
      </c>
      <c r="V6" s="17" t="s">
        <v>124</v>
      </c>
      <c r="W6" s="17" t="s">
        <v>125</v>
      </c>
      <c r="X6" s="13"/>
      <c r="AB6" s="17" t="s">
        <v>126</v>
      </c>
      <c r="AC6" s="17" t="s">
        <v>127</v>
      </c>
      <c r="AD6" s="17" t="s">
        <v>128</v>
      </c>
      <c r="AE6" s="17" t="s">
        <v>129</v>
      </c>
      <c r="AF6" s="17" t="s">
        <v>130</v>
      </c>
      <c r="AG6" s="17" t="s">
        <v>128</v>
      </c>
      <c r="AH6" s="5" t="s">
        <v>131</v>
      </c>
      <c r="AK6" s="17" t="s">
        <v>132</v>
      </c>
      <c r="AL6" s="17" t="s">
        <v>133</v>
      </c>
      <c r="AM6" s="17" t="s">
        <v>134</v>
      </c>
      <c r="AN6" s="17" t="s">
        <v>135</v>
      </c>
      <c r="AO6" s="17" t="s">
        <v>136</v>
      </c>
      <c r="AP6" s="5" t="s">
        <v>137</v>
      </c>
      <c r="AQ6" s="28" t="s">
        <v>19</v>
      </c>
      <c r="AR6" s="28" t="s">
        <v>138</v>
      </c>
      <c r="AS6" s="28" t="s">
        <v>139</v>
      </c>
      <c r="AT6" s="13"/>
      <c r="AY6" s="17" t="s">
        <v>140</v>
      </c>
      <c r="AZ6" s="17" t="s">
        <v>141</v>
      </c>
      <c r="BA6" s="17" t="s">
        <v>142</v>
      </c>
      <c r="BB6" s="17" t="s">
        <v>143</v>
      </c>
      <c r="BC6" s="17" t="s">
        <v>144</v>
      </c>
      <c r="BD6" s="28" t="s">
        <v>145</v>
      </c>
      <c r="BE6" s="17" t="s">
        <v>146</v>
      </c>
      <c r="BF6" s="17" t="s">
        <v>147</v>
      </c>
      <c r="BG6" s="3"/>
      <c r="BH6" s="23" t="s">
        <v>148</v>
      </c>
      <c r="BI6" s="17" t="s">
        <v>149</v>
      </c>
      <c r="BJ6" s="17" t="s">
        <v>150</v>
      </c>
      <c r="BK6" s="17" t="s">
        <v>151</v>
      </c>
      <c r="BL6" s="17" t="s">
        <v>152</v>
      </c>
      <c r="BM6" s="17" t="s">
        <v>153</v>
      </c>
      <c r="BN6" s="17" t="s">
        <v>154</v>
      </c>
      <c r="BO6" s="17" t="s">
        <v>143</v>
      </c>
      <c r="BP6" s="17" t="s">
        <v>155</v>
      </c>
      <c r="BQ6" s="13"/>
      <c r="BU6" s="5" t="s">
        <v>156</v>
      </c>
      <c r="BV6" s="25" t="s">
        <v>157</v>
      </c>
      <c r="BW6" s="5" t="s">
        <v>158</v>
      </c>
      <c r="BX6" s="17" t="s">
        <v>159</v>
      </c>
      <c r="BY6" s="17" t="s">
        <v>128</v>
      </c>
      <c r="BZ6" s="17" t="s">
        <v>160</v>
      </c>
      <c r="CA6" s="17" t="s">
        <v>161</v>
      </c>
      <c r="CB6" s="3"/>
      <c r="CC6" s="23" t="s">
        <v>162</v>
      </c>
      <c r="CD6" s="17" t="s">
        <v>163</v>
      </c>
      <c r="CE6" s="17" t="s">
        <v>128</v>
      </c>
      <c r="CF6" s="17" t="s">
        <v>124</v>
      </c>
      <c r="CG6" s="17" t="s">
        <v>164</v>
      </c>
      <c r="CH6" s="17" t="s">
        <v>124</v>
      </c>
      <c r="CI6" s="17" t="s">
        <v>164</v>
      </c>
      <c r="CJ6" s="17" t="s">
        <v>124</v>
      </c>
      <c r="CK6" s="17" t="s">
        <v>164</v>
      </c>
      <c r="CL6" s="13"/>
      <c r="CQ6" s="28" t="s">
        <v>165</v>
      </c>
      <c r="CR6" s="28" t="s">
        <v>165</v>
      </c>
      <c r="CS6" s="28" t="s">
        <v>166</v>
      </c>
      <c r="CT6" s="17" t="s">
        <v>167</v>
      </c>
      <c r="CU6" s="17" t="s">
        <v>168</v>
      </c>
      <c r="CV6" s="17" t="s">
        <v>169</v>
      </c>
      <c r="CW6" s="17" t="s">
        <v>170</v>
      </c>
      <c r="CX6" s="17"/>
      <c r="CY6" s="23" t="s">
        <v>171</v>
      </c>
      <c r="CZ6" s="28" t="s">
        <v>172</v>
      </c>
      <c r="DA6" s="17" t="s">
        <v>173</v>
      </c>
      <c r="DB6" s="17" t="s">
        <v>174</v>
      </c>
      <c r="DC6" s="17" t="s">
        <v>175</v>
      </c>
      <c r="DD6" s="17" t="s">
        <v>173</v>
      </c>
      <c r="DE6" s="17" t="s">
        <v>176</v>
      </c>
      <c r="DF6" s="17" t="s">
        <v>175</v>
      </c>
      <c r="DG6" s="17" t="s">
        <v>173</v>
      </c>
      <c r="DH6" s="17" t="s">
        <v>176</v>
      </c>
      <c r="DI6" s="13"/>
      <c r="DM6" s="17" t="s">
        <v>175</v>
      </c>
      <c r="DN6" s="17" t="s">
        <v>177</v>
      </c>
      <c r="DO6" s="17" t="s">
        <v>178</v>
      </c>
      <c r="DP6" s="17" t="s">
        <v>179</v>
      </c>
      <c r="DQ6" s="17" t="s">
        <v>180</v>
      </c>
      <c r="DR6" s="17" t="s">
        <v>181</v>
      </c>
      <c r="DS6" s="17" t="s">
        <v>182</v>
      </c>
      <c r="DT6" s="17" t="s">
        <v>183</v>
      </c>
      <c r="DV6" s="23" t="s">
        <v>184</v>
      </c>
      <c r="DW6" s="17" t="s">
        <v>185</v>
      </c>
      <c r="DX6" s="17" t="s">
        <v>186</v>
      </c>
      <c r="DY6" s="17" t="s">
        <v>187</v>
      </c>
      <c r="DZ6" s="17" t="s">
        <v>186</v>
      </c>
      <c r="EA6" s="17" t="s">
        <v>188</v>
      </c>
      <c r="EB6" s="17" t="s">
        <v>189</v>
      </c>
      <c r="EC6" s="17" t="s">
        <v>190</v>
      </c>
      <c r="ED6" s="17" t="s">
        <v>191</v>
      </c>
      <c r="EE6" s="13"/>
    </row>
    <row r="7" customFormat="false" ht="18.95" hidden="false" customHeight="true" outlineLevel="0" collapsed="false">
      <c r="A7" s="3"/>
      <c r="B7" s="7"/>
      <c r="C7" s="7"/>
      <c r="D7" s="7"/>
      <c r="E7" s="15"/>
      <c r="F7" s="7"/>
      <c r="G7" s="15"/>
      <c r="H7" s="15"/>
      <c r="I7" s="15"/>
      <c r="J7" s="15"/>
      <c r="K7" s="15"/>
      <c r="L7" s="26" t="s">
        <v>192</v>
      </c>
      <c r="M7" s="26" t="s">
        <v>115</v>
      </c>
      <c r="N7" s="3"/>
      <c r="O7" s="7"/>
      <c r="P7" s="15"/>
      <c r="Q7" s="15"/>
      <c r="R7" s="15"/>
      <c r="S7" s="26" t="s">
        <v>193</v>
      </c>
      <c r="T7" s="15"/>
      <c r="U7" s="26" t="s">
        <v>193</v>
      </c>
      <c r="V7" s="15"/>
      <c r="W7" s="26" t="s">
        <v>193</v>
      </c>
      <c r="X7" s="15"/>
      <c r="Y7" s="7"/>
      <c r="Z7" s="7"/>
      <c r="AA7" s="7"/>
      <c r="AB7" s="15"/>
      <c r="AC7" s="15"/>
      <c r="AD7" s="15"/>
      <c r="AE7" s="15"/>
      <c r="AF7" s="15"/>
      <c r="AG7" s="15"/>
      <c r="AH7" s="24" t="s">
        <v>117</v>
      </c>
      <c r="AI7" s="3"/>
      <c r="AJ7" s="16" t="s">
        <v>194</v>
      </c>
      <c r="AK7" s="15"/>
      <c r="AL7" s="15"/>
      <c r="AM7" s="15"/>
      <c r="AN7" s="15"/>
      <c r="AO7" s="15"/>
      <c r="AP7" s="29" t="s">
        <v>195</v>
      </c>
      <c r="AQ7" s="15"/>
      <c r="AR7" s="15"/>
      <c r="AS7" s="15"/>
      <c r="AT7" s="15"/>
      <c r="AU7" s="3"/>
      <c r="AV7" s="7"/>
      <c r="AW7" s="7"/>
      <c r="AX7" s="7"/>
      <c r="AY7" s="26" t="s">
        <v>19</v>
      </c>
      <c r="AZ7" s="26" t="s">
        <v>19</v>
      </c>
      <c r="BA7" s="15"/>
      <c r="BB7" s="15"/>
      <c r="BC7" s="15"/>
      <c r="BD7" s="15"/>
      <c r="BE7" s="15"/>
      <c r="BF7" s="15"/>
      <c r="BG7" s="3"/>
      <c r="BH7" s="16" t="s">
        <v>196</v>
      </c>
      <c r="BI7" s="26" t="s">
        <v>197</v>
      </c>
      <c r="BJ7" s="26" t="s">
        <v>198</v>
      </c>
      <c r="BK7" s="26" t="s">
        <v>197</v>
      </c>
      <c r="BL7" s="26" t="s">
        <v>197</v>
      </c>
      <c r="BM7" s="26" t="s">
        <v>197</v>
      </c>
      <c r="BN7" s="15"/>
      <c r="BO7" s="15"/>
      <c r="BP7" s="15"/>
      <c r="BQ7" s="15"/>
      <c r="BR7" s="7"/>
      <c r="BS7" s="7"/>
      <c r="BT7" s="7"/>
      <c r="BU7" s="22" t="s">
        <v>199</v>
      </c>
      <c r="BV7" s="26" t="s">
        <v>19</v>
      </c>
      <c r="BW7" s="22" t="s">
        <v>200</v>
      </c>
      <c r="BX7" s="15"/>
      <c r="BY7" s="15"/>
      <c r="BZ7" s="15"/>
      <c r="CA7" s="15"/>
      <c r="CB7" s="3"/>
      <c r="CC7" s="7"/>
      <c r="CD7" s="15"/>
      <c r="CE7" s="15"/>
      <c r="CF7" s="15"/>
      <c r="CG7" s="15"/>
      <c r="CH7" s="15"/>
      <c r="CI7" s="15"/>
      <c r="CJ7" s="15"/>
      <c r="CK7" s="15"/>
      <c r="CL7" s="15"/>
      <c r="CM7" s="3"/>
      <c r="CN7" s="7"/>
      <c r="CO7" s="7"/>
      <c r="CP7" s="7"/>
      <c r="CQ7" s="15"/>
      <c r="CR7" s="15"/>
      <c r="CS7" s="15"/>
      <c r="CT7" s="26" t="s">
        <v>115</v>
      </c>
      <c r="CU7" s="30"/>
      <c r="CV7" s="30"/>
      <c r="CW7" s="30"/>
      <c r="CX7" s="31"/>
      <c r="CY7" s="12"/>
      <c r="CZ7" s="24" t="s">
        <v>201</v>
      </c>
      <c r="DA7" s="15"/>
      <c r="DB7" s="15"/>
      <c r="DC7" s="15"/>
      <c r="DD7" s="15"/>
      <c r="DE7" s="15"/>
      <c r="DF7" s="15"/>
      <c r="DG7" s="15"/>
      <c r="DH7" s="15"/>
      <c r="DI7" s="15"/>
      <c r="DJ7" s="7"/>
      <c r="DK7" s="7"/>
      <c r="DL7" s="7"/>
      <c r="DM7" s="15"/>
      <c r="DN7" s="15"/>
      <c r="DO7" s="15"/>
      <c r="DP7" s="15"/>
      <c r="DQ7" s="15"/>
      <c r="DR7" s="15"/>
      <c r="DS7" s="15"/>
      <c r="DT7" s="24" t="s">
        <v>202</v>
      </c>
      <c r="DV7" s="7"/>
      <c r="DW7" s="24" t="s">
        <v>203</v>
      </c>
      <c r="DX7" s="26" t="s">
        <v>196</v>
      </c>
      <c r="DY7" s="26" t="s">
        <v>19</v>
      </c>
      <c r="DZ7" s="15"/>
      <c r="EA7" s="15"/>
      <c r="EB7" s="15"/>
      <c r="EC7" s="15"/>
      <c r="ED7" s="15"/>
      <c r="EE7" s="15"/>
    </row>
    <row r="8" customFormat="false" ht="7.5" hidden="false" customHeight="true" outlineLevel="0" collapsed="false">
      <c r="E8" s="32"/>
      <c r="F8" s="33"/>
      <c r="G8" s="34"/>
      <c r="H8" s="35"/>
      <c r="I8" s="34"/>
      <c r="J8" s="34"/>
      <c r="K8" s="34"/>
      <c r="L8" s="34"/>
      <c r="M8" s="34"/>
      <c r="O8" s="34"/>
      <c r="P8" s="34"/>
      <c r="Q8" s="34"/>
      <c r="R8" s="34"/>
      <c r="T8" s="34"/>
      <c r="V8" s="34"/>
      <c r="X8" s="13"/>
      <c r="AB8" s="32"/>
      <c r="AC8" s="34"/>
      <c r="AD8" s="34"/>
      <c r="AE8" s="34"/>
      <c r="AF8" s="34"/>
      <c r="AG8" s="34"/>
      <c r="AH8" s="34"/>
      <c r="AJ8" s="34"/>
      <c r="AK8" s="36"/>
      <c r="AL8" s="36"/>
      <c r="AM8" s="36"/>
      <c r="AN8" s="36"/>
      <c r="AO8" s="36"/>
      <c r="AP8" s="36"/>
      <c r="AQ8" s="36"/>
      <c r="AR8" s="36"/>
      <c r="AS8" s="36"/>
      <c r="AT8" s="13"/>
      <c r="AY8" s="37"/>
      <c r="AZ8" s="38" t="s">
        <v>204</v>
      </c>
      <c r="BE8" s="39"/>
      <c r="BF8" s="39"/>
      <c r="BQ8" s="13"/>
      <c r="BU8" s="32"/>
      <c r="BV8" s="34"/>
      <c r="BW8" s="34"/>
      <c r="BX8" s="34"/>
      <c r="BY8" s="34"/>
      <c r="BZ8" s="34"/>
      <c r="CA8" s="34"/>
      <c r="CC8" s="34"/>
      <c r="CD8" s="34"/>
      <c r="CE8" s="34"/>
      <c r="CF8" s="34"/>
      <c r="CG8" s="34"/>
      <c r="CH8" s="34"/>
      <c r="CI8" s="34"/>
      <c r="CJ8" s="34"/>
      <c r="CK8" s="34"/>
      <c r="CL8" s="13"/>
      <c r="CO8" s="19"/>
      <c r="CQ8" s="40"/>
      <c r="CR8" s="34"/>
      <c r="CS8" s="34"/>
      <c r="CT8" s="35"/>
      <c r="CU8" s="34"/>
      <c r="CV8" s="34"/>
      <c r="CW8" s="34"/>
      <c r="CY8" s="34"/>
      <c r="CZ8" s="34"/>
      <c r="DA8" s="35"/>
      <c r="DB8" s="34"/>
      <c r="DC8" s="34"/>
      <c r="DD8" s="35"/>
      <c r="DE8" s="34"/>
      <c r="DF8" s="34"/>
      <c r="DH8" s="35"/>
      <c r="DI8" s="13"/>
      <c r="DM8" s="41"/>
      <c r="DQ8" s="36"/>
      <c r="DR8" s="36"/>
      <c r="DS8" s="36"/>
      <c r="DT8" s="36"/>
      <c r="DV8" s="36"/>
      <c r="DW8" s="36"/>
      <c r="DX8" s="36"/>
      <c r="DY8" s="36"/>
      <c r="DZ8" s="36"/>
      <c r="EA8" s="36"/>
      <c r="EB8" s="36"/>
      <c r="EC8" s="36"/>
      <c r="ED8" s="36"/>
      <c r="EE8" s="13"/>
    </row>
    <row r="9" customFormat="false" ht="17.1" hidden="false" customHeight="true" outlineLevel="0" collapsed="false">
      <c r="E9" s="32"/>
      <c r="F9" s="33" t="s">
        <v>205</v>
      </c>
      <c r="G9" s="34" t="s">
        <v>205</v>
      </c>
      <c r="H9" s="35"/>
      <c r="I9" s="42" t="s">
        <v>206</v>
      </c>
      <c r="J9" s="42" t="s">
        <v>206</v>
      </c>
      <c r="K9" s="42" t="s">
        <v>206</v>
      </c>
      <c r="L9" s="42" t="s">
        <v>206</v>
      </c>
      <c r="M9" s="42" t="s">
        <v>206</v>
      </c>
      <c r="O9" s="42" t="s">
        <v>206</v>
      </c>
      <c r="P9" s="42" t="s">
        <v>206</v>
      </c>
      <c r="Q9" s="42" t="s">
        <v>206</v>
      </c>
      <c r="R9" s="42" t="s">
        <v>206</v>
      </c>
      <c r="T9" s="42" t="s">
        <v>206</v>
      </c>
      <c r="V9" s="42" t="s">
        <v>206</v>
      </c>
      <c r="X9" s="13"/>
      <c r="AB9" s="32"/>
      <c r="AC9" s="42" t="s">
        <v>206</v>
      </c>
      <c r="AD9" s="42" t="s">
        <v>207</v>
      </c>
      <c r="AE9" s="42" t="s">
        <v>207</v>
      </c>
      <c r="AF9" s="42" t="s">
        <v>207</v>
      </c>
      <c r="AG9" s="42" t="s">
        <v>206</v>
      </c>
      <c r="AH9" s="42" t="s">
        <v>206</v>
      </c>
      <c r="AJ9" s="42" t="s">
        <v>206</v>
      </c>
      <c r="AK9" s="43" t="s">
        <v>208</v>
      </c>
      <c r="AL9" s="43" t="s">
        <v>208</v>
      </c>
      <c r="AM9" s="43" t="s">
        <v>208</v>
      </c>
      <c r="AN9" s="43" t="s">
        <v>208</v>
      </c>
      <c r="AO9" s="36" t="s">
        <v>209</v>
      </c>
      <c r="AP9" s="36" t="s">
        <v>210</v>
      </c>
      <c r="AQ9" s="36" t="s">
        <v>210</v>
      </c>
      <c r="AR9" s="36" t="s">
        <v>211</v>
      </c>
      <c r="AS9" s="43" t="s">
        <v>212</v>
      </c>
      <c r="AT9" s="13"/>
      <c r="AY9" s="40" t="s">
        <v>210</v>
      </c>
      <c r="AZ9" s="34" t="s">
        <v>213</v>
      </c>
      <c r="BA9" s="35"/>
      <c r="BB9" s="42" t="s">
        <v>206</v>
      </c>
      <c r="BC9" s="34" t="s">
        <v>214</v>
      </c>
      <c r="BD9" s="43" t="s">
        <v>207</v>
      </c>
      <c r="BE9" s="43" t="s">
        <v>207</v>
      </c>
      <c r="BF9" s="34" t="s">
        <v>215</v>
      </c>
      <c r="BH9" s="34" t="s">
        <v>216</v>
      </c>
      <c r="BI9" s="42" t="s">
        <v>217</v>
      </c>
      <c r="BJ9" s="42" t="s">
        <v>218</v>
      </c>
      <c r="BK9" s="34" t="s">
        <v>219</v>
      </c>
      <c r="BL9" s="43" t="s">
        <v>208</v>
      </c>
      <c r="BM9" s="43" t="s">
        <v>208</v>
      </c>
      <c r="BO9" s="43" t="s">
        <v>206</v>
      </c>
      <c r="BP9" s="36" t="s">
        <v>214</v>
      </c>
      <c r="BQ9" s="13"/>
      <c r="BU9" s="32"/>
      <c r="BV9" s="42" t="s">
        <v>220</v>
      </c>
      <c r="BW9" s="42" t="s">
        <v>206</v>
      </c>
      <c r="BX9" s="42" t="s">
        <v>206</v>
      </c>
      <c r="BY9" s="42" t="s">
        <v>206</v>
      </c>
      <c r="BZ9" s="42" t="s">
        <v>206</v>
      </c>
      <c r="CA9" s="42" t="s">
        <v>206</v>
      </c>
      <c r="CC9" s="42" t="s">
        <v>206</v>
      </c>
      <c r="CD9" s="42" t="s">
        <v>217</v>
      </c>
      <c r="CE9" s="42" t="s">
        <v>206</v>
      </c>
      <c r="CF9" s="42" t="s">
        <v>206</v>
      </c>
      <c r="CG9" s="42" t="s">
        <v>217</v>
      </c>
      <c r="CH9" s="42" t="s">
        <v>206</v>
      </c>
      <c r="CI9" s="42" t="s">
        <v>217</v>
      </c>
      <c r="CJ9" s="42" t="s">
        <v>206</v>
      </c>
      <c r="CK9" s="42" t="s">
        <v>217</v>
      </c>
      <c r="CL9" s="13"/>
      <c r="CO9" s="19"/>
      <c r="CQ9" s="44" t="s">
        <v>221</v>
      </c>
      <c r="CR9" s="42" t="s">
        <v>206</v>
      </c>
      <c r="CS9" s="34" t="s">
        <v>222</v>
      </c>
      <c r="CT9" s="35"/>
      <c r="CU9" s="34" t="s">
        <v>214</v>
      </c>
      <c r="CV9" s="34" t="s">
        <v>214</v>
      </c>
      <c r="CW9" s="42" t="s">
        <v>208</v>
      </c>
      <c r="CY9" s="34" t="s">
        <v>223</v>
      </c>
      <c r="CZ9" s="34" t="s">
        <v>224</v>
      </c>
      <c r="DA9" s="35"/>
      <c r="DB9" s="42" t="s">
        <v>206</v>
      </c>
      <c r="DC9" s="42" t="s">
        <v>206</v>
      </c>
      <c r="DD9" s="35"/>
      <c r="DE9" s="42" t="s">
        <v>206</v>
      </c>
      <c r="DF9" s="42" t="s">
        <v>206</v>
      </c>
      <c r="DH9" s="35"/>
      <c r="DI9" s="13"/>
      <c r="DM9" s="45" t="s">
        <v>206</v>
      </c>
      <c r="DQ9" s="43" t="s">
        <v>206</v>
      </c>
      <c r="DR9" s="43" t="s">
        <v>206</v>
      </c>
      <c r="DS9" s="43" t="s">
        <v>206</v>
      </c>
      <c r="DT9" s="43" t="s">
        <v>206</v>
      </c>
      <c r="DV9" s="43" t="s">
        <v>206</v>
      </c>
      <c r="DW9" s="43" t="s">
        <v>206</v>
      </c>
      <c r="DX9" s="43" t="s">
        <v>225</v>
      </c>
      <c r="DY9" s="43" t="s">
        <v>225</v>
      </c>
      <c r="DZ9" s="43" t="s">
        <v>225</v>
      </c>
      <c r="EA9" s="43" t="s">
        <v>206</v>
      </c>
      <c r="EB9" s="43" t="s">
        <v>206</v>
      </c>
      <c r="EC9" s="43" t="s">
        <v>225</v>
      </c>
      <c r="ED9" s="36" t="s">
        <v>224</v>
      </c>
      <c r="EE9" s="13"/>
    </row>
    <row r="10" customFormat="false" ht="17.1" hidden="false" customHeight="true" outlineLevel="0" collapsed="false">
      <c r="B10" s="46"/>
      <c r="C10" s="2" t="s">
        <v>226</v>
      </c>
      <c r="D10" s="1"/>
      <c r="E10" s="47"/>
      <c r="F10" s="48" t="n">
        <v>377829.41</v>
      </c>
      <c r="G10" s="49" t="n">
        <v>120216.86</v>
      </c>
      <c r="H10" s="50" t="n">
        <v>44107856</v>
      </c>
      <c r="I10" s="50" t="n">
        <v>125570246</v>
      </c>
      <c r="J10" s="50" t="n">
        <v>61574398</v>
      </c>
      <c r="K10" s="50" t="n">
        <v>63995848</v>
      </c>
      <c r="L10" s="51" t="n">
        <v>96.2162389034989</v>
      </c>
      <c r="M10" s="52" t="n">
        <v>336.8</v>
      </c>
      <c r="N10" s="50"/>
      <c r="O10" s="50" t="n">
        <v>3049567</v>
      </c>
      <c r="P10" s="50" t="n">
        <v>3049567</v>
      </c>
      <c r="Q10" s="53" t="s">
        <v>227</v>
      </c>
      <c r="R10" s="50" t="n">
        <v>1187064</v>
      </c>
      <c r="S10" s="54" t="n">
        <v>9.6</v>
      </c>
      <c r="T10" s="50" t="n">
        <v>922139</v>
      </c>
      <c r="U10" s="54" t="n">
        <v>7.4</v>
      </c>
      <c r="V10" s="50" t="n">
        <v>264925</v>
      </c>
      <c r="W10" s="54" t="n">
        <v>2.1</v>
      </c>
      <c r="X10" s="55"/>
      <c r="Z10" s="2" t="s">
        <v>226</v>
      </c>
      <c r="AA10" s="1"/>
      <c r="AB10" s="47" t="n">
        <v>6550245</v>
      </c>
      <c r="AC10" s="50" t="n">
        <v>54366015</v>
      </c>
      <c r="AD10" s="50" t="n">
        <v>3388150</v>
      </c>
      <c r="AE10" s="50" t="n">
        <v>2606350</v>
      </c>
      <c r="AF10" s="50" t="n">
        <v>781800</v>
      </c>
      <c r="AG10" s="50" t="n">
        <v>11761750</v>
      </c>
      <c r="AH10" s="50" t="n">
        <v>5731110</v>
      </c>
      <c r="AI10" s="50"/>
      <c r="AJ10" s="50" t="n">
        <v>7126550</v>
      </c>
      <c r="AK10" s="50" t="n">
        <v>105846</v>
      </c>
      <c r="AL10" s="50" t="n">
        <v>23867</v>
      </c>
      <c r="AM10" s="50" t="n">
        <v>4529</v>
      </c>
      <c r="AN10" s="50" t="n">
        <v>4172</v>
      </c>
      <c r="AO10" s="50" t="n">
        <v>8460</v>
      </c>
      <c r="AP10" s="50" t="n">
        <v>10328000</v>
      </c>
      <c r="AQ10" s="50" t="n">
        <v>8382162</v>
      </c>
      <c r="AR10" s="50" t="n">
        <v>25024685</v>
      </c>
      <c r="AS10" s="50" t="n">
        <v>386067</v>
      </c>
      <c r="AT10" s="13"/>
      <c r="AW10" s="2" t="s">
        <v>226</v>
      </c>
      <c r="AX10" s="1"/>
      <c r="AY10" s="47" t="n">
        <v>6007171</v>
      </c>
      <c r="AZ10" s="50" t="n">
        <f aca="false">SUM(AZ15:AZ70)</f>
        <v>2208906</v>
      </c>
      <c r="BA10" s="50" t="n">
        <f aca="false">SUM(BA15:BA70)</f>
        <v>387726</v>
      </c>
      <c r="BB10" s="50" t="n">
        <f aca="false">SUM(BB15:BB70)</f>
        <v>10320583</v>
      </c>
      <c r="BC10" s="50" t="n">
        <v>306029559</v>
      </c>
      <c r="BD10" s="50" t="n">
        <v>45878800</v>
      </c>
      <c r="BE10" s="50" t="n">
        <f aca="false">SUM(BE15:BE70)</f>
        <v>1470330</v>
      </c>
      <c r="BF10" s="50" t="n">
        <f aca="false">SUM(BF15:BF70)</f>
        <v>136524.222</v>
      </c>
      <c r="BG10" s="50"/>
      <c r="BH10" s="50" t="n">
        <v>756975</v>
      </c>
      <c r="BI10" s="56" t="n">
        <v>95.8</v>
      </c>
      <c r="BJ10" s="52" t="n">
        <v>1136630.8</v>
      </c>
      <c r="BK10" s="50" t="n">
        <v>70107</v>
      </c>
      <c r="BL10" s="50" t="n">
        <v>4391756</v>
      </c>
      <c r="BM10" s="50" t="n">
        <v>4808032</v>
      </c>
      <c r="BN10" s="57" t="n">
        <f aca="false">SUM(BN15:BN70)</f>
        <v>1929250</v>
      </c>
      <c r="BO10" s="57" t="n">
        <f aca="false">SUM(BO15:BO70)</f>
        <v>11965549</v>
      </c>
      <c r="BP10" s="57" t="n">
        <v>657641928</v>
      </c>
      <c r="BQ10" s="13"/>
      <c r="BR10" s="46"/>
      <c r="BS10" s="2" t="s">
        <v>226</v>
      </c>
      <c r="BT10" s="1"/>
      <c r="BU10" s="58" t="n">
        <v>100</v>
      </c>
      <c r="BV10" s="50" t="n">
        <v>408864</v>
      </c>
      <c r="BW10" s="50" t="n">
        <v>1734810</v>
      </c>
      <c r="BX10" s="50" t="n">
        <v>105425543</v>
      </c>
      <c r="BY10" s="50" t="n">
        <v>67017987</v>
      </c>
      <c r="BZ10" s="50" t="n">
        <v>64141544</v>
      </c>
      <c r="CA10" s="50" t="n">
        <v>2876443</v>
      </c>
      <c r="CB10" s="50"/>
      <c r="CC10" s="50" t="n">
        <v>37881097</v>
      </c>
      <c r="CD10" s="54" t="n">
        <v>63.5690223573238</v>
      </c>
      <c r="CE10" s="50" t="n">
        <v>64141544</v>
      </c>
      <c r="CF10" s="50" t="n">
        <v>3819849</v>
      </c>
      <c r="CG10" s="54" t="n">
        <v>5.95534307686762</v>
      </c>
      <c r="CH10" s="50" t="n">
        <v>20247428</v>
      </c>
      <c r="CI10" s="54" t="n">
        <v>31.5667923428847</v>
      </c>
      <c r="CJ10" s="50" t="n">
        <v>39642059</v>
      </c>
      <c r="CK10" s="54" t="n">
        <v>61.804029849983</v>
      </c>
      <c r="CL10" s="55"/>
      <c r="CM10" s="1"/>
      <c r="CN10" s="1"/>
      <c r="CO10" s="2" t="s">
        <v>226</v>
      </c>
      <c r="CP10" s="1"/>
      <c r="CQ10" s="59" t="n">
        <v>601925</v>
      </c>
      <c r="CR10" s="60" t="n">
        <v>882229</v>
      </c>
      <c r="CS10" s="56" t="n">
        <v>7.02578061366544</v>
      </c>
      <c r="CT10" s="60" t="n">
        <v>58768</v>
      </c>
      <c r="CU10" s="57" t="n">
        <v>53730220.354</v>
      </c>
      <c r="CV10" s="57" t="n">
        <v>52823467.362</v>
      </c>
      <c r="CW10" s="60" t="n">
        <v>478209.67</v>
      </c>
      <c r="CX10" s="60"/>
      <c r="CY10" s="57" t="n">
        <v>372943.6</v>
      </c>
      <c r="CZ10" s="57" t="n">
        <v>2984</v>
      </c>
      <c r="DA10" s="60" t="n">
        <v>24482</v>
      </c>
      <c r="DB10" s="60" t="n">
        <v>8105629</v>
      </c>
      <c r="DC10" s="60" t="n">
        <v>425714</v>
      </c>
      <c r="DD10" s="60" t="n">
        <v>11269</v>
      </c>
      <c r="DE10" s="60" t="n">
        <v>4527400</v>
      </c>
      <c r="DF10" s="60" t="n">
        <v>270972</v>
      </c>
      <c r="DG10" s="60" t="n">
        <v>5496</v>
      </c>
      <c r="DH10" s="60" t="n">
        <v>4547497</v>
      </c>
      <c r="DI10" s="13"/>
      <c r="DJ10" s="46"/>
      <c r="DK10" s="2" t="s">
        <v>226</v>
      </c>
      <c r="DL10" s="1"/>
      <c r="DM10" s="47" t="n">
        <v>278879</v>
      </c>
      <c r="DN10" s="50" t="n">
        <v>9606</v>
      </c>
      <c r="DO10" s="50" t="n">
        <v>87069</v>
      </c>
      <c r="DP10" s="50" t="n">
        <v>58407</v>
      </c>
      <c r="DQ10" s="50" t="n">
        <v>230519</v>
      </c>
      <c r="DR10" s="50" t="n">
        <v>81055</v>
      </c>
      <c r="DS10" s="50" t="n">
        <v>492352</v>
      </c>
      <c r="DT10" s="50" t="n">
        <v>263022</v>
      </c>
      <c r="DU10" s="50"/>
      <c r="DV10" s="50" t="n">
        <v>139206</v>
      </c>
      <c r="DW10" s="50" t="n">
        <v>146552</v>
      </c>
      <c r="DX10" s="50" t="n">
        <v>61364</v>
      </c>
      <c r="DY10" s="50" t="n">
        <v>1782944</v>
      </c>
      <c r="DZ10" s="50" t="n">
        <v>761789</v>
      </c>
      <c r="EA10" s="50" t="n">
        <v>10679</v>
      </c>
      <c r="EB10" s="50" t="n">
        <v>922677</v>
      </c>
      <c r="EC10" s="50" t="n">
        <v>62913</v>
      </c>
      <c r="ED10" s="50" t="n">
        <v>193758945</v>
      </c>
      <c r="EE10" s="13"/>
    </row>
    <row r="11" customFormat="false" ht="17.1" hidden="false" customHeight="true" outlineLevel="0" collapsed="false">
      <c r="B11" s="46"/>
      <c r="C11" s="46"/>
      <c r="D11" s="1"/>
      <c r="E11" s="61"/>
      <c r="F11" s="48"/>
      <c r="G11" s="49"/>
      <c r="H11" s="50"/>
      <c r="I11" s="50"/>
      <c r="J11" s="50"/>
      <c r="K11" s="50"/>
      <c r="L11" s="52"/>
      <c r="M11" s="62"/>
      <c r="N11" s="63"/>
      <c r="O11" s="63"/>
      <c r="P11" s="63"/>
      <c r="Q11" s="63"/>
      <c r="R11" s="63"/>
      <c r="S11" s="64"/>
      <c r="T11" s="63"/>
      <c r="U11" s="64"/>
      <c r="V11" s="63"/>
      <c r="W11" s="64"/>
      <c r="X11" s="55"/>
      <c r="Z11" s="46"/>
      <c r="AA11" s="1"/>
      <c r="AB11" s="47"/>
      <c r="AC11" s="50"/>
      <c r="AD11" s="50"/>
      <c r="AE11" s="50"/>
      <c r="AF11" s="1"/>
      <c r="AG11" s="50"/>
      <c r="AH11" s="50"/>
      <c r="AI11" s="65"/>
      <c r="AJ11" s="65"/>
      <c r="AK11" s="63"/>
      <c r="AL11" s="63"/>
      <c r="AM11" s="63"/>
      <c r="AN11" s="65"/>
      <c r="AO11" s="65"/>
      <c r="AP11" s="65"/>
      <c r="AQ11" s="65"/>
      <c r="AR11" s="65"/>
      <c r="AS11" s="65"/>
      <c r="AT11" s="13"/>
      <c r="AV11" s="46"/>
      <c r="AW11" s="46"/>
      <c r="AX11" s="1"/>
      <c r="AY11" s="47"/>
      <c r="AZ11" s="50"/>
      <c r="BA11" s="50"/>
      <c r="BB11" s="50"/>
      <c r="BC11" s="50"/>
      <c r="BD11" s="50"/>
      <c r="BE11" s="50"/>
      <c r="BF11" s="65"/>
      <c r="BG11" s="65"/>
      <c r="BH11" s="65"/>
      <c r="BI11" s="64"/>
      <c r="BJ11" s="62"/>
      <c r="BK11" s="65"/>
      <c r="BL11" s="65"/>
      <c r="BM11" s="65"/>
      <c r="BN11" s="63"/>
      <c r="BO11" s="63"/>
      <c r="BP11" s="63"/>
      <c r="BQ11" s="13"/>
      <c r="BR11" s="46"/>
      <c r="BS11" s="46"/>
      <c r="BT11" s="1"/>
      <c r="BU11" s="58"/>
      <c r="BV11" s="50"/>
      <c r="BW11" s="50"/>
      <c r="BX11" s="50"/>
      <c r="BY11" s="50"/>
      <c r="BZ11" s="50"/>
      <c r="CA11" s="65"/>
      <c r="CB11" s="65"/>
      <c r="CC11" s="65"/>
      <c r="CD11" s="64"/>
      <c r="CE11" s="65"/>
      <c r="CF11" s="65"/>
      <c r="CG11" s="64"/>
      <c r="CH11" s="65"/>
      <c r="CI11" s="64"/>
      <c r="CJ11" s="65"/>
      <c r="CK11" s="64"/>
      <c r="CL11" s="55"/>
      <c r="CO11" s="19"/>
      <c r="CQ11" s="66"/>
      <c r="CR11" s="67"/>
      <c r="CS11" s="68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13"/>
      <c r="DJ11" s="46"/>
      <c r="DK11" s="46"/>
      <c r="DM11" s="69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13"/>
    </row>
    <row r="12" customFormat="false" ht="17.1" hidden="false" customHeight="true" outlineLevel="0" collapsed="false">
      <c r="B12" s="46"/>
      <c r="C12" s="46"/>
      <c r="D12" s="1"/>
      <c r="E12" s="47"/>
      <c r="F12" s="48"/>
      <c r="G12" s="49"/>
      <c r="H12" s="50"/>
      <c r="I12" s="50"/>
      <c r="J12" s="50"/>
      <c r="K12" s="50"/>
      <c r="L12" s="52"/>
      <c r="M12" s="62"/>
      <c r="N12" s="65"/>
      <c r="O12" s="65"/>
      <c r="P12" s="65"/>
      <c r="Q12" s="65"/>
      <c r="R12" s="65"/>
      <c r="S12" s="64"/>
      <c r="T12" s="65"/>
      <c r="U12" s="64"/>
      <c r="V12" s="65"/>
      <c r="W12" s="64"/>
      <c r="X12" s="55"/>
      <c r="Z12" s="46"/>
      <c r="AA12" s="1"/>
      <c r="AB12" s="47"/>
      <c r="AC12" s="50"/>
      <c r="AD12" s="50"/>
      <c r="AE12" s="50"/>
      <c r="AF12" s="1"/>
      <c r="AG12" s="50"/>
      <c r="AH12" s="50"/>
      <c r="AI12" s="65"/>
      <c r="AJ12" s="65"/>
      <c r="AK12" s="63"/>
      <c r="AL12" s="63"/>
      <c r="AM12" s="63"/>
      <c r="AN12" s="65"/>
      <c r="AO12" s="65"/>
      <c r="AP12" s="65"/>
      <c r="AQ12" s="65"/>
      <c r="AR12" s="65"/>
      <c r="AS12" s="65"/>
      <c r="AT12" s="13"/>
      <c r="AV12" s="46"/>
      <c r="AW12" s="46"/>
      <c r="AX12" s="1"/>
      <c r="AY12" s="47"/>
      <c r="AZ12" s="50"/>
      <c r="BA12" s="50"/>
      <c r="BB12" s="50"/>
      <c r="BC12" s="50"/>
      <c r="BD12" s="50"/>
      <c r="BE12" s="50"/>
      <c r="BF12" s="65"/>
      <c r="BG12" s="65"/>
      <c r="BH12" s="65"/>
      <c r="BI12" s="64"/>
      <c r="BJ12" s="62"/>
      <c r="BK12" s="65"/>
      <c r="BL12" s="65"/>
      <c r="BM12" s="65"/>
      <c r="BN12" s="63"/>
      <c r="BO12" s="63"/>
      <c r="BP12" s="63"/>
      <c r="BQ12" s="13"/>
      <c r="BR12" s="46"/>
      <c r="BS12" s="46"/>
      <c r="BT12" s="1"/>
      <c r="BU12" s="58"/>
      <c r="BV12" s="50"/>
      <c r="BW12" s="50"/>
      <c r="BX12" s="50"/>
      <c r="BY12" s="50"/>
      <c r="BZ12" s="50"/>
      <c r="CA12" s="65"/>
      <c r="CB12" s="65"/>
      <c r="CC12" s="65"/>
      <c r="CD12" s="64"/>
      <c r="CE12" s="65"/>
      <c r="CF12" s="65"/>
      <c r="CG12" s="64"/>
      <c r="CH12" s="65"/>
      <c r="CI12" s="64"/>
      <c r="CJ12" s="65"/>
      <c r="CK12" s="64"/>
      <c r="CL12" s="55"/>
      <c r="CO12" s="19"/>
      <c r="CQ12" s="66"/>
      <c r="CR12" s="67"/>
      <c r="CS12" s="68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13"/>
      <c r="DJ12" s="46"/>
      <c r="DK12" s="46"/>
      <c r="DM12" s="69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13"/>
    </row>
    <row r="13" customFormat="false" ht="17.1" hidden="false" customHeight="true" outlineLevel="0" collapsed="false">
      <c r="B13" s="19"/>
      <c r="C13" s="18" t="s">
        <v>228</v>
      </c>
      <c r="E13" s="13"/>
      <c r="F13" s="70" t="n">
        <v>27</v>
      </c>
      <c r="G13" s="71" t="n">
        <v>6</v>
      </c>
      <c r="H13" s="71" t="n">
        <v>7</v>
      </c>
      <c r="I13" s="71" t="n">
        <v>6</v>
      </c>
      <c r="J13" s="71" t="n">
        <v>6</v>
      </c>
      <c r="K13" s="71" t="n">
        <v>7</v>
      </c>
      <c r="L13" s="71" t="n">
        <v>3</v>
      </c>
      <c r="M13" s="71" t="n">
        <v>6</v>
      </c>
      <c r="N13" s="71"/>
      <c r="O13" s="71" t="n">
        <v>5</v>
      </c>
      <c r="P13" s="71" t="n">
        <v>5</v>
      </c>
      <c r="Q13" s="71" t="n">
        <v>4</v>
      </c>
      <c r="R13" s="71" t="n">
        <v>6</v>
      </c>
      <c r="S13" s="71" t="n">
        <v>25</v>
      </c>
      <c r="T13" s="71" t="n">
        <v>9</v>
      </c>
      <c r="U13" s="71" t="n">
        <v>44</v>
      </c>
      <c r="V13" s="71" t="n">
        <v>5</v>
      </c>
      <c r="W13" s="71" t="n">
        <v>5</v>
      </c>
      <c r="X13" s="55"/>
      <c r="Z13" s="18" t="s">
        <v>228</v>
      </c>
      <c r="AB13" s="66" t="n">
        <v>10</v>
      </c>
      <c r="AC13" s="67" t="n">
        <v>9</v>
      </c>
      <c r="AD13" s="67" t="n">
        <v>8</v>
      </c>
      <c r="AE13" s="67" t="n">
        <v>5</v>
      </c>
      <c r="AF13" s="67" t="n">
        <v>21</v>
      </c>
      <c r="AG13" s="67" t="n">
        <v>5</v>
      </c>
      <c r="AH13" s="67" t="n">
        <v>5</v>
      </c>
      <c r="AI13" s="65"/>
      <c r="AJ13" s="67" t="n">
        <v>6</v>
      </c>
      <c r="AK13" s="72" t="n">
        <v>2</v>
      </c>
      <c r="AL13" s="67" t="n">
        <v>1</v>
      </c>
      <c r="AM13" s="72" t="n">
        <v>3</v>
      </c>
      <c r="AN13" s="67" t="n">
        <v>3</v>
      </c>
      <c r="AO13" s="67" t="n">
        <v>2</v>
      </c>
      <c r="AP13" s="67" t="n">
        <v>11</v>
      </c>
      <c r="AQ13" s="67" t="n">
        <v>2</v>
      </c>
      <c r="AR13" s="67" t="n">
        <v>40</v>
      </c>
      <c r="AS13" s="67" t="n">
        <v>12</v>
      </c>
      <c r="AT13" s="13"/>
      <c r="AV13" s="46"/>
      <c r="AW13" s="18" t="s">
        <v>228</v>
      </c>
      <c r="AY13" s="66" t="n">
        <v>10</v>
      </c>
      <c r="AZ13" s="67" t="n">
        <v>2</v>
      </c>
      <c r="BA13" s="67" t="n">
        <v>12</v>
      </c>
      <c r="BB13" s="67" t="n">
        <v>9</v>
      </c>
      <c r="BC13" s="67" t="n">
        <v>8</v>
      </c>
      <c r="BD13" s="67" t="n">
        <v>7</v>
      </c>
      <c r="BE13" s="67" t="n">
        <v>7</v>
      </c>
      <c r="BF13" s="67" t="n">
        <v>8</v>
      </c>
      <c r="BG13" s="65"/>
      <c r="BH13" s="71" t="n">
        <v>7</v>
      </c>
      <c r="BI13" s="71" t="n">
        <v>32</v>
      </c>
      <c r="BJ13" s="71" t="n">
        <v>6</v>
      </c>
      <c r="BK13" s="71" t="n">
        <v>7</v>
      </c>
      <c r="BL13" s="71" t="n">
        <v>7</v>
      </c>
      <c r="BM13" s="71" t="n">
        <v>8</v>
      </c>
      <c r="BN13" s="72" t="n">
        <v>10</v>
      </c>
      <c r="BO13" s="72" t="n">
        <v>9</v>
      </c>
      <c r="BP13" s="72" t="n">
        <v>12</v>
      </c>
      <c r="BQ13" s="13"/>
      <c r="BR13" s="19"/>
      <c r="BS13" s="18" t="s">
        <v>228</v>
      </c>
      <c r="BU13" s="73" t="n">
        <v>11</v>
      </c>
      <c r="BV13" s="74" t="n">
        <v>27</v>
      </c>
      <c r="BW13" s="65" t="n">
        <v>9</v>
      </c>
      <c r="BX13" s="74" t="n">
        <v>6</v>
      </c>
      <c r="BY13" s="74" t="n">
        <v>6</v>
      </c>
      <c r="BZ13" s="74" t="n">
        <v>6</v>
      </c>
      <c r="CA13" s="74" t="n">
        <v>8</v>
      </c>
      <c r="CB13" s="74"/>
      <c r="CC13" s="65" t="n">
        <v>8</v>
      </c>
      <c r="CD13" s="74" t="n">
        <v>20</v>
      </c>
      <c r="CE13" s="74" t="n">
        <v>6</v>
      </c>
      <c r="CF13" s="74" t="n">
        <v>4</v>
      </c>
      <c r="CG13" s="74" t="n">
        <v>37</v>
      </c>
      <c r="CH13" s="74" t="n">
        <v>7</v>
      </c>
      <c r="CI13" s="74" t="n">
        <v>37</v>
      </c>
      <c r="CJ13" s="74" t="n">
        <v>6</v>
      </c>
      <c r="CK13" s="74" t="n">
        <v>5</v>
      </c>
      <c r="CL13" s="55"/>
      <c r="CO13" s="18" t="s">
        <v>228</v>
      </c>
      <c r="CQ13" s="75" t="n">
        <v>10</v>
      </c>
      <c r="CR13" s="71" t="n">
        <v>11</v>
      </c>
      <c r="CS13" s="71" t="n">
        <v>35</v>
      </c>
      <c r="CT13" s="71" t="n">
        <v>7</v>
      </c>
      <c r="CU13" s="71" t="n">
        <v>8</v>
      </c>
      <c r="CV13" s="71" t="n">
        <v>8</v>
      </c>
      <c r="CW13" s="71" t="n">
        <v>7</v>
      </c>
      <c r="CX13" s="71"/>
      <c r="CY13" s="71" t="n">
        <v>6</v>
      </c>
      <c r="CZ13" s="71" t="n">
        <v>7</v>
      </c>
      <c r="DA13" s="71" t="n">
        <v>7</v>
      </c>
      <c r="DB13" s="71" t="n">
        <v>6</v>
      </c>
      <c r="DC13" s="71" t="n">
        <v>8</v>
      </c>
      <c r="DD13" s="71" t="n">
        <v>8</v>
      </c>
      <c r="DE13" s="71" t="n">
        <v>7</v>
      </c>
      <c r="DF13" s="71" t="n">
        <v>8</v>
      </c>
      <c r="DG13" s="71" t="n">
        <v>8</v>
      </c>
      <c r="DH13" s="71" t="n">
        <v>7</v>
      </c>
      <c r="DI13" s="76"/>
      <c r="DJ13" s="19"/>
      <c r="DK13" s="18" t="s">
        <v>228</v>
      </c>
      <c r="DM13" s="66" t="n">
        <v>8</v>
      </c>
      <c r="DN13" s="67" t="n">
        <v>9</v>
      </c>
      <c r="DO13" s="67" t="n">
        <v>9</v>
      </c>
      <c r="DP13" s="67" t="n">
        <v>7</v>
      </c>
      <c r="DQ13" s="67" t="n">
        <v>8</v>
      </c>
      <c r="DR13" s="67" t="n">
        <v>7</v>
      </c>
      <c r="DS13" s="67" t="n">
        <v>8</v>
      </c>
      <c r="DT13" s="67" t="n">
        <v>9</v>
      </c>
      <c r="DU13" s="65"/>
      <c r="DV13" s="67" t="n">
        <v>8</v>
      </c>
      <c r="DW13" s="67" t="n">
        <v>8</v>
      </c>
      <c r="DX13" s="67" t="n">
        <v>8</v>
      </c>
      <c r="DY13" s="67" t="n">
        <v>7</v>
      </c>
      <c r="DZ13" s="67" t="n">
        <v>9</v>
      </c>
      <c r="EA13" s="67" t="n">
        <v>6</v>
      </c>
      <c r="EB13" s="67" t="n">
        <v>9</v>
      </c>
      <c r="EC13" s="67" t="n">
        <v>6</v>
      </c>
      <c r="ED13" s="67" t="n">
        <v>8</v>
      </c>
      <c r="EE13" s="13"/>
    </row>
    <row r="14" customFormat="false" ht="17.1" hidden="false" customHeight="true" outlineLevel="0" collapsed="false">
      <c r="B14" s="19"/>
      <c r="C14" s="19"/>
      <c r="E14" s="32"/>
      <c r="F14" s="77"/>
      <c r="G14" s="78"/>
      <c r="H14" s="67"/>
      <c r="I14" s="67"/>
      <c r="J14" s="67"/>
      <c r="K14" s="67"/>
      <c r="L14" s="62"/>
      <c r="M14" s="62"/>
      <c r="N14" s="65"/>
      <c r="O14" s="65"/>
      <c r="P14" s="65"/>
      <c r="Q14" s="65"/>
      <c r="R14" s="65"/>
      <c r="S14" s="64"/>
      <c r="T14" s="65"/>
      <c r="U14" s="64"/>
      <c r="V14" s="65"/>
      <c r="W14" s="64"/>
      <c r="X14" s="55"/>
      <c r="Z14" s="19"/>
      <c r="AB14" s="66"/>
      <c r="AC14" s="67"/>
      <c r="AD14" s="67"/>
      <c r="AE14" s="67"/>
      <c r="AF14" s="63"/>
      <c r="AG14" s="67"/>
      <c r="AH14" s="67"/>
      <c r="AI14" s="65"/>
      <c r="AJ14" s="67"/>
      <c r="AK14" s="63"/>
      <c r="AL14" s="63"/>
      <c r="AM14" s="63"/>
      <c r="AN14" s="65"/>
      <c r="AO14" s="65"/>
      <c r="AP14" s="65"/>
      <c r="AQ14" s="65"/>
      <c r="AR14" s="65"/>
      <c r="AS14" s="65"/>
      <c r="AT14" s="13"/>
      <c r="AV14" s="19"/>
      <c r="AW14" s="19"/>
      <c r="AY14" s="66"/>
      <c r="AZ14" s="67"/>
      <c r="BA14" s="67"/>
      <c r="BB14" s="67"/>
      <c r="BC14" s="67"/>
      <c r="BD14" s="65"/>
      <c r="BE14" s="67"/>
      <c r="BF14" s="67"/>
      <c r="BG14" s="65"/>
      <c r="BH14" s="65"/>
      <c r="BI14" s="64"/>
      <c r="BJ14" s="62"/>
      <c r="BK14" s="65"/>
      <c r="BL14" s="65"/>
      <c r="BM14" s="65"/>
      <c r="BN14" s="63"/>
      <c r="BO14" s="63"/>
      <c r="BP14" s="63"/>
      <c r="BQ14" s="13"/>
      <c r="BR14" s="19"/>
      <c r="BS14" s="19"/>
      <c r="BU14" s="79"/>
      <c r="BV14" s="65"/>
      <c r="BW14" s="65"/>
      <c r="BX14" s="65"/>
      <c r="BY14" s="65"/>
      <c r="BZ14" s="65"/>
      <c r="CA14" s="65"/>
      <c r="CB14" s="65"/>
      <c r="CC14" s="65"/>
      <c r="CD14" s="64"/>
      <c r="CE14" s="65"/>
      <c r="CF14" s="65"/>
      <c r="CG14" s="64"/>
      <c r="CH14" s="65"/>
      <c r="CI14" s="64"/>
      <c r="CJ14" s="65"/>
      <c r="CK14" s="64"/>
      <c r="CL14" s="55"/>
      <c r="CO14" s="19"/>
      <c r="CQ14" s="66"/>
      <c r="CR14" s="67"/>
      <c r="CS14" s="68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13"/>
      <c r="DJ14" s="19"/>
      <c r="DK14" s="19"/>
      <c r="DM14" s="69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13"/>
    </row>
    <row r="15" customFormat="false" ht="17.1" hidden="false" customHeight="true" outlineLevel="0" collapsed="false">
      <c r="B15" s="80" t="s">
        <v>229</v>
      </c>
      <c r="C15" s="18" t="s">
        <v>230</v>
      </c>
      <c r="E15" s="81"/>
      <c r="F15" s="77" t="n">
        <v>83451.59</v>
      </c>
      <c r="G15" s="78" t="n">
        <v>21758.47</v>
      </c>
      <c r="H15" s="65" t="n">
        <v>2187000</v>
      </c>
      <c r="I15" s="65" t="n">
        <v>5692321</v>
      </c>
      <c r="J15" s="65" t="n">
        <v>2736844</v>
      </c>
      <c r="K15" s="65" t="n">
        <v>2955477</v>
      </c>
      <c r="L15" s="82" t="n">
        <v>92.6024462379508</v>
      </c>
      <c r="M15" s="62" t="n">
        <v>72.6</v>
      </c>
      <c r="N15" s="65"/>
      <c r="O15" s="67" t="n">
        <v>71342</v>
      </c>
      <c r="P15" s="67" t="n">
        <v>70266</v>
      </c>
      <c r="Q15" s="65" t="n">
        <v>1076</v>
      </c>
      <c r="R15" s="67" t="n">
        <v>49950</v>
      </c>
      <c r="S15" s="64" t="n">
        <v>8.8</v>
      </c>
      <c r="T15" s="67" t="n">
        <v>40678</v>
      </c>
      <c r="U15" s="64" t="n">
        <v>7.2</v>
      </c>
      <c r="V15" s="67" t="n">
        <v>9272</v>
      </c>
      <c r="W15" s="64" t="n">
        <v>1.6</v>
      </c>
      <c r="X15" s="83" t="s">
        <v>229</v>
      </c>
      <c r="Y15" s="80" t="s">
        <v>229</v>
      </c>
      <c r="Z15" s="18" t="s">
        <v>230</v>
      </c>
      <c r="AB15" s="66" t="n">
        <v>275405</v>
      </c>
      <c r="AC15" s="67" t="n">
        <v>2227998</v>
      </c>
      <c r="AD15" s="67" t="n">
        <v>79310</v>
      </c>
      <c r="AE15" s="67" t="n">
        <v>71960</v>
      </c>
      <c r="AF15" s="67" t="n">
        <v>7350</v>
      </c>
      <c r="AG15" s="67" t="n">
        <v>296640</v>
      </c>
      <c r="AH15" s="67" t="n">
        <v>143370</v>
      </c>
      <c r="AI15" s="67"/>
      <c r="AJ15" s="67" t="n">
        <v>192400</v>
      </c>
      <c r="AK15" s="72" t="n">
        <v>11143</v>
      </c>
      <c r="AL15" s="67" t="n">
        <v>1942.6</v>
      </c>
      <c r="AM15" s="67" t="n">
        <v>134</v>
      </c>
      <c r="AN15" s="67" t="n">
        <v>162</v>
      </c>
      <c r="AO15" s="67" t="n">
        <v>3916</v>
      </c>
      <c r="AP15" s="67" t="n">
        <v>792500</v>
      </c>
      <c r="AQ15" s="67" t="n">
        <v>3443060</v>
      </c>
      <c r="AR15" s="67" t="n">
        <v>5597221</v>
      </c>
      <c r="AS15" s="67" t="n">
        <v>41900</v>
      </c>
      <c r="AT15" s="28" t="s">
        <v>229</v>
      </c>
      <c r="AV15" s="19"/>
      <c r="AW15" s="18" t="s">
        <v>230</v>
      </c>
      <c r="AY15" s="66" t="n">
        <v>1727770</v>
      </c>
      <c r="AZ15" s="65" t="n">
        <v>15693</v>
      </c>
      <c r="BA15" s="67" t="n">
        <v>9644</v>
      </c>
      <c r="BB15" s="67" t="n">
        <v>242247</v>
      </c>
      <c r="BC15" s="67" t="n">
        <v>5966596</v>
      </c>
      <c r="BD15" s="67" t="n">
        <v>2258800</v>
      </c>
      <c r="BE15" s="67" t="n">
        <v>69091</v>
      </c>
      <c r="BF15" s="67" t="n">
        <v>6996.569</v>
      </c>
      <c r="BG15" s="65"/>
      <c r="BH15" s="67" t="n">
        <v>24445</v>
      </c>
      <c r="BI15" s="68" t="n">
        <v>95.3</v>
      </c>
      <c r="BJ15" s="84" t="n">
        <v>84712.8</v>
      </c>
      <c r="BK15" s="67" t="n">
        <v>3383</v>
      </c>
      <c r="BL15" s="67" t="n">
        <v>108469</v>
      </c>
      <c r="BM15" s="67" t="n">
        <v>109280</v>
      </c>
      <c r="BN15" s="72" t="n">
        <v>77174</v>
      </c>
      <c r="BO15" s="72" t="n">
        <v>540385</v>
      </c>
      <c r="BP15" s="72" t="n">
        <v>23422041</v>
      </c>
      <c r="BQ15" s="28" t="s">
        <v>229</v>
      </c>
      <c r="BR15" s="80" t="s">
        <v>229</v>
      </c>
      <c r="BS15" s="18" t="s">
        <v>230</v>
      </c>
      <c r="BU15" s="85" t="n">
        <v>103.7</v>
      </c>
      <c r="BV15" s="67" t="n">
        <v>339657</v>
      </c>
      <c r="BW15" s="67" t="n">
        <v>146888</v>
      </c>
      <c r="BX15" s="67" t="n">
        <v>4787795</v>
      </c>
      <c r="BY15" s="67" t="n">
        <v>2935207</v>
      </c>
      <c r="BZ15" s="67" t="n">
        <v>2806435</v>
      </c>
      <c r="CA15" s="67" t="n">
        <v>128772</v>
      </c>
      <c r="CB15" s="67"/>
      <c r="CC15" s="67" t="n">
        <v>1829810</v>
      </c>
      <c r="CD15" s="68" t="n">
        <v>61.3060291846247</v>
      </c>
      <c r="CE15" s="67" t="n">
        <v>2806435</v>
      </c>
      <c r="CF15" s="67" t="n">
        <v>251434</v>
      </c>
      <c r="CG15" s="64" t="n">
        <v>8.9591955630542</v>
      </c>
      <c r="CH15" s="67" t="n">
        <v>658540</v>
      </c>
      <c r="CI15" s="68" t="n">
        <v>23.4653572949311</v>
      </c>
      <c r="CJ15" s="67" t="n">
        <v>1881483</v>
      </c>
      <c r="CK15" s="68" t="n">
        <v>67.0417451321695</v>
      </c>
      <c r="CL15" s="86" t="s">
        <v>229</v>
      </c>
      <c r="CN15" s="80" t="s">
        <v>229</v>
      </c>
      <c r="CO15" s="18" t="s">
        <v>230</v>
      </c>
      <c r="CQ15" s="66" t="n">
        <v>56001</v>
      </c>
      <c r="CR15" s="67" t="n">
        <v>87596</v>
      </c>
      <c r="CS15" s="68" t="n">
        <v>15.3884505107846</v>
      </c>
      <c r="CT15" s="67" t="n">
        <v>3123</v>
      </c>
      <c r="CU15" s="67" t="n">
        <v>3032505.326</v>
      </c>
      <c r="CV15" s="67" t="n">
        <v>3016274.085</v>
      </c>
      <c r="CW15" s="67" t="n">
        <v>29145</v>
      </c>
      <c r="CX15" s="67"/>
      <c r="CY15" s="67" t="n">
        <v>15921.868</v>
      </c>
      <c r="CZ15" s="67" t="n">
        <v>2805</v>
      </c>
      <c r="DA15" s="67" t="n">
        <v>1611</v>
      </c>
      <c r="DB15" s="87" t="n">
        <v>366704</v>
      </c>
      <c r="DC15" s="87" t="n">
        <v>21574</v>
      </c>
      <c r="DD15" s="67" t="n">
        <v>782</v>
      </c>
      <c r="DE15" s="72" t="n">
        <v>209126</v>
      </c>
      <c r="DF15" s="72" t="n">
        <v>14182</v>
      </c>
      <c r="DG15" s="67" t="n">
        <v>339</v>
      </c>
      <c r="DH15" s="67" t="n">
        <v>211380</v>
      </c>
      <c r="DI15" s="28" t="s">
        <v>229</v>
      </c>
      <c r="DJ15" s="80" t="s">
        <v>229</v>
      </c>
      <c r="DK15" s="18" t="s">
        <v>230</v>
      </c>
      <c r="DM15" s="66" t="n">
        <v>13901</v>
      </c>
      <c r="DN15" s="67" t="n">
        <v>657</v>
      </c>
      <c r="DO15" s="67" t="n">
        <v>3242</v>
      </c>
      <c r="DP15" s="67" t="n">
        <v>2676</v>
      </c>
      <c r="DQ15" s="67" t="n">
        <v>10249</v>
      </c>
      <c r="DR15" s="67" t="n">
        <v>3874</v>
      </c>
      <c r="DS15" s="65" t="n">
        <v>26302</v>
      </c>
      <c r="DT15" s="67" t="n">
        <v>12652</v>
      </c>
      <c r="DU15" s="67"/>
      <c r="DV15" s="67" t="n">
        <v>6570</v>
      </c>
      <c r="DW15" s="67" t="n">
        <v>5885</v>
      </c>
      <c r="DX15" s="67" t="n">
        <v>1042</v>
      </c>
      <c r="DY15" s="67" t="n">
        <v>77838</v>
      </c>
      <c r="DZ15" s="67" t="n">
        <v>27606</v>
      </c>
      <c r="EA15" s="67" t="n">
        <v>632</v>
      </c>
      <c r="EB15" s="67" t="n">
        <v>33294</v>
      </c>
      <c r="EC15" s="67" t="n">
        <v>2144</v>
      </c>
      <c r="ED15" s="67" t="n">
        <v>7470903</v>
      </c>
      <c r="EE15" s="28" t="s">
        <v>229</v>
      </c>
    </row>
    <row r="16" customFormat="false" ht="17.1" hidden="false" customHeight="true" outlineLevel="0" collapsed="false">
      <c r="B16" s="80" t="s">
        <v>231</v>
      </c>
      <c r="C16" s="18" t="s">
        <v>232</v>
      </c>
      <c r="E16" s="81"/>
      <c r="F16" s="77" t="n">
        <v>9605.56</v>
      </c>
      <c r="G16" s="78" t="n">
        <v>3157.38</v>
      </c>
      <c r="H16" s="65" t="n">
        <v>482731</v>
      </c>
      <c r="I16" s="65" t="n">
        <v>1481663</v>
      </c>
      <c r="J16" s="65" t="n">
        <v>704189</v>
      </c>
      <c r="K16" s="65" t="n">
        <v>777474</v>
      </c>
      <c r="L16" s="82" t="n">
        <v>90.5739613157482</v>
      </c>
      <c r="M16" s="62" t="n">
        <v>154.3</v>
      </c>
      <c r="N16" s="65"/>
      <c r="O16" s="67" t="n">
        <v>31537</v>
      </c>
      <c r="P16" s="67" t="n">
        <v>32232</v>
      </c>
      <c r="Q16" s="65" t="n">
        <v>-695</v>
      </c>
      <c r="R16" s="67" t="n">
        <v>13972</v>
      </c>
      <c r="S16" s="64" t="n">
        <v>9.5</v>
      </c>
      <c r="T16" s="67" t="n">
        <v>12496</v>
      </c>
      <c r="U16" s="64" t="n">
        <v>8.5</v>
      </c>
      <c r="V16" s="67" t="n">
        <v>1476</v>
      </c>
      <c r="W16" s="64" t="n">
        <v>1</v>
      </c>
      <c r="X16" s="83" t="s">
        <v>231</v>
      </c>
      <c r="Y16" s="80" t="s">
        <v>231</v>
      </c>
      <c r="Z16" s="18" t="s">
        <v>232</v>
      </c>
      <c r="AB16" s="66" t="n">
        <v>73888</v>
      </c>
      <c r="AC16" s="67" t="n">
        <v>512583</v>
      </c>
      <c r="AD16" s="67" t="n">
        <v>77400</v>
      </c>
      <c r="AE16" s="67" t="n">
        <v>66630</v>
      </c>
      <c r="AF16" s="67" t="n">
        <v>10770</v>
      </c>
      <c r="AG16" s="67" t="n">
        <v>303400</v>
      </c>
      <c r="AH16" s="67" t="n">
        <v>147200</v>
      </c>
      <c r="AI16" s="67"/>
      <c r="AJ16" s="67" t="n">
        <v>193740</v>
      </c>
      <c r="AK16" s="72" t="n">
        <v>3193</v>
      </c>
      <c r="AL16" s="67" t="n">
        <v>618.6</v>
      </c>
      <c r="AM16" s="67" t="n">
        <v>26</v>
      </c>
      <c r="AN16" s="67" t="n">
        <v>131</v>
      </c>
      <c r="AO16" s="67" t="n">
        <v>120</v>
      </c>
      <c r="AP16" s="67" t="n">
        <v>381100</v>
      </c>
      <c r="AQ16" s="67" t="n">
        <v>94334</v>
      </c>
      <c r="AR16" s="67" t="n">
        <v>633619</v>
      </c>
      <c r="AS16" s="67" t="n">
        <v>13816</v>
      </c>
      <c r="AT16" s="28" t="s">
        <v>231</v>
      </c>
      <c r="AV16" s="80" t="s">
        <v>229</v>
      </c>
      <c r="AW16" s="18" t="s">
        <v>232</v>
      </c>
      <c r="AY16" s="66" t="n">
        <v>263010</v>
      </c>
      <c r="AZ16" s="88" t="s">
        <v>227</v>
      </c>
      <c r="BA16" s="67" t="n">
        <v>2705</v>
      </c>
      <c r="BB16" s="67" t="n">
        <v>81597</v>
      </c>
      <c r="BC16" s="67" t="n">
        <v>1345917</v>
      </c>
      <c r="BD16" s="67" t="n">
        <v>499300</v>
      </c>
      <c r="BE16" s="67" t="n">
        <v>14541</v>
      </c>
      <c r="BF16" s="67" t="n">
        <v>1613.785</v>
      </c>
      <c r="BG16" s="65"/>
      <c r="BH16" s="67" t="n">
        <v>6758</v>
      </c>
      <c r="BI16" s="68" t="n">
        <v>95.8</v>
      </c>
      <c r="BJ16" s="84" t="n">
        <v>18486.3</v>
      </c>
      <c r="BK16" s="67" t="n">
        <v>871</v>
      </c>
      <c r="BL16" s="67" t="n">
        <v>31913</v>
      </c>
      <c r="BM16" s="67" t="n">
        <v>20974</v>
      </c>
      <c r="BN16" s="72" t="n">
        <v>24644</v>
      </c>
      <c r="BO16" s="72" t="n">
        <v>129906</v>
      </c>
      <c r="BP16" s="72" t="n">
        <v>4157179</v>
      </c>
      <c r="BQ16" s="28" t="s">
        <v>231</v>
      </c>
      <c r="BR16" s="80" t="s">
        <v>231</v>
      </c>
      <c r="BS16" s="18" t="s">
        <v>232</v>
      </c>
      <c r="BU16" s="85" t="n">
        <v>99.9</v>
      </c>
      <c r="BV16" s="67" t="n">
        <v>301554</v>
      </c>
      <c r="BW16" s="67" t="n">
        <v>36219</v>
      </c>
      <c r="BX16" s="67" t="n">
        <v>1228056</v>
      </c>
      <c r="BY16" s="67" t="n">
        <v>775411</v>
      </c>
      <c r="BZ16" s="67" t="n">
        <v>736263</v>
      </c>
      <c r="CA16" s="67" t="n">
        <v>39148</v>
      </c>
      <c r="CB16" s="67"/>
      <c r="CC16" s="67" t="n">
        <v>451323</v>
      </c>
      <c r="CD16" s="68" t="n">
        <v>63.1413388314539</v>
      </c>
      <c r="CE16" s="67" t="n">
        <v>736263</v>
      </c>
      <c r="CF16" s="67" t="n">
        <v>124232</v>
      </c>
      <c r="CG16" s="64" t="n">
        <v>16.8733183658557</v>
      </c>
      <c r="CH16" s="67" t="n">
        <v>184534</v>
      </c>
      <c r="CI16" s="68" t="n">
        <v>25.0635981979266</v>
      </c>
      <c r="CJ16" s="67" t="n">
        <v>426433</v>
      </c>
      <c r="CK16" s="68" t="n">
        <v>57.9185698588684</v>
      </c>
      <c r="CL16" s="86" t="s">
        <v>231</v>
      </c>
      <c r="CN16" s="80" t="s">
        <v>231</v>
      </c>
      <c r="CO16" s="18" t="s">
        <v>232</v>
      </c>
      <c r="CQ16" s="66" t="n">
        <v>11236</v>
      </c>
      <c r="CR16" s="67" t="n">
        <v>16322</v>
      </c>
      <c r="CS16" s="68" t="n">
        <v>11.0160002645676</v>
      </c>
      <c r="CT16" s="67" t="n">
        <v>1152</v>
      </c>
      <c r="CU16" s="67" t="n">
        <v>797446.907</v>
      </c>
      <c r="CV16" s="67" t="n">
        <v>788556.065</v>
      </c>
      <c r="CW16" s="67" t="n">
        <v>6253.07</v>
      </c>
      <c r="CX16" s="67"/>
      <c r="CY16" s="67" t="n">
        <v>3628.294</v>
      </c>
      <c r="CZ16" s="67" t="n">
        <v>2467</v>
      </c>
      <c r="DA16" s="67" t="n">
        <v>492</v>
      </c>
      <c r="DB16" s="87" t="n">
        <v>104129</v>
      </c>
      <c r="DC16" s="87" t="n">
        <v>6593</v>
      </c>
      <c r="DD16" s="67" t="n">
        <v>195</v>
      </c>
      <c r="DE16" s="72" t="n">
        <v>59075</v>
      </c>
      <c r="DF16" s="72" t="n">
        <v>3807</v>
      </c>
      <c r="DG16" s="67" t="n">
        <v>90</v>
      </c>
      <c r="DH16" s="67" t="n">
        <v>60708</v>
      </c>
      <c r="DI16" s="28" t="s">
        <v>231</v>
      </c>
      <c r="DJ16" s="80" t="s">
        <v>231</v>
      </c>
      <c r="DK16" s="18" t="s">
        <v>232</v>
      </c>
      <c r="DM16" s="66" t="n">
        <v>4028</v>
      </c>
      <c r="DN16" s="67" t="n">
        <v>112</v>
      </c>
      <c r="DO16" s="67" t="n">
        <v>937</v>
      </c>
      <c r="DP16" s="67" t="n">
        <v>513</v>
      </c>
      <c r="DQ16" s="67" t="n">
        <v>2377</v>
      </c>
      <c r="DR16" s="67" t="n">
        <v>681</v>
      </c>
      <c r="DS16" s="65" t="n">
        <v>6789</v>
      </c>
      <c r="DT16" s="67" t="n">
        <v>3488</v>
      </c>
      <c r="DU16" s="67"/>
      <c r="DV16" s="67" t="n">
        <v>1974</v>
      </c>
      <c r="DW16" s="67" t="n">
        <v>2097</v>
      </c>
      <c r="DX16" s="67" t="n">
        <v>808</v>
      </c>
      <c r="DY16" s="67" t="n">
        <v>11322</v>
      </c>
      <c r="DZ16" s="67" t="n">
        <v>8322</v>
      </c>
      <c r="EA16" s="67" t="n">
        <v>137</v>
      </c>
      <c r="EB16" s="67" t="n">
        <v>10010</v>
      </c>
      <c r="EC16" s="67" t="n">
        <v>565</v>
      </c>
      <c r="ED16" s="67" t="n">
        <v>2232983</v>
      </c>
      <c r="EE16" s="28" t="s">
        <v>231</v>
      </c>
    </row>
    <row r="17" customFormat="false" ht="17.1" hidden="false" customHeight="true" outlineLevel="0" collapsed="false">
      <c r="B17" s="80" t="s">
        <v>233</v>
      </c>
      <c r="C17" s="18" t="s">
        <v>234</v>
      </c>
      <c r="E17" s="81"/>
      <c r="F17" s="77" t="n">
        <v>15277.76</v>
      </c>
      <c r="G17" s="78" t="n">
        <v>3661.62</v>
      </c>
      <c r="H17" s="65" t="n">
        <v>453722</v>
      </c>
      <c r="I17" s="65" t="n">
        <v>1419505</v>
      </c>
      <c r="J17" s="65" t="n">
        <v>681986</v>
      </c>
      <c r="K17" s="65" t="n">
        <v>737519</v>
      </c>
      <c r="L17" s="82" t="n">
        <v>92.4702956805181</v>
      </c>
      <c r="M17" s="62" t="n">
        <v>92.9</v>
      </c>
      <c r="N17" s="65"/>
      <c r="O17" s="67" t="n">
        <v>27374</v>
      </c>
      <c r="P17" s="67" t="n">
        <v>27843</v>
      </c>
      <c r="Q17" s="65" t="n">
        <v>-469</v>
      </c>
      <c r="R17" s="67" t="n">
        <v>13021</v>
      </c>
      <c r="S17" s="64" t="n">
        <v>9.2</v>
      </c>
      <c r="T17" s="67" t="n">
        <v>12043</v>
      </c>
      <c r="U17" s="64" t="n">
        <v>8.5</v>
      </c>
      <c r="V17" s="67" t="n">
        <v>978</v>
      </c>
      <c r="W17" s="64" t="n">
        <v>0.7</v>
      </c>
      <c r="X17" s="83" t="s">
        <v>233</v>
      </c>
      <c r="Y17" s="80" t="s">
        <v>233</v>
      </c>
      <c r="Z17" s="18" t="s">
        <v>234</v>
      </c>
      <c r="AA17" s="1"/>
      <c r="AB17" s="66" t="n">
        <v>70428</v>
      </c>
      <c r="AC17" s="67" t="n">
        <v>540416</v>
      </c>
      <c r="AD17" s="67" t="n">
        <v>99510</v>
      </c>
      <c r="AE17" s="67" t="n">
        <v>83220</v>
      </c>
      <c r="AF17" s="67" t="n">
        <v>16290</v>
      </c>
      <c r="AG17" s="67" t="n">
        <v>379150</v>
      </c>
      <c r="AH17" s="67" t="n">
        <v>185190</v>
      </c>
      <c r="AI17" s="67"/>
      <c r="AJ17" s="67" t="n">
        <v>238830</v>
      </c>
      <c r="AK17" s="72" t="n">
        <v>3218</v>
      </c>
      <c r="AL17" s="67" t="n">
        <v>365.4</v>
      </c>
      <c r="AM17" s="67" t="n">
        <v>56</v>
      </c>
      <c r="AN17" s="67" t="n">
        <v>120</v>
      </c>
      <c r="AO17" s="67" t="n">
        <v>171</v>
      </c>
      <c r="AP17" s="67" t="n">
        <v>365900</v>
      </c>
      <c r="AQ17" s="67" t="n">
        <v>294001</v>
      </c>
      <c r="AR17" s="67" t="n">
        <v>1161614</v>
      </c>
      <c r="AS17" s="67" t="n">
        <v>18651</v>
      </c>
      <c r="AT17" s="28" t="s">
        <v>233</v>
      </c>
      <c r="AV17" s="80" t="s">
        <v>231</v>
      </c>
      <c r="AW17" s="18" t="s">
        <v>234</v>
      </c>
      <c r="AY17" s="66" t="n">
        <v>156561</v>
      </c>
      <c r="AZ17" s="88" t="s">
        <v>227</v>
      </c>
      <c r="BA17" s="67" t="n">
        <v>3716</v>
      </c>
      <c r="BB17" s="67" t="n">
        <v>121534</v>
      </c>
      <c r="BC17" s="67" t="n">
        <v>2314167</v>
      </c>
      <c r="BD17" s="67" t="n">
        <v>463400</v>
      </c>
      <c r="BE17" s="67" t="n">
        <v>14028</v>
      </c>
      <c r="BF17" s="67" t="n">
        <v>1498.937</v>
      </c>
      <c r="BG17" s="65"/>
      <c r="BH17" s="67" t="n">
        <v>6981</v>
      </c>
      <c r="BI17" s="68" t="n">
        <v>87.4</v>
      </c>
      <c r="BJ17" s="84" t="n">
        <v>31847.2</v>
      </c>
      <c r="BK17" s="67" t="n">
        <v>856</v>
      </c>
      <c r="BL17" s="67" t="n">
        <v>29795</v>
      </c>
      <c r="BM17" s="67" t="n">
        <v>17202</v>
      </c>
      <c r="BN17" s="72" t="n">
        <v>23622</v>
      </c>
      <c r="BO17" s="72" t="n">
        <v>122064</v>
      </c>
      <c r="BP17" s="72" t="n">
        <v>4255924</v>
      </c>
      <c r="BQ17" s="28" t="s">
        <v>233</v>
      </c>
      <c r="BR17" s="80" t="s">
        <v>233</v>
      </c>
      <c r="BS17" s="18" t="s">
        <v>234</v>
      </c>
      <c r="BU17" s="85" t="n">
        <v>98.9</v>
      </c>
      <c r="BV17" s="67" t="n">
        <v>324054</v>
      </c>
      <c r="BW17" s="67" t="n">
        <v>21867</v>
      </c>
      <c r="BX17" s="67" t="n">
        <v>1180431</v>
      </c>
      <c r="BY17" s="67" t="n">
        <v>772555</v>
      </c>
      <c r="BZ17" s="67" t="n">
        <v>747532</v>
      </c>
      <c r="CA17" s="67" t="n">
        <v>25023</v>
      </c>
      <c r="CB17" s="67"/>
      <c r="CC17" s="67" t="n">
        <v>406926</v>
      </c>
      <c r="CD17" s="68" t="n">
        <v>65.4468579696738</v>
      </c>
      <c r="CE17" s="67" t="n">
        <v>747532</v>
      </c>
      <c r="CF17" s="67" t="n">
        <v>124837</v>
      </c>
      <c r="CG17" s="64" t="n">
        <v>16.6998870951344</v>
      </c>
      <c r="CH17" s="67" t="n">
        <v>221365</v>
      </c>
      <c r="CI17" s="68" t="n">
        <v>29.6127791184859</v>
      </c>
      <c r="CJ17" s="67" t="n">
        <v>400782</v>
      </c>
      <c r="CK17" s="68" t="n">
        <v>53.614025887855</v>
      </c>
      <c r="CL17" s="86" t="s">
        <v>233</v>
      </c>
      <c r="CN17" s="80" t="s">
        <v>233</v>
      </c>
      <c r="CO17" s="18" t="s">
        <v>234</v>
      </c>
      <c r="CQ17" s="66" t="n">
        <v>4852</v>
      </c>
      <c r="CR17" s="67" t="n">
        <v>7396</v>
      </c>
      <c r="CS17" s="68" t="n">
        <v>5.21026695925692</v>
      </c>
      <c r="CT17" s="67" t="n">
        <v>1048</v>
      </c>
      <c r="CU17" s="67" t="n">
        <v>832791.506</v>
      </c>
      <c r="CV17" s="67" t="n">
        <v>804239.656</v>
      </c>
      <c r="CW17" s="67" t="n">
        <v>7287.37</v>
      </c>
      <c r="CX17" s="67"/>
      <c r="CY17" s="67" t="n">
        <v>3576.303</v>
      </c>
      <c r="CZ17" s="67" t="n">
        <v>2526</v>
      </c>
      <c r="DA17" s="67" t="n">
        <v>497</v>
      </c>
      <c r="DB17" s="87" t="n">
        <v>97267</v>
      </c>
      <c r="DC17" s="87" t="n">
        <v>6411</v>
      </c>
      <c r="DD17" s="67" t="n">
        <v>224</v>
      </c>
      <c r="DE17" s="72" t="n">
        <v>55331</v>
      </c>
      <c r="DF17" s="72" t="n">
        <v>3866</v>
      </c>
      <c r="DG17" s="67" t="n">
        <v>100</v>
      </c>
      <c r="DH17" s="67" t="n">
        <v>56022</v>
      </c>
      <c r="DI17" s="28" t="s">
        <v>233</v>
      </c>
      <c r="DJ17" s="80" t="s">
        <v>233</v>
      </c>
      <c r="DK17" s="18" t="s">
        <v>234</v>
      </c>
      <c r="DM17" s="66" t="n">
        <v>3941</v>
      </c>
      <c r="DN17" s="67" t="n">
        <v>111</v>
      </c>
      <c r="DO17" s="67" t="n">
        <v>835</v>
      </c>
      <c r="DP17" s="67" t="n">
        <v>514</v>
      </c>
      <c r="DQ17" s="67" t="n">
        <v>2332</v>
      </c>
      <c r="DR17" s="67" t="n">
        <v>931</v>
      </c>
      <c r="DS17" s="65" t="n">
        <v>7860</v>
      </c>
      <c r="DT17" s="67" t="n">
        <v>3238</v>
      </c>
      <c r="DU17" s="67"/>
      <c r="DV17" s="67" t="n">
        <v>1815</v>
      </c>
      <c r="DW17" s="67" t="n">
        <v>2225</v>
      </c>
      <c r="DX17" s="67" t="n">
        <v>430</v>
      </c>
      <c r="DY17" s="67" t="n">
        <v>14800</v>
      </c>
      <c r="DZ17" s="67" t="n">
        <v>4924</v>
      </c>
      <c r="EA17" s="67" t="n">
        <v>119</v>
      </c>
      <c r="EB17" s="67" t="n">
        <v>6158</v>
      </c>
      <c r="EC17" s="67" t="n">
        <v>525</v>
      </c>
      <c r="ED17" s="67" t="n">
        <v>2006413</v>
      </c>
      <c r="EE17" s="28" t="s">
        <v>233</v>
      </c>
    </row>
    <row r="18" customFormat="false" ht="17.1" hidden="false" customHeight="true" outlineLevel="0" collapsed="false">
      <c r="B18" s="80" t="s">
        <v>235</v>
      </c>
      <c r="C18" s="18" t="s">
        <v>236</v>
      </c>
      <c r="E18" s="81"/>
      <c r="F18" s="77" t="n">
        <v>7284.63</v>
      </c>
      <c r="G18" s="78" t="n">
        <v>3085.52</v>
      </c>
      <c r="H18" s="65" t="n">
        <v>776944</v>
      </c>
      <c r="I18" s="65" t="n">
        <v>2328739</v>
      </c>
      <c r="J18" s="65" t="n">
        <v>1144739</v>
      </c>
      <c r="K18" s="65" t="n">
        <v>1184000</v>
      </c>
      <c r="L18" s="82" t="n">
        <v>96.6840371621622</v>
      </c>
      <c r="M18" s="62" t="n">
        <v>319.7</v>
      </c>
      <c r="N18" s="65"/>
      <c r="O18" s="67" t="n">
        <v>62647</v>
      </c>
      <c r="P18" s="67" t="n">
        <v>55535</v>
      </c>
      <c r="Q18" s="65" t="n">
        <v>7112</v>
      </c>
      <c r="R18" s="67" t="n">
        <v>22267</v>
      </c>
      <c r="S18" s="64" t="n">
        <v>9.6</v>
      </c>
      <c r="T18" s="67" t="n">
        <v>15980</v>
      </c>
      <c r="U18" s="64" t="n">
        <v>6.9</v>
      </c>
      <c r="V18" s="67" t="n">
        <v>6287</v>
      </c>
      <c r="W18" s="64" t="n">
        <v>2.7</v>
      </c>
      <c r="X18" s="83" t="s">
        <v>235</v>
      </c>
      <c r="Y18" s="80" t="s">
        <v>235</v>
      </c>
      <c r="Z18" s="18" t="s">
        <v>236</v>
      </c>
      <c r="AB18" s="66" t="n">
        <v>113958</v>
      </c>
      <c r="AC18" s="67" t="n">
        <v>954902</v>
      </c>
      <c r="AD18" s="67" t="n">
        <v>92220</v>
      </c>
      <c r="AE18" s="67" t="n">
        <v>78510</v>
      </c>
      <c r="AF18" s="67" t="n">
        <v>13710</v>
      </c>
      <c r="AG18" s="67" t="n">
        <v>396470</v>
      </c>
      <c r="AH18" s="67" t="n">
        <v>196060</v>
      </c>
      <c r="AI18" s="67"/>
      <c r="AJ18" s="67" t="n">
        <v>226910</v>
      </c>
      <c r="AK18" s="72" t="n">
        <v>2699</v>
      </c>
      <c r="AL18" s="67" t="n">
        <v>304.6</v>
      </c>
      <c r="AM18" s="67" t="n">
        <v>44</v>
      </c>
      <c r="AN18" s="67" t="n">
        <v>155</v>
      </c>
      <c r="AO18" s="67" t="n">
        <v>138</v>
      </c>
      <c r="AP18" s="67" t="n">
        <v>490800</v>
      </c>
      <c r="AQ18" s="67" t="n">
        <v>181152</v>
      </c>
      <c r="AR18" s="67" t="n">
        <v>418187</v>
      </c>
      <c r="AS18" s="67" t="n">
        <v>15397</v>
      </c>
      <c r="AT18" s="28" t="s">
        <v>235</v>
      </c>
      <c r="AV18" s="80" t="s">
        <v>233</v>
      </c>
      <c r="AW18" s="18" t="s">
        <v>236</v>
      </c>
      <c r="AY18" s="66" t="n">
        <v>307582</v>
      </c>
      <c r="AZ18" s="88" t="s">
        <v>227</v>
      </c>
      <c r="BA18" s="67" t="n">
        <v>4947</v>
      </c>
      <c r="BB18" s="67" t="n">
        <v>155585</v>
      </c>
      <c r="BC18" s="67" t="n">
        <v>3663416</v>
      </c>
      <c r="BD18" s="67" t="n">
        <v>791000</v>
      </c>
      <c r="BE18" s="67" t="n">
        <v>32306</v>
      </c>
      <c r="BF18" s="67" t="n">
        <v>2898.035</v>
      </c>
      <c r="BG18" s="65"/>
      <c r="BH18" s="67" t="n">
        <v>11841</v>
      </c>
      <c r="BI18" s="68" t="n">
        <v>97.2</v>
      </c>
      <c r="BJ18" s="84" t="n">
        <v>22849.8</v>
      </c>
      <c r="BK18" s="67" t="n">
        <v>1361</v>
      </c>
      <c r="BL18" s="67" t="n">
        <v>57619</v>
      </c>
      <c r="BM18" s="67" t="n">
        <v>54800</v>
      </c>
      <c r="BN18" s="72" t="n">
        <v>37507</v>
      </c>
      <c r="BO18" s="72" t="n">
        <v>245089</v>
      </c>
      <c r="BP18" s="72" t="n">
        <v>14169359</v>
      </c>
      <c r="BQ18" s="28" t="s">
        <v>235</v>
      </c>
      <c r="BR18" s="80" t="s">
        <v>235</v>
      </c>
      <c r="BS18" s="18" t="s">
        <v>236</v>
      </c>
      <c r="BU18" s="85" t="n">
        <v>102.2</v>
      </c>
      <c r="BV18" s="67" t="n">
        <v>367311</v>
      </c>
      <c r="BW18" s="67" t="n">
        <v>28520</v>
      </c>
      <c r="BX18" s="67" t="n">
        <v>1933054</v>
      </c>
      <c r="BY18" s="67" t="n">
        <v>1211112</v>
      </c>
      <c r="BZ18" s="67" t="n">
        <v>1163946</v>
      </c>
      <c r="CA18" s="67" t="n">
        <v>47166</v>
      </c>
      <c r="CB18" s="67"/>
      <c r="CC18" s="67" t="n">
        <v>713275</v>
      </c>
      <c r="CD18" s="68" t="n">
        <v>62.6527763838982</v>
      </c>
      <c r="CE18" s="67" t="n">
        <v>1163946</v>
      </c>
      <c r="CF18" s="67" t="n">
        <v>95534</v>
      </c>
      <c r="CG18" s="64" t="n">
        <v>8.20776908894399</v>
      </c>
      <c r="CH18" s="67" t="n">
        <v>319950</v>
      </c>
      <c r="CI18" s="68" t="n">
        <v>27.4883886365862</v>
      </c>
      <c r="CJ18" s="67" t="n">
        <v>743999</v>
      </c>
      <c r="CK18" s="68" t="n">
        <v>63.9204052421676</v>
      </c>
      <c r="CL18" s="86" t="s">
        <v>235</v>
      </c>
      <c r="CN18" s="80" t="s">
        <v>235</v>
      </c>
      <c r="CO18" s="18" t="s">
        <v>236</v>
      </c>
      <c r="CQ18" s="66" t="n">
        <v>6416</v>
      </c>
      <c r="CR18" s="67" t="n">
        <v>9638</v>
      </c>
      <c r="CS18" s="68" t="n">
        <v>4.13872056937252</v>
      </c>
      <c r="CT18" s="67" t="n">
        <v>1225</v>
      </c>
      <c r="CU18" s="67" t="n">
        <v>924124.978</v>
      </c>
      <c r="CV18" s="67" t="n">
        <v>895466.3</v>
      </c>
      <c r="CW18" s="67" t="n">
        <v>9241.93</v>
      </c>
      <c r="CX18" s="67"/>
      <c r="CY18" s="67" t="n">
        <v>6399.986</v>
      </c>
      <c r="CZ18" s="67" t="n">
        <v>2782</v>
      </c>
      <c r="DA18" s="67" t="n">
        <v>476</v>
      </c>
      <c r="DB18" s="87" t="n">
        <v>161609</v>
      </c>
      <c r="DC18" s="87" t="n">
        <v>8409</v>
      </c>
      <c r="DD18" s="67" t="n">
        <v>234</v>
      </c>
      <c r="DE18" s="72" t="n">
        <v>92498</v>
      </c>
      <c r="DF18" s="72" t="n">
        <v>5465</v>
      </c>
      <c r="DG18" s="67" t="n">
        <v>113</v>
      </c>
      <c r="DH18" s="67" t="n">
        <v>90266</v>
      </c>
      <c r="DI18" s="28" t="s">
        <v>235</v>
      </c>
      <c r="DJ18" s="80" t="s">
        <v>235</v>
      </c>
      <c r="DK18" s="18" t="s">
        <v>236</v>
      </c>
      <c r="DM18" s="66" t="n">
        <v>5353</v>
      </c>
      <c r="DN18" s="67" t="n">
        <v>155</v>
      </c>
      <c r="DO18" s="67" t="n">
        <v>1379</v>
      </c>
      <c r="DP18" s="67" t="n">
        <v>895</v>
      </c>
      <c r="DQ18" s="67" t="n">
        <v>3996</v>
      </c>
      <c r="DR18" s="67" t="n">
        <v>1392</v>
      </c>
      <c r="DS18" s="65" t="n">
        <v>8085</v>
      </c>
      <c r="DT18" s="67" t="n">
        <v>4749</v>
      </c>
      <c r="DU18" s="67"/>
      <c r="DV18" s="67" t="n">
        <v>2325</v>
      </c>
      <c r="DW18" s="67" t="n">
        <v>3165</v>
      </c>
      <c r="DX18" s="67" t="n">
        <v>926</v>
      </c>
      <c r="DY18" s="67" t="n">
        <v>29887</v>
      </c>
      <c r="DZ18" s="67" t="n">
        <v>8222</v>
      </c>
      <c r="EA18" s="67" t="n">
        <v>178</v>
      </c>
      <c r="EB18" s="67" t="n">
        <v>9319</v>
      </c>
      <c r="EC18" s="67" t="n">
        <v>1098</v>
      </c>
      <c r="ED18" s="67" t="n">
        <v>3270390</v>
      </c>
      <c r="EE18" s="28" t="s">
        <v>235</v>
      </c>
    </row>
    <row r="19" customFormat="false" ht="17.1" hidden="false" customHeight="true" outlineLevel="0" collapsed="false">
      <c r="B19" s="80" t="s">
        <v>237</v>
      </c>
      <c r="C19" s="18" t="s">
        <v>238</v>
      </c>
      <c r="E19" s="81"/>
      <c r="F19" s="77" t="n">
        <v>11611.69</v>
      </c>
      <c r="G19" s="78" t="n">
        <v>3142.88</v>
      </c>
      <c r="H19" s="65" t="n">
        <v>374821</v>
      </c>
      <c r="I19" s="65" t="n">
        <v>1213667</v>
      </c>
      <c r="J19" s="65" t="n">
        <v>577535</v>
      </c>
      <c r="K19" s="65" t="n">
        <v>636132</v>
      </c>
      <c r="L19" s="82" t="n">
        <v>90.7885470311193</v>
      </c>
      <c r="M19" s="62" t="n">
        <v>104.5</v>
      </c>
      <c r="N19" s="65"/>
      <c r="O19" s="67" t="n">
        <v>19043</v>
      </c>
      <c r="P19" s="67" t="n">
        <v>20786</v>
      </c>
      <c r="Q19" s="65" t="n">
        <v>-1743</v>
      </c>
      <c r="R19" s="67" t="n">
        <v>9995</v>
      </c>
      <c r="S19" s="64" t="n">
        <v>8.2</v>
      </c>
      <c r="T19" s="67" t="n">
        <v>10931</v>
      </c>
      <c r="U19" s="64" t="n">
        <v>9</v>
      </c>
      <c r="V19" s="67" t="n">
        <v>-936</v>
      </c>
      <c r="W19" s="64" t="n">
        <v>-0.8</v>
      </c>
      <c r="X19" s="83" t="s">
        <v>237</v>
      </c>
      <c r="Y19" s="80" t="s">
        <v>237</v>
      </c>
      <c r="Z19" s="18" t="s">
        <v>238</v>
      </c>
      <c r="AB19" s="66" t="n">
        <v>65985</v>
      </c>
      <c r="AC19" s="67" t="n">
        <v>466361</v>
      </c>
      <c r="AD19" s="67" t="n">
        <v>87690</v>
      </c>
      <c r="AE19" s="67" t="n">
        <v>76480</v>
      </c>
      <c r="AF19" s="67" t="n">
        <v>11210</v>
      </c>
      <c r="AG19" s="67" t="n">
        <v>352640</v>
      </c>
      <c r="AH19" s="67" t="n">
        <v>170030</v>
      </c>
      <c r="AI19" s="67"/>
      <c r="AJ19" s="67" t="n">
        <v>203630</v>
      </c>
      <c r="AK19" s="72" t="n">
        <v>2569</v>
      </c>
      <c r="AL19" s="67" t="n">
        <v>311.2</v>
      </c>
      <c r="AM19" s="67" t="n">
        <v>23</v>
      </c>
      <c r="AN19" s="67" t="n">
        <v>59</v>
      </c>
      <c r="AO19" s="67" t="n">
        <v>148</v>
      </c>
      <c r="AP19" s="67" t="n">
        <v>613000</v>
      </c>
      <c r="AQ19" s="67" t="n">
        <v>45662</v>
      </c>
      <c r="AR19" s="67" t="n">
        <v>841430</v>
      </c>
      <c r="AS19" s="67" t="n">
        <v>3439</v>
      </c>
      <c r="AT19" s="28" t="s">
        <v>237</v>
      </c>
      <c r="AV19" s="80" t="s">
        <v>235</v>
      </c>
      <c r="AW19" s="18" t="s">
        <v>238</v>
      </c>
      <c r="AY19" s="66" t="n">
        <v>9224</v>
      </c>
      <c r="AZ19" s="65" t="n">
        <v>32354</v>
      </c>
      <c r="BA19" s="67" t="n">
        <v>3680</v>
      </c>
      <c r="BB19" s="67" t="n">
        <v>105239</v>
      </c>
      <c r="BC19" s="67" t="n">
        <v>1673299</v>
      </c>
      <c r="BD19" s="67" t="n">
        <v>383400</v>
      </c>
      <c r="BE19" s="67" t="n">
        <v>10582</v>
      </c>
      <c r="BF19" s="67" t="n">
        <v>1252.942</v>
      </c>
      <c r="BG19" s="65"/>
      <c r="BH19" s="67" t="n">
        <v>6061</v>
      </c>
      <c r="BI19" s="68" t="n">
        <v>84.8</v>
      </c>
      <c r="BJ19" s="84" t="n">
        <v>21989.3</v>
      </c>
      <c r="BK19" s="67" t="n">
        <v>746</v>
      </c>
      <c r="BL19" s="67" t="n">
        <v>28752</v>
      </c>
      <c r="BM19" s="67" t="n">
        <v>17735</v>
      </c>
      <c r="BN19" s="72" t="n">
        <v>21868</v>
      </c>
      <c r="BO19" s="72" t="n">
        <v>105840</v>
      </c>
      <c r="BP19" s="72" t="n">
        <v>3622678</v>
      </c>
      <c r="BQ19" s="28" t="s">
        <v>237</v>
      </c>
      <c r="BR19" s="80" t="s">
        <v>237</v>
      </c>
      <c r="BS19" s="18" t="s">
        <v>238</v>
      </c>
      <c r="BU19" s="85" t="n">
        <v>97.7</v>
      </c>
      <c r="BV19" s="67" t="n">
        <v>306548</v>
      </c>
      <c r="BW19" s="67" t="n">
        <v>22322</v>
      </c>
      <c r="BX19" s="67" t="n">
        <v>1024665</v>
      </c>
      <c r="BY19" s="67" t="n">
        <v>629941</v>
      </c>
      <c r="BZ19" s="67" t="n">
        <v>608735</v>
      </c>
      <c r="CA19" s="67" t="n">
        <v>21206</v>
      </c>
      <c r="CB19" s="67"/>
      <c r="CC19" s="67" t="n">
        <v>393395</v>
      </c>
      <c r="CD19" s="68" t="n">
        <v>61.4777512650476</v>
      </c>
      <c r="CE19" s="67" t="n">
        <v>608735</v>
      </c>
      <c r="CF19" s="67" t="n">
        <v>79926</v>
      </c>
      <c r="CG19" s="64" t="n">
        <v>13.1298512489014</v>
      </c>
      <c r="CH19" s="67" t="n">
        <v>195627</v>
      </c>
      <c r="CI19" s="68" t="n">
        <v>32.1366440240827</v>
      </c>
      <c r="CJ19" s="67" t="n">
        <v>332322</v>
      </c>
      <c r="CK19" s="68" t="n">
        <v>54.592228145252</v>
      </c>
      <c r="CL19" s="86" t="s">
        <v>237</v>
      </c>
      <c r="CN19" s="80" t="s">
        <v>237</v>
      </c>
      <c r="CO19" s="18" t="s">
        <v>238</v>
      </c>
      <c r="CQ19" s="66" t="n">
        <v>6044</v>
      </c>
      <c r="CR19" s="67" t="n">
        <v>8542</v>
      </c>
      <c r="CS19" s="68" t="n">
        <v>7.03817439215205</v>
      </c>
      <c r="CT19" s="67" t="n">
        <v>866</v>
      </c>
      <c r="CU19" s="67" t="n">
        <v>758070.305</v>
      </c>
      <c r="CV19" s="67" t="n">
        <v>748332.89</v>
      </c>
      <c r="CW19" s="67" t="n">
        <v>6085.62</v>
      </c>
      <c r="CX19" s="67"/>
      <c r="CY19" s="67" t="n">
        <v>3146.271</v>
      </c>
      <c r="CZ19" s="67" t="n">
        <v>2590</v>
      </c>
      <c r="DA19" s="67" t="n">
        <v>333</v>
      </c>
      <c r="DB19" s="87" t="n">
        <v>77556</v>
      </c>
      <c r="DC19" s="87" t="n">
        <v>4793</v>
      </c>
      <c r="DD19" s="67" t="n">
        <v>141</v>
      </c>
      <c r="DE19" s="72" t="n">
        <v>44954</v>
      </c>
      <c r="DF19" s="72" t="n">
        <v>2840</v>
      </c>
      <c r="DG19" s="67" t="n">
        <v>65</v>
      </c>
      <c r="DH19" s="67" t="n">
        <v>46300</v>
      </c>
      <c r="DI19" s="28" t="s">
        <v>237</v>
      </c>
      <c r="DJ19" s="80" t="s">
        <v>237</v>
      </c>
      <c r="DK19" s="18" t="s">
        <v>238</v>
      </c>
      <c r="DM19" s="66" t="n">
        <v>3098</v>
      </c>
      <c r="DN19" s="67" t="n">
        <v>86</v>
      </c>
      <c r="DO19" s="67" t="n">
        <v>741</v>
      </c>
      <c r="DP19" s="67" t="n">
        <v>445</v>
      </c>
      <c r="DQ19" s="67" t="n">
        <v>1998</v>
      </c>
      <c r="DR19" s="67" t="n">
        <v>571</v>
      </c>
      <c r="DS19" s="65" t="n">
        <v>5542</v>
      </c>
      <c r="DT19" s="67" t="n">
        <v>3279</v>
      </c>
      <c r="DU19" s="67"/>
      <c r="DV19" s="67" t="n">
        <v>1437</v>
      </c>
      <c r="DW19" s="67" t="n">
        <v>2093</v>
      </c>
      <c r="DX19" s="67" t="n">
        <v>245</v>
      </c>
      <c r="DY19" s="67" t="n">
        <v>6578</v>
      </c>
      <c r="DZ19" s="67" t="n">
        <v>4235</v>
      </c>
      <c r="EA19" s="67" t="n">
        <v>121</v>
      </c>
      <c r="EB19" s="67" t="n">
        <v>5113</v>
      </c>
      <c r="EC19" s="67" t="n">
        <v>402</v>
      </c>
      <c r="ED19" s="67" t="n">
        <v>1649482</v>
      </c>
      <c r="EE19" s="28" t="s">
        <v>237</v>
      </c>
    </row>
    <row r="20" customFormat="false" ht="17.1" hidden="false" customHeight="true" outlineLevel="0" collapsed="false">
      <c r="B20" s="19"/>
      <c r="C20" s="19"/>
      <c r="E20" s="32"/>
      <c r="F20" s="89"/>
      <c r="G20" s="90"/>
      <c r="H20" s="63"/>
      <c r="I20" s="91" t="s">
        <v>239</v>
      </c>
      <c r="J20" s="63"/>
      <c r="K20" s="63"/>
      <c r="L20" s="82"/>
      <c r="M20" s="62"/>
      <c r="N20" s="65"/>
      <c r="O20" s="65"/>
      <c r="P20" s="65"/>
      <c r="Q20" s="65"/>
      <c r="R20" s="65"/>
      <c r="S20" s="64"/>
      <c r="T20" s="65"/>
      <c r="U20" s="64"/>
      <c r="V20" s="67"/>
      <c r="W20" s="64"/>
      <c r="X20" s="55"/>
      <c r="Z20" s="19"/>
      <c r="AB20" s="69"/>
      <c r="AC20" s="65"/>
      <c r="AD20" s="67"/>
      <c r="AE20" s="65"/>
      <c r="AF20" s="63"/>
      <c r="AG20" s="65"/>
      <c r="AH20" s="65"/>
      <c r="AI20" s="65"/>
      <c r="AJ20" s="65"/>
      <c r="AK20" s="63"/>
      <c r="AL20" s="63"/>
      <c r="AM20" s="63"/>
      <c r="AN20" s="65"/>
      <c r="AO20" s="65"/>
      <c r="AP20" s="65"/>
      <c r="AQ20" s="65"/>
      <c r="AR20" s="65"/>
      <c r="AS20" s="65"/>
      <c r="AT20" s="13"/>
      <c r="AV20" s="80" t="s">
        <v>237</v>
      </c>
      <c r="AW20" s="19"/>
      <c r="AY20" s="69"/>
      <c r="AZ20" s="65"/>
      <c r="BA20" s="65"/>
      <c r="BB20" s="65"/>
      <c r="BC20" s="65"/>
      <c r="BD20" s="65"/>
      <c r="BE20" s="65"/>
      <c r="BF20" s="65"/>
      <c r="BG20" s="65"/>
      <c r="BH20" s="65"/>
      <c r="BI20" s="64"/>
      <c r="BJ20" s="62"/>
      <c r="BK20" s="65"/>
      <c r="BL20" s="67"/>
      <c r="BM20" s="65"/>
      <c r="BN20" s="63"/>
      <c r="BO20" s="63"/>
      <c r="BP20" s="63"/>
      <c r="BQ20" s="13"/>
      <c r="BR20" s="19"/>
      <c r="BS20" s="19"/>
      <c r="BU20" s="85"/>
      <c r="BV20" s="67"/>
      <c r="BW20" s="67"/>
      <c r="BX20" s="67"/>
      <c r="BY20" s="67"/>
      <c r="BZ20" s="67"/>
      <c r="CA20" s="67"/>
      <c r="CB20" s="67"/>
      <c r="CC20" s="67"/>
      <c r="CD20" s="68"/>
      <c r="CE20" s="67"/>
      <c r="CF20" s="67"/>
      <c r="CG20" s="64"/>
      <c r="CH20" s="67"/>
      <c r="CI20" s="68"/>
      <c r="CJ20" s="67"/>
      <c r="CK20" s="68"/>
      <c r="CL20" s="92"/>
      <c r="CO20" s="19"/>
      <c r="CQ20" s="66"/>
      <c r="CR20" s="67"/>
      <c r="CS20" s="68"/>
      <c r="CT20" s="67"/>
      <c r="CU20" s="67"/>
      <c r="CV20" s="63"/>
      <c r="CW20" s="63"/>
      <c r="CX20" s="67"/>
      <c r="CY20" s="67"/>
      <c r="CZ20" s="67"/>
      <c r="DA20" s="67"/>
      <c r="DB20" s="87"/>
      <c r="DC20" s="87"/>
      <c r="DD20" s="67"/>
      <c r="DE20" s="63"/>
      <c r="DF20" s="63"/>
      <c r="DG20" s="67"/>
      <c r="DH20" s="67"/>
      <c r="DI20" s="13"/>
      <c r="DJ20" s="19"/>
      <c r="DK20" s="19"/>
      <c r="DM20" s="69"/>
      <c r="DN20" s="65"/>
      <c r="DO20" s="65"/>
      <c r="DP20" s="65"/>
      <c r="DQ20" s="65"/>
      <c r="DR20" s="65"/>
      <c r="DS20" s="65"/>
      <c r="DT20" s="63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13"/>
    </row>
    <row r="21" customFormat="false" ht="17.1" hidden="false" customHeight="true" outlineLevel="0" collapsed="false">
      <c r="B21" s="80" t="s">
        <v>240</v>
      </c>
      <c r="C21" s="18" t="s">
        <v>241</v>
      </c>
      <c r="E21" s="81"/>
      <c r="F21" s="77" t="n">
        <v>9323.32</v>
      </c>
      <c r="G21" s="78" t="n">
        <v>2857.67</v>
      </c>
      <c r="H21" s="65" t="n">
        <v>360178</v>
      </c>
      <c r="I21" s="65" t="n">
        <v>1256958</v>
      </c>
      <c r="J21" s="65" t="n">
        <v>607316</v>
      </c>
      <c r="K21" s="65" t="n">
        <v>649642</v>
      </c>
      <c r="L21" s="82" t="n">
        <v>93.4847192761552</v>
      </c>
      <c r="M21" s="62" t="n">
        <v>134.8</v>
      </c>
      <c r="N21" s="65"/>
      <c r="O21" s="67" t="n">
        <v>19746</v>
      </c>
      <c r="P21" s="67" t="n">
        <v>20392</v>
      </c>
      <c r="Q21" s="65" t="n">
        <v>-646</v>
      </c>
      <c r="R21" s="67" t="n">
        <v>11507</v>
      </c>
      <c r="S21" s="64" t="n">
        <v>9.2</v>
      </c>
      <c r="T21" s="67" t="n">
        <v>11259</v>
      </c>
      <c r="U21" s="64" t="n">
        <v>9</v>
      </c>
      <c r="V21" s="67" t="n">
        <v>248</v>
      </c>
      <c r="W21" s="64" t="n">
        <v>0.2</v>
      </c>
      <c r="X21" s="83" t="s">
        <v>240</v>
      </c>
      <c r="Y21" s="80" t="s">
        <v>240</v>
      </c>
      <c r="Z21" s="18" t="s">
        <v>241</v>
      </c>
      <c r="AB21" s="66" t="n">
        <v>70978</v>
      </c>
      <c r="AC21" s="67" t="n">
        <v>514801</v>
      </c>
      <c r="AD21" s="67" t="n">
        <v>74100</v>
      </c>
      <c r="AE21" s="67" t="n">
        <v>62950</v>
      </c>
      <c r="AF21" s="67" t="n">
        <v>11150</v>
      </c>
      <c r="AG21" s="67" t="n">
        <v>318450</v>
      </c>
      <c r="AH21" s="67" t="n">
        <v>149570</v>
      </c>
      <c r="AI21" s="67"/>
      <c r="AJ21" s="67" t="n">
        <v>174910</v>
      </c>
      <c r="AK21" s="72" t="n">
        <v>2690</v>
      </c>
      <c r="AL21" s="67" t="n">
        <v>387.4</v>
      </c>
      <c r="AM21" s="67" t="n">
        <v>40</v>
      </c>
      <c r="AN21" s="67" t="n">
        <v>23</v>
      </c>
      <c r="AO21" s="67" t="n">
        <v>85</v>
      </c>
      <c r="AP21" s="67" t="n">
        <v>479800</v>
      </c>
      <c r="AQ21" s="67" t="n">
        <v>104377</v>
      </c>
      <c r="AR21" s="67" t="n">
        <v>646565</v>
      </c>
      <c r="AS21" s="67" t="n">
        <v>1358</v>
      </c>
      <c r="AT21" s="28" t="s">
        <v>240</v>
      </c>
      <c r="AV21" s="19"/>
      <c r="AW21" s="18" t="s">
        <v>241</v>
      </c>
      <c r="AY21" s="66" t="n">
        <v>7210</v>
      </c>
      <c r="AZ21" s="65" t="n">
        <v>5521</v>
      </c>
      <c r="BA21" s="67" t="n">
        <v>4719</v>
      </c>
      <c r="BB21" s="67" t="n">
        <v>143236</v>
      </c>
      <c r="BC21" s="67" t="n">
        <v>2621416</v>
      </c>
      <c r="BD21" s="67" t="n">
        <v>360700</v>
      </c>
      <c r="BE21" s="67" t="n">
        <v>9974</v>
      </c>
      <c r="BF21" s="67" t="n">
        <v>1082.594</v>
      </c>
      <c r="BG21" s="65"/>
      <c r="BH21" s="67" t="n">
        <v>6325</v>
      </c>
      <c r="BI21" s="68" t="n">
        <v>95.4</v>
      </c>
      <c r="BJ21" s="84" t="n">
        <v>14834.5</v>
      </c>
      <c r="BK21" s="67" t="n">
        <v>825</v>
      </c>
      <c r="BL21" s="67" t="n">
        <v>29039</v>
      </c>
      <c r="BM21" s="67" t="n">
        <v>18906</v>
      </c>
      <c r="BN21" s="72" t="n">
        <v>22263</v>
      </c>
      <c r="BO21" s="72" t="n">
        <v>111008</v>
      </c>
      <c r="BP21" s="72" t="n">
        <v>3683293</v>
      </c>
      <c r="BQ21" s="28" t="s">
        <v>240</v>
      </c>
      <c r="BR21" s="80" t="s">
        <v>240</v>
      </c>
      <c r="BS21" s="18" t="s">
        <v>241</v>
      </c>
      <c r="BU21" s="85" t="n">
        <v>99.5</v>
      </c>
      <c r="BV21" s="67" t="n">
        <v>314999</v>
      </c>
      <c r="BW21" s="67" t="n">
        <v>18501</v>
      </c>
      <c r="BX21" s="67" t="n">
        <v>1048068</v>
      </c>
      <c r="BY21" s="67" t="n">
        <v>675160</v>
      </c>
      <c r="BZ21" s="67" t="n">
        <v>657193</v>
      </c>
      <c r="CA21" s="67" t="n">
        <v>17967</v>
      </c>
      <c r="CB21" s="67"/>
      <c r="CC21" s="67" t="n">
        <v>372310</v>
      </c>
      <c r="CD21" s="68" t="n">
        <v>64.4194842319392</v>
      </c>
      <c r="CE21" s="67" t="n">
        <v>657193</v>
      </c>
      <c r="CF21" s="67" t="n">
        <v>84933</v>
      </c>
      <c r="CG21" s="64" t="n">
        <v>12.9236008295889</v>
      </c>
      <c r="CH21" s="67" t="n">
        <v>231855</v>
      </c>
      <c r="CI21" s="68" t="n">
        <v>35.2795906225416</v>
      </c>
      <c r="CJ21" s="67" t="n">
        <v>339708</v>
      </c>
      <c r="CK21" s="68" t="n">
        <v>51.6907514230979</v>
      </c>
      <c r="CL21" s="86" t="s">
        <v>240</v>
      </c>
      <c r="CN21" s="80" t="s">
        <v>240</v>
      </c>
      <c r="CO21" s="18" t="s">
        <v>241</v>
      </c>
      <c r="CQ21" s="66" t="n">
        <v>3034</v>
      </c>
      <c r="CR21" s="67" t="n">
        <v>4257</v>
      </c>
      <c r="CS21" s="68" t="n">
        <v>3.38674800589996</v>
      </c>
      <c r="CT21" s="67" t="n">
        <v>750</v>
      </c>
      <c r="CU21" s="67" t="n">
        <v>707400.981</v>
      </c>
      <c r="CV21" s="67" t="n">
        <v>698364.161</v>
      </c>
      <c r="CW21" s="67" t="n">
        <v>5685.59</v>
      </c>
      <c r="CX21" s="67"/>
      <c r="CY21" s="67" t="n">
        <v>3330.285</v>
      </c>
      <c r="CZ21" s="67" t="n">
        <v>2659</v>
      </c>
      <c r="DA21" s="67" t="n">
        <v>389</v>
      </c>
      <c r="DB21" s="87" t="n">
        <v>86134</v>
      </c>
      <c r="DC21" s="87" t="n">
        <v>5249</v>
      </c>
      <c r="DD21" s="67" t="n">
        <v>143</v>
      </c>
      <c r="DE21" s="72" t="n">
        <v>47229</v>
      </c>
      <c r="DF21" s="72" t="n">
        <v>2960</v>
      </c>
      <c r="DG21" s="67" t="n">
        <v>71</v>
      </c>
      <c r="DH21" s="67" t="n">
        <v>48520</v>
      </c>
      <c r="DI21" s="28" t="s">
        <v>240</v>
      </c>
      <c r="DJ21" s="80" t="s">
        <v>240</v>
      </c>
      <c r="DK21" s="18" t="s">
        <v>241</v>
      </c>
      <c r="DM21" s="66" t="n">
        <v>3250</v>
      </c>
      <c r="DN21" s="67" t="n">
        <v>69</v>
      </c>
      <c r="DO21" s="67" t="n">
        <v>820</v>
      </c>
      <c r="DP21" s="67" t="n">
        <v>428</v>
      </c>
      <c r="DQ21" s="67" t="n">
        <v>2132</v>
      </c>
      <c r="DR21" s="67" t="n">
        <v>562</v>
      </c>
      <c r="DS21" s="65" t="n">
        <v>5630</v>
      </c>
      <c r="DT21" s="65" t="n">
        <v>3161</v>
      </c>
      <c r="DU21" s="67"/>
      <c r="DV21" s="67" t="n">
        <v>1699</v>
      </c>
      <c r="DW21" s="67" t="n">
        <v>2147</v>
      </c>
      <c r="DX21" s="67" t="n">
        <v>451</v>
      </c>
      <c r="DY21" s="67" t="n">
        <v>9049</v>
      </c>
      <c r="DZ21" s="67" t="n">
        <v>5125</v>
      </c>
      <c r="EA21" s="67" t="n">
        <v>109</v>
      </c>
      <c r="EB21" s="67" t="n">
        <v>6271</v>
      </c>
      <c r="EC21" s="67" t="n">
        <v>465</v>
      </c>
      <c r="ED21" s="67" t="n">
        <v>2284687</v>
      </c>
      <c r="EE21" s="28" t="s">
        <v>240</v>
      </c>
    </row>
    <row r="22" customFormat="false" ht="17.1" hidden="false" customHeight="true" outlineLevel="0" collapsed="false">
      <c r="B22" s="80" t="s">
        <v>242</v>
      </c>
      <c r="C22" s="18" t="s">
        <v>243</v>
      </c>
      <c r="E22" s="81"/>
      <c r="F22" s="77" t="n">
        <v>13782.48</v>
      </c>
      <c r="G22" s="78" t="n">
        <v>4127.71</v>
      </c>
      <c r="H22" s="65" t="n">
        <v>653814</v>
      </c>
      <c r="I22" s="65" t="n">
        <v>2133592</v>
      </c>
      <c r="J22" s="65" t="n">
        <v>1042030</v>
      </c>
      <c r="K22" s="65" t="n">
        <v>1091562</v>
      </c>
      <c r="L22" s="82" t="n">
        <v>95.462282490596</v>
      </c>
      <c r="M22" s="62" t="n">
        <v>154.8</v>
      </c>
      <c r="N22" s="65"/>
      <c r="O22" s="67" t="n">
        <v>38174</v>
      </c>
      <c r="P22" s="67" t="n">
        <v>37902</v>
      </c>
      <c r="Q22" s="65" t="n">
        <v>272</v>
      </c>
      <c r="R22" s="67" t="n">
        <v>21306</v>
      </c>
      <c r="S22" s="64" t="n">
        <v>10</v>
      </c>
      <c r="T22" s="67" t="n">
        <v>17743</v>
      </c>
      <c r="U22" s="64" t="n">
        <v>8.3</v>
      </c>
      <c r="V22" s="67" t="n">
        <v>3563</v>
      </c>
      <c r="W22" s="64" t="n">
        <v>1.7</v>
      </c>
      <c r="X22" s="83" t="s">
        <v>242</v>
      </c>
      <c r="Y22" s="80" t="s">
        <v>242</v>
      </c>
      <c r="Z22" s="18" t="s">
        <v>243</v>
      </c>
      <c r="AB22" s="66" t="n">
        <v>109138</v>
      </c>
      <c r="AC22" s="67" t="n">
        <v>871471</v>
      </c>
      <c r="AD22" s="67" t="n">
        <v>118720</v>
      </c>
      <c r="AE22" s="67" t="n">
        <v>100210</v>
      </c>
      <c r="AF22" s="67" t="n">
        <v>18510</v>
      </c>
      <c r="AG22" s="67" t="n">
        <v>499470</v>
      </c>
      <c r="AH22" s="67" t="n">
        <v>251540</v>
      </c>
      <c r="AI22" s="67"/>
      <c r="AJ22" s="67" t="n">
        <v>295170</v>
      </c>
      <c r="AK22" s="72" t="n">
        <v>3140</v>
      </c>
      <c r="AL22" s="67" t="n">
        <v>573</v>
      </c>
      <c r="AM22" s="67" t="n">
        <v>84</v>
      </c>
      <c r="AN22" s="67" t="n">
        <v>115</v>
      </c>
      <c r="AO22" s="67" t="n">
        <v>156</v>
      </c>
      <c r="AP22" s="67" t="n">
        <v>476000</v>
      </c>
      <c r="AQ22" s="67" t="n">
        <v>138603</v>
      </c>
      <c r="AR22" s="67" t="n">
        <v>952575</v>
      </c>
      <c r="AS22" s="67" t="n">
        <v>1758</v>
      </c>
      <c r="AT22" s="28" t="s">
        <v>242</v>
      </c>
      <c r="AV22" s="80" t="s">
        <v>240</v>
      </c>
      <c r="AW22" s="18" t="s">
        <v>243</v>
      </c>
      <c r="AY22" s="66" t="n">
        <v>148986</v>
      </c>
      <c r="AZ22" s="65" t="n">
        <v>226688</v>
      </c>
      <c r="BA22" s="67" t="n">
        <v>7228</v>
      </c>
      <c r="BB22" s="67" t="n">
        <v>222846</v>
      </c>
      <c r="BC22" s="67" t="n">
        <v>5186844</v>
      </c>
      <c r="BD22" s="67" t="n">
        <v>668100</v>
      </c>
      <c r="BE22" s="67" t="n">
        <v>19675</v>
      </c>
      <c r="BF22" s="67" t="n">
        <v>2120.286</v>
      </c>
      <c r="BG22" s="65"/>
      <c r="BH22" s="67" t="n">
        <v>11683</v>
      </c>
      <c r="BI22" s="68" t="n">
        <v>88.4</v>
      </c>
      <c r="BJ22" s="84" t="n">
        <v>37282.1</v>
      </c>
      <c r="BK22" s="67" t="n">
        <v>1367</v>
      </c>
      <c r="BL22" s="67" t="n">
        <v>42413</v>
      </c>
      <c r="BM22" s="67" t="n">
        <v>32403</v>
      </c>
      <c r="BN22" s="72" t="n">
        <v>33864</v>
      </c>
      <c r="BO22" s="72" t="n">
        <v>175389</v>
      </c>
      <c r="BP22" s="72" t="n">
        <v>6227167</v>
      </c>
      <c r="BQ22" s="28" t="s">
        <v>242</v>
      </c>
      <c r="BR22" s="80" t="s">
        <v>242</v>
      </c>
      <c r="BS22" s="18" t="s">
        <v>243</v>
      </c>
      <c r="BU22" s="85" t="n">
        <v>97.4</v>
      </c>
      <c r="BV22" s="67" t="n">
        <v>319163</v>
      </c>
      <c r="BW22" s="67" t="n">
        <v>25415</v>
      </c>
      <c r="BX22" s="67" t="n">
        <v>1751780</v>
      </c>
      <c r="BY22" s="67" t="n">
        <v>1126170</v>
      </c>
      <c r="BZ22" s="67" t="n">
        <v>1087442</v>
      </c>
      <c r="CA22" s="67" t="n">
        <v>38728</v>
      </c>
      <c r="CB22" s="67"/>
      <c r="CC22" s="67" t="n">
        <v>623008</v>
      </c>
      <c r="CD22" s="68" t="n">
        <v>64.2871821804108</v>
      </c>
      <c r="CE22" s="67" t="n">
        <v>1087442</v>
      </c>
      <c r="CF22" s="67" t="n">
        <v>117560</v>
      </c>
      <c r="CG22" s="64" t="n">
        <v>10.8106915127427</v>
      </c>
      <c r="CH22" s="67" t="n">
        <v>392816</v>
      </c>
      <c r="CI22" s="68" t="n">
        <v>36.1229380509489</v>
      </c>
      <c r="CJ22" s="67" t="n">
        <v>575236</v>
      </c>
      <c r="CK22" s="68" t="n">
        <v>52.898085599048</v>
      </c>
      <c r="CL22" s="86" t="s">
        <v>242</v>
      </c>
      <c r="CN22" s="80" t="s">
        <v>242</v>
      </c>
      <c r="CO22" s="18" t="s">
        <v>243</v>
      </c>
      <c r="CQ22" s="66" t="n">
        <v>6055</v>
      </c>
      <c r="CR22" s="67" t="n">
        <v>8614</v>
      </c>
      <c r="CS22" s="68" t="n">
        <v>4.03732297458933</v>
      </c>
      <c r="CT22" s="67" t="n">
        <v>800</v>
      </c>
      <c r="CU22" s="67" t="n">
        <v>992867.153</v>
      </c>
      <c r="CV22" s="67" t="n">
        <v>979432.974</v>
      </c>
      <c r="CW22" s="67" t="n">
        <v>9163.9</v>
      </c>
      <c r="CX22" s="67"/>
      <c r="CY22" s="67" t="n">
        <v>5913.249</v>
      </c>
      <c r="CZ22" s="67" t="n">
        <v>2781</v>
      </c>
      <c r="DA22" s="67" t="n">
        <v>600</v>
      </c>
      <c r="DB22" s="87" t="n">
        <v>157289</v>
      </c>
      <c r="DC22" s="87" t="n">
        <v>8690</v>
      </c>
      <c r="DD22" s="67" t="n">
        <v>249</v>
      </c>
      <c r="DE22" s="72" t="n">
        <v>86857</v>
      </c>
      <c r="DF22" s="72" t="n">
        <v>5322</v>
      </c>
      <c r="DG22" s="67" t="n">
        <v>113</v>
      </c>
      <c r="DH22" s="67" t="n">
        <v>84037</v>
      </c>
      <c r="DI22" s="28" t="s">
        <v>242</v>
      </c>
      <c r="DJ22" s="80" t="s">
        <v>242</v>
      </c>
      <c r="DK22" s="18" t="s">
        <v>243</v>
      </c>
      <c r="DM22" s="66" t="n">
        <v>5244</v>
      </c>
      <c r="DN22" s="67" t="n">
        <v>166</v>
      </c>
      <c r="DO22" s="67" t="n">
        <v>1268</v>
      </c>
      <c r="DP22" s="67" t="n">
        <v>780</v>
      </c>
      <c r="DQ22" s="67" t="n">
        <v>3455</v>
      </c>
      <c r="DR22" s="67" t="n">
        <v>1120</v>
      </c>
      <c r="DS22" s="65" t="n">
        <v>8335</v>
      </c>
      <c r="DT22" s="67" t="n">
        <v>4778</v>
      </c>
      <c r="DU22" s="67"/>
      <c r="DV22" s="67" t="n">
        <v>2661</v>
      </c>
      <c r="DW22" s="67" t="n">
        <v>3298</v>
      </c>
      <c r="DX22" s="67" t="n">
        <v>495</v>
      </c>
      <c r="DY22" s="67" t="n">
        <v>20320</v>
      </c>
      <c r="DZ22" s="67" t="n">
        <v>13298</v>
      </c>
      <c r="EA22" s="67" t="n">
        <v>241</v>
      </c>
      <c r="EB22" s="67" t="n">
        <v>16071</v>
      </c>
      <c r="EC22" s="67" t="n">
        <v>1015</v>
      </c>
      <c r="ED22" s="67" t="n">
        <v>7134195</v>
      </c>
      <c r="EE22" s="28" t="s">
        <v>242</v>
      </c>
    </row>
    <row r="23" customFormat="false" ht="17.1" hidden="false" customHeight="true" outlineLevel="0" collapsed="false">
      <c r="B23" s="80" t="s">
        <v>244</v>
      </c>
      <c r="C23" s="18" t="s">
        <v>245</v>
      </c>
      <c r="E23" s="81"/>
      <c r="F23" s="77" t="n">
        <v>6093.75</v>
      </c>
      <c r="G23" s="78" t="n">
        <v>3913.85</v>
      </c>
      <c r="H23" s="65" t="n">
        <v>922745</v>
      </c>
      <c r="I23" s="65" t="n">
        <v>2955530</v>
      </c>
      <c r="J23" s="65" t="n">
        <v>1476437</v>
      </c>
      <c r="K23" s="65" t="n">
        <v>1479093</v>
      </c>
      <c r="L23" s="82" t="n">
        <v>99.8204304935525</v>
      </c>
      <c r="M23" s="62" t="n">
        <v>485</v>
      </c>
      <c r="N23" s="65"/>
      <c r="O23" s="67" t="n">
        <v>68198</v>
      </c>
      <c r="P23" s="67" t="n">
        <v>61420</v>
      </c>
      <c r="Q23" s="65" t="n">
        <v>6778</v>
      </c>
      <c r="R23" s="87" t="n">
        <v>28234</v>
      </c>
      <c r="S23" s="64" t="n">
        <v>9.6</v>
      </c>
      <c r="T23" s="67" t="n">
        <v>21621</v>
      </c>
      <c r="U23" s="64" t="n">
        <v>7.4</v>
      </c>
      <c r="V23" s="67" t="n">
        <v>6613</v>
      </c>
      <c r="W23" s="64" t="n">
        <v>2.3</v>
      </c>
      <c r="X23" s="83" t="s">
        <v>244</v>
      </c>
      <c r="Y23" s="80" t="s">
        <v>244</v>
      </c>
      <c r="Z23" s="18" t="s">
        <v>245</v>
      </c>
      <c r="AB23" s="66" t="n">
        <v>135144</v>
      </c>
      <c r="AC23" s="67" t="n">
        <v>1141055</v>
      </c>
      <c r="AD23" s="67" t="n">
        <v>138300</v>
      </c>
      <c r="AE23" s="67" t="n">
        <v>114260</v>
      </c>
      <c r="AF23" s="67" t="n">
        <v>24040</v>
      </c>
      <c r="AG23" s="67" t="n">
        <v>540350</v>
      </c>
      <c r="AH23" s="67" t="n">
        <v>268180</v>
      </c>
      <c r="AI23" s="67"/>
      <c r="AJ23" s="67" t="n">
        <v>302340</v>
      </c>
      <c r="AK23" s="72" t="n">
        <v>4701</v>
      </c>
      <c r="AL23" s="67" t="n">
        <v>1538.9</v>
      </c>
      <c r="AM23" s="67" t="n">
        <v>167</v>
      </c>
      <c r="AN23" s="67" t="n">
        <v>271</v>
      </c>
      <c r="AO23" s="67" t="n">
        <v>318</v>
      </c>
      <c r="AP23" s="67" t="n">
        <v>447000</v>
      </c>
      <c r="AQ23" s="67" t="n">
        <v>196231</v>
      </c>
      <c r="AR23" s="67" t="n">
        <v>195852</v>
      </c>
      <c r="AS23" s="67" t="n">
        <v>3911</v>
      </c>
      <c r="AT23" s="28" t="s">
        <v>244</v>
      </c>
      <c r="AV23" s="80" t="s">
        <v>242</v>
      </c>
      <c r="AW23" s="18" t="s">
        <v>245</v>
      </c>
      <c r="AY23" s="66" t="n">
        <v>237072</v>
      </c>
      <c r="AZ23" s="88" t="s">
        <v>227</v>
      </c>
      <c r="BA23" s="67" t="n">
        <v>9152</v>
      </c>
      <c r="BB23" s="67" t="n">
        <v>302418</v>
      </c>
      <c r="BC23" s="67" t="n">
        <v>10982808</v>
      </c>
      <c r="BD23" s="67" t="n">
        <v>949300</v>
      </c>
      <c r="BE23" s="67" t="n">
        <v>32520</v>
      </c>
      <c r="BF23" s="67" t="n">
        <v>3276.164</v>
      </c>
      <c r="BG23" s="65"/>
      <c r="BH23" s="67" t="n">
        <v>21309</v>
      </c>
      <c r="BI23" s="68" t="n">
        <v>85</v>
      </c>
      <c r="BJ23" s="84" t="n">
        <v>54358.6</v>
      </c>
      <c r="BK23" s="67" t="n">
        <v>2043</v>
      </c>
      <c r="BL23" s="67" t="n">
        <v>76580</v>
      </c>
      <c r="BM23" s="67" t="n">
        <v>49646</v>
      </c>
      <c r="BN23" s="72" t="n">
        <v>40057</v>
      </c>
      <c r="BO23" s="72" t="n">
        <v>221501</v>
      </c>
      <c r="BP23" s="72" t="n">
        <v>7656383</v>
      </c>
      <c r="BQ23" s="28" t="s">
        <v>244</v>
      </c>
      <c r="BR23" s="80" t="s">
        <v>244</v>
      </c>
      <c r="BS23" s="18" t="s">
        <v>245</v>
      </c>
      <c r="BU23" s="85" t="n">
        <v>99.6</v>
      </c>
      <c r="BV23" s="67" t="n">
        <v>397987</v>
      </c>
      <c r="BW23" s="67" t="n">
        <v>32886</v>
      </c>
      <c r="BX23" s="67" t="n">
        <v>2448655</v>
      </c>
      <c r="BY23" s="67" t="n">
        <v>1575247</v>
      </c>
      <c r="BZ23" s="67" t="n">
        <v>1515816</v>
      </c>
      <c r="CA23" s="67" t="n">
        <v>59431</v>
      </c>
      <c r="CB23" s="67"/>
      <c r="CC23" s="67" t="n">
        <v>868639</v>
      </c>
      <c r="CD23" s="68" t="n">
        <v>64.3311123861875</v>
      </c>
      <c r="CE23" s="67" t="n">
        <v>1515816</v>
      </c>
      <c r="CF23" s="67" t="n">
        <v>142143</v>
      </c>
      <c r="CG23" s="64" t="n">
        <v>9.37732548013743</v>
      </c>
      <c r="CH23" s="67" t="n">
        <v>533203</v>
      </c>
      <c r="CI23" s="68" t="n">
        <v>35.1759712260591</v>
      </c>
      <c r="CJ23" s="67" t="n">
        <v>835361</v>
      </c>
      <c r="CK23" s="68" t="n">
        <v>55.1096571087784</v>
      </c>
      <c r="CL23" s="86" t="s">
        <v>244</v>
      </c>
      <c r="CN23" s="80" t="s">
        <v>244</v>
      </c>
      <c r="CO23" s="18" t="s">
        <v>245</v>
      </c>
      <c r="CQ23" s="66" t="n">
        <v>6351</v>
      </c>
      <c r="CR23" s="67" t="n">
        <v>9102</v>
      </c>
      <c r="CS23" s="68" t="n">
        <v>3.07965068870896</v>
      </c>
      <c r="CT23" s="67" t="n">
        <v>906</v>
      </c>
      <c r="CU23" s="67" t="n">
        <v>1058393.414</v>
      </c>
      <c r="CV23" s="67" t="n">
        <v>1042206.978</v>
      </c>
      <c r="CW23" s="67" t="n">
        <v>10048.9</v>
      </c>
      <c r="CX23" s="67"/>
      <c r="CY23" s="67" t="n">
        <v>8841.858</v>
      </c>
      <c r="CZ23" s="67" t="n">
        <v>3012</v>
      </c>
      <c r="DA23" s="67" t="n">
        <v>596</v>
      </c>
      <c r="DB23" s="87" t="n">
        <v>207277</v>
      </c>
      <c r="DC23" s="87" t="n">
        <v>10784</v>
      </c>
      <c r="DD23" s="67" t="n">
        <v>242</v>
      </c>
      <c r="DE23" s="72" t="n">
        <v>117736</v>
      </c>
      <c r="DF23" s="72" t="n">
        <v>6631</v>
      </c>
      <c r="DG23" s="67" t="n">
        <v>132</v>
      </c>
      <c r="DH23" s="67" t="n">
        <v>113784</v>
      </c>
      <c r="DI23" s="28" t="s">
        <v>244</v>
      </c>
      <c r="DJ23" s="80" t="s">
        <v>244</v>
      </c>
      <c r="DK23" s="18" t="s">
        <v>245</v>
      </c>
      <c r="DM23" s="66" t="n">
        <v>6899</v>
      </c>
      <c r="DN23" s="67" t="n">
        <v>231</v>
      </c>
      <c r="DO23" s="67" t="n">
        <v>1405</v>
      </c>
      <c r="DP23" s="67" t="n">
        <v>1158</v>
      </c>
      <c r="DQ23" s="67" t="n">
        <v>3653</v>
      </c>
      <c r="DR23" s="67" t="n">
        <v>1434</v>
      </c>
      <c r="DS23" s="65" t="n">
        <v>7711</v>
      </c>
      <c r="DT23" s="67" t="n">
        <v>5774</v>
      </c>
      <c r="DU23" s="67"/>
      <c r="DV23" s="67" t="n">
        <v>3338</v>
      </c>
      <c r="DW23" s="67" t="n">
        <v>3818</v>
      </c>
      <c r="DX23" s="67" t="n">
        <v>1660</v>
      </c>
      <c r="DY23" s="67" t="n">
        <v>34596</v>
      </c>
      <c r="DZ23" s="67" t="n">
        <v>21111</v>
      </c>
      <c r="EA23" s="67" t="n">
        <v>418</v>
      </c>
      <c r="EB23" s="67" t="n">
        <v>25748</v>
      </c>
      <c r="EC23" s="67" t="n">
        <v>1900</v>
      </c>
      <c r="ED23" s="67" t="n">
        <v>6089791</v>
      </c>
      <c r="EE23" s="28" t="s">
        <v>244</v>
      </c>
    </row>
    <row r="24" customFormat="false" ht="17.1" hidden="false" customHeight="true" outlineLevel="0" collapsed="false">
      <c r="B24" s="80" t="s">
        <v>246</v>
      </c>
      <c r="C24" s="18" t="s">
        <v>247</v>
      </c>
      <c r="E24" s="81"/>
      <c r="F24" s="77" t="n">
        <v>6408.28</v>
      </c>
      <c r="G24" s="78" t="n">
        <v>2886.35</v>
      </c>
      <c r="H24" s="65" t="n">
        <v>625174</v>
      </c>
      <c r="I24" s="65" t="n">
        <v>1984390</v>
      </c>
      <c r="J24" s="65" t="n">
        <v>987426</v>
      </c>
      <c r="K24" s="65" t="n">
        <v>996964</v>
      </c>
      <c r="L24" s="82" t="n">
        <v>99.0432954449709</v>
      </c>
      <c r="M24" s="62" t="n">
        <v>309.7</v>
      </c>
      <c r="N24" s="65"/>
      <c r="O24" s="67" t="n">
        <v>41984</v>
      </c>
      <c r="P24" s="67" t="n">
        <v>39521</v>
      </c>
      <c r="Q24" s="65" t="n">
        <v>2463</v>
      </c>
      <c r="R24" s="67" t="n">
        <v>18662</v>
      </c>
      <c r="S24" s="64" t="n">
        <v>9.5</v>
      </c>
      <c r="T24" s="67" t="n">
        <v>14672</v>
      </c>
      <c r="U24" s="64" t="n">
        <v>7.5</v>
      </c>
      <c r="V24" s="67" t="n">
        <v>3990</v>
      </c>
      <c r="W24" s="64" t="n">
        <v>2</v>
      </c>
      <c r="X24" s="83" t="s">
        <v>246</v>
      </c>
      <c r="Y24" s="80" t="s">
        <v>246</v>
      </c>
      <c r="Z24" s="18" t="s">
        <v>247</v>
      </c>
      <c r="AB24" s="66" t="n">
        <v>106379</v>
      </c>
      <c r="AC24" s="67" t="n">
        <v>862696</v>
      </c>
      <c r="AD24" s="67" t="n">
        <v>82480</v>
      </c>
      <c r="AE24" s="67" t="n">
        <v>70780</v>
      </c>
      <c r="AF24" s="67" t="n">
        <v>11700</v>
      </c>
      <c r="AG24" s="67" t="n">
        <v>350380</v>
      </c>
      <c r="AH24" s="67" t="n">
        <v>173400</v>
      </c>
      <c r="AI24" s="67"/>
      <c r="AJ24" s="67" t="n">
        <v>199900</v>
      </c>
      <c r="AK24" s="72" t="n">
        <v>2951</v>
      </c>
      <c r="AL24" s="67" t="n">
        <v>648.5</v>
      </c>
      <c r="AM24" s="67" t="n">
        <v>76</v>
      </c>
      <c r="AN24" s="67" t="n">
        <v>98</v>
      </c>
      <c r="AO24" s="67" t="n">
        <v>176</v>
      </c>
      <c r="AP24" s="67" t="n">
        <v>403000</v>
      </c>
      <c r="AQ24" s="67" t="n">
        <v>300136</v>
      </c>
      <c r="AR24" s="67" t="n">
        <v>351016</v>
      </c>
      <c r="AS24" s="67" t="n">
        <v>102</v>
      </c>
      <c r="AT24" s="28" t="s">
        <v>246</v>
      </c>
      <c r="AV24" s="80" t="s">
        <v>244</v>
      </c>
      <c r="AW24" s="18" t="s">
        <v>247</v>
      </c>
      <c r="AY24" s="93" t="s">
        <v>227</v>
      </c>
      <c r="AZ24" s="65" t="n">
        <v>5</v>
      </c>
      <c r="BA24" s="67" t="n">
        <v>8037</v>
      </c>
      <c r="BB24" s="67" t="n">
        <v>242304</v>
      </c>
      <c r="BC24" s="67" t="n">
        <v>7931149</v>
      </c>
      <c r="BD24" s="67" t="n">
        <v>657400</v>
      </c>
      <c r="BE24" s="67" t="n">
        <v>24463</v>
      </c>
      <c r="BF24" s="67" t="n">
        <v>2381.698</v>
      </c>
      <c r="BG24" s="65"/>
      <c r="BH24" s="67" t="n">
        <v>15084</v>
      </c>
      <c r="BI24" s="68" t="n">
        <v>90.1</v>
      </c>
      <c r="BJ24" s="84" t="n">
        <v>22872.8</v>
      </c>
      <c r="BK24" s="67" t="n">
        <v>1392</v>
      </c>
      <c r="BL24" s="67" t="n">
        <v>58534</v>
      </c>
      <c r="BM24" s="67" t="n">
        <v>45361</v>
      </c>
      <c r="BN24" s="72" t="n">
        <v>30548</v>
      </c>
      <c r="BO24" s="72" t="n">
        <v>168684</v>
      </c>
      <c r="BP24" s="72" t="n">
        <v>5883681</v>
      </c>
      <c r="BQ24" s="28" t="s">
        <v>246</v>
      </c>
      <c r="BR24" s="80" t="s">
        <v>246</v>
      </c>
      <c r="BS24" s="18" t="s">
        <v>247</v>
      </c>
      <c r="BU24" s="85" t="n">
        <v>101.1</v>
      </c>
      <c r="BV24" s="67" t="n">
        <v>374332</v>
      </c>
      <c r="BW24" s="67" t="n">
        <v>23654</v>
      </c>
      <c r="BX24" s="67" t="n">
        <v>1643582</v>
      </c>
      <c r="BY24" s="67" t="n">
        <v>1080416</v>
      </c>
      <c r="BZ24" s="67" t="n">
        <v>1040793</v>
      </c>
      <c r="CA24" s="67" t="n">
        <v>39623</v>
      </c>
      <c r="CB24" s="67"/>
      <c r="CC24" s="67" t="n">
        <v>559650</v>
      </c>
      <c r="CD24" s="68" t="n">
        <v>65.7354485507872</v>
      </c>
      <c r="CE24" s="67" t="n">
        <v>1040793</v>
      </c>
      <c r="CF24" s="67" t="n">
        <v>87278</v>
      </c>
      <c r="CG24" s="64" t="n">
        <v>8.38572127214538</v>
      </c>
      <c r="CH24" s="67" t="n">
        <v>389283</v>
      </c>
      <c r="CI24" s="68" t="n">
        <v>37.4025382568868</v>
      </c>
      <c r="CJ24" s="67" t="n">
        <v>561762</v>
      </c>
      <c r="CK24" s="68" t="n">
        <v>53.974421426739</v>
      </c>
      <c r="CL24" s="86" t="s">
        <v>246</v>
      </c>
      <c r="CN24" s="80" t="s">
        <v>246</v>
      </c>
      <c r="CO24" s="18" t="s">
        <v>247</v>
      </c>
      <c r="CQ24" s="66" t="n">
        <v>4208</v>
      </c>
      <c r="CR24" s="67" t="n">
        <v>6090</v>
      </c>
      <c r="CS24" s="68" t="n">
        <v>3.06895317956652</v>
      </c>
      <c r="CT24" s="67" t="n">
        <v>712</v>
      </c>
      <c r="CU24" s="67" t="n">
        <v>802859.743</v>
      </c>
      <c r="CV24" s="67" t="n">
        <v>785966.513</v>
      </c>
      <c r="CW24" s="67" t="n">
        <v>5962.74</v>
      </c>
      <c r="CX24" s="67"/>
      <c r="CY24" s="67" t="n">
        <v>6000.528</v>
      </c>
      <c r="CZ24" s="67" t="n">
        <v>3041</v>
      </c>
      <c r="DA24" s="67" t="n">
        <v>451</v>
      </c>
      <c r="DB24" s="87" t="n">
        <v>140424</v>
      </c>
      <c r="DC24" s="87" t="n">
        <v>7535</v>
      </c>
      <c r="DD24" s="67" t="n">
        <v>183</v>
      </c>
      <c r="DE24" s="72" t="n">
        <v>78328</v>
      </c>
      <c r="DF24" s="72" t="n">
        <v>4545</v>
      </c>
      <c r="DG24" s="67" t="n">
        <v>84</v>
      </c>
      <c r="DH24" s="67" t="n">
        <v>83850</v>
      </c>
      <c r="DI24" s="28" t="s">
        <v>246</v>
      </c>
      <c r="DJ24" s="80" t="s">
        <v>246</v>
      </c>
      <c r="DK24" s="18" t="s">
        <v>247</v>
      </c>
      <c r="DM24" s="66" t="n">
        <v>4699</v>
      </c>
      <c r="DN24" s="67" t="n">
        <v>121</v>
      </c>
      <c r="DO24" s="67" t="n">
        <v>1190</v>
      </c>
      <c r="DP24" s="67" t="n">
        <v>862</v>
      </c>
      <c r="DQ24" s="67" t="n">
        <v>3339</v>
      </c>
      <c r="DR24" s="67" t="n">
        <v>1151</v>
      </c>
      <c r="DS24" s="65" t="n">
        <v>5953</v>
      </c>
      <c r="DT24" s="67" t="n">
        <v>3974</v>
      </c>
      <c r="DU24" s="67"/>
      <c r="DV24" s="67" t="n">
        <v>2221</v>
      </c>
      <c r="DW24" s="67" t="n">
        <v>2784</v>
      </c>
      <c r="DX24" s="67" t="n">
        <v>1496</v>
      </c>
      <c r="DY24" s="67" t="n">
        <v>26357</v>
      </c>
      <c r="DZ24" s="67" t="n">
        <v>14445</v>
      </c>
      <c r="EA24" s="67" t="n">
        <v>271</v>
      </c>
      <c r="EB24" s="67" t="n">
        <v>17686</v>
      </c>
      <c r="EC24" s="67" t="n">
        <v>1138</v>
      </c>
      <c r="ED24" s="67" t="n">
        <v>4489276</v>
      </c>
      <c r="EE24" s="28" t="s">
        <v>246</v>
      </c>
    </row>
    <row r="25" customFormat="false" ht="17.1" hidden="false" customHeight="true" outlineLevel="0" collapsed="false">
      <c r="B25" s="80" t="s">
        <v>248</v>
      </c>
      <c r="C25" s="18" t="s">
        <v>249</v>
      </c>
      <c r="E25" s="81"/>
      <c r="F25" s="77" t="n">
        <v>6363.18</v>
      </c>
      <c r="G25" s="78" t="n">
        <v>2257.46</v>
      </c>
      <c r="H25" s="65" t="n">
        <v>650836</v>
      </c>
      <c r="I25" s="65" t="n">
        <v>2003540</v>
      </c>
      <c r="J25" s="65" t="n">
        <v>989610</v>
      </c>
      <c r="K25" s="65" t="n">
        <v>1013930</v>
      </c>
      <c r="L25" s="82" t="n">
        <v>97.6014123262947</v>
      </c>
      <c r="M25" s="62" t="n">
        <v>314.9</v>
      </c>
      <c r="N25" s="65"/>
      <c r="O25" s="67" t="n">
        <v>34485</v>
      </c>
      <c r="P25" s="67" t="n">
        <v>33811</v>
      </c>
      <c r="Q25" s="65" t="n">
        <v>674</v>
      </c>
      <c r="R25" s="67" t="n">
        <v>19431</v>
      </c>
      <c r="S25" s="64" t="n">
        <v>9.8</v>
      </c>
      <c r="T25" s="67" t="n">
        <v>15428</v>
      </c>
      <c r="U25" s="64" t="n">
        <v>7.8</v>
      </c>
      <c r="V25" s="67" t="n">
        <v>4003</v>
      </c>
      <c r="W25" s="64" t="n">
        <v>2</v>
      </c>
      <c r="X25" s="83" t="s">
        <v>248</v>
      </c>
      <c r="Y25" s="80" t="s">
        <v>248</v>
      </c>
      <c r="Z25" s="18" t="s">
        <v>249</v>
      </c>
      <c r="AB25" s="66" t="n">
        <v>112820</v>
      </c>
      <c r="AC25" s="67" t="n">
        <v>893641</v>
      </c>
      <c r="AD25" s="67" t="n">
        <v>71910</v>
      </c>
      <c r="AE25" s="67" t="n">
        <v>55490</v>
      </c>
      <c r="AF25" s="67" t="n">
        <v>16420</v>
      </c>
      <c r="AG25" s="67" t="n">
        <v>249030</v>
      </c>
      <c r="AH25" s="67" t="n">
        <v>122250</v>
      </c>
      <c r="AI25" s="67"/>
      <c r="AJ25" s="67" t="n">
        <v>147030</v>
      </c>
      <c r="AK25" s="72" t="n">
        <v>2551</v>
      </c>
      <c r="AL25" s="67" t="n">
        <v>922</v>
      </c>
      <c r="AM25" s="67" t="n">
        <v>60</v>
      </c>
      <c r="AN25" s="67" t="n">
        <v>111</v>
      </c>
      <c r="AO25" s="67" t="n">
        <v>85</v>
      </c>
      <c r="AP25" s="67" t="n">
        <v>108500</v>
      </c>
      <c r="AQ25" s="67" t="n">
        <v>288063</v>
      </c>
      <c r="AR25" s="67" t="n">
        <v>410347</v>
      </c>
      <c r="AS25" s="67" t="n">
        <v>915</v>
      </c>
      <c r="AT25" s="28" t="s">
        <v>248</v>
      </c>
      <c r="AV25" s="80" t="s">
        <v>246</v>
      </c>
      <c r="AW25" s="18" t="s">
        <v>249</v>
      </c>
      <c r="AY25" s="93" t="s">
        <v>227</v>
      </c>
      <c r="AZ25" s="88" t="s">
        <v>227</v>
      </c>
      <c r="BA25" s="67" t="n">
        <v>9120</v>
      </c>
      <c r="BB25" s="67" t="n">
        <v>248281</v>
      </c>
      <c r="BC25" s="67" t="n">
        <v>7848129</v>
      </c>
      <c r="BD25" s="67" t="n">
        <v>688900</v>
      </c>
      <c r="BE25" s="67" t="n">
        <v>22251</v>
      </c>
      <c r="BF25" s="67" t="n">
        <v>2218.675</v>
      </c>
      <c r="BG25" s="65"/>
      <c r="BH25" s="67" t="n">
        <v>14632</v>
      </c>
      <c r="BI25" s="68" t="n">
        <v>99</v>
      </c>
      <c r="BJ25" s="84" t="n">
        <v>33847.6</v>
      </c>
      <c r="BK25" s="67" t="n">
        <v>1518</v>
      </c>
      <c r="BL25" s="67" t="n">
        <v>56020</v>
      </c>
      <c r="BM25" s="67" t="n">
        <v>39714</v>
      </c>
      <c r="BN25" s="72" t="n">
        <v>30626</v>
      </c>
      <c r="BO25" s="72" t="n">
        <v>167983</v>
      </c>
      <c r="BP25" s="72" t="n">
        <v>6495029</v>
      </c>
      <c r="BQ25" s="28" t="s">
        <v>248</v>
      </c>
      <c r="BR25" s="80" t="s">
        <v>248</v>
      </c>
      <c r="BS25" s="18" t="s">
        <v>249</v>
      </c>
      <c r="BU25" s="85" t="n">
        <v>100.2</v>
      </c>
      <c r="BV25" s="67" t="n">
        <v>373631</v>
      </c>
      <c r="BW25" s="67" t="n">
        <v>21665</v>
      </c>
      <c r="BX25" s="67" t="n">
        <v>1673464</v>
      </c>
      <c r="BY25" s="67" t="n">
        <v>1091272</v>
      </c>
      <c r="BZ25" s="67" t="n">
        <v>1050985</v>
      </c>
      <c r="CA25" s="67" t="n">
        <v>40287</v>
      </c>
      <c r="CB25" s="94" t="s">
        <v>250</v>
      </c>
      <c r="CC25" s="67" t="n">
        <v>580705</v>
      </c>
      <c r="CD25" s="68" t="n">
        <v>65.2103660431297</v>
      </c>
      <c r="CE25" s="67" t="n">
        <v>1050985</v>
      </c>
      <c r="CF25" s="67" t="n">
        <v>83222</v>
      </c>
      <c r="CG25" s="64" t="n">
        <v>7.91847647682888</v>
      </c>
      <c r="CH25" s="67" t="n">
        <v>401218</v>
      </c>
      <c r="CI25" s="68" t="n">
        <v>38.1754259099797</v>
      </c>
      <c r="CJ25" s="67" t="n">
        <v>564569</v>
      </c>
      <c r="CK25" s="68" t="n">
        <v>53.7180835121339</v>
      </c>
      <c r="CL25" s="86" t="s">
        <v>248</v>
      </c>
      <c r="CN25" s="80" t="s">
        <v>248</v>
      </c>
      <c r="CO25" s="18" t="s">
        <v>249</v>
      </c>
      <c r="CQ25" s="66" t="n">
        <v>3823</v>
      </c>
      <c r="CR25" s="67" t="n">
        <v>5200</v>
      </c>
      <c r="CS25" s="68" t="n">
        <v>2.59540613114787</v>
      </c>
      <c r="CT25" s="67" t="n">
        <v>855</v>
      </c>
      <c r="CU25" s="67" t="n">
        <v>785783.635</v>
      </c>
      <c r="CV25" s="67" t="n">
        <v>766709.27</v>
      </c>
      <c r="CW25" s="67" t="n">
        <v>6452.13</v>
      </c>
      <c r="CX25" s="67"/>
      <c r="CY25" s="67" t="n">
        <v>6109.575</v>
      </c>
      <c r="CZ25" s="67" t="n">
        <v>3065</v>
      </c>
      <c r="DA25" s="67" t="n">
        <v>366</v>
      </c>
      <c r="DB25" s="87" t="n">
        <v>133060</v>
      </c>
      <c r="DC25" s="87" t="n">
        <v>6887</v>
      </c>
      <c r="DD25" s="67" t="n">
        <v>188</v>
      </c>
      <c r="DE25" s="72" t="n">
        <v>74364</v>
      </c>
      <c r="DF25" s="72" t="n">
        <v>4582</v>
      </c>
      <c r="DG25" s="67" t="n">
        <v>87</v>
      </c>
      <c r="DH25" s="67" t="n">
        <v>73437</v>
      </c>
      <c r="DI25" s="28" t="s">
        <v>248</v>
      </c>
      <c r="DJ25" s="80" t="s">
        <v>248</v>
      </c>
      <c r="DK25" s="18" t="s">
        <v>249</v>
      </c>
      <c r="DM25" s="66" t="n">
        <v>4381</v>
      </c>
      <c r="DN25" s="67" t="n">
        <v>141</v>
      </c>
      <c r="DO25" s="67" t="n">
        <v>1302</v>
      </c>
      <c r="DP25" s="67" t="n">
        <v>793</v>
      </c>
      <c r="DQ25" s="67" t="n">
        <v>3478</v>
      </c>
      <c r="DR25" s="67" t="n">
        <v>1019</v>
      </c>
      <c r="DS25" s="65" t="n">
        <v>6240</v>
      </c>
      <c r="DT25" s="67" t="n">
        <v>4038</v>
      </c>
      <c r="DU25" s="67"/>
      <c r="DV25" s="67" t="n">
        <v>2361</v>
      </c>
      <c r="DW25" s="67" t="n">
        <v>2581</v>
      </c>
      <c r="DX25" s="67" t="n">
        <v>1305</v>
      </c>
      <c r="DY25" s="67" t="n">
        <v>21883</v>
      </c>
      <c r="DZ25" s="67" t="n">
        <v>16458</v>
      </c>
      <c r="EA25" s="67" t="n">
        <v>244</v>
      </c>
      <c r="EB25" s="67" t="n">
        <v>21158</v>
      </c>
      <c r="EC25" s="67" t="n">
        <v>904</v>
      </c>
      <c r="ED25" s="67" t="n">
        <v>4792582</v>
      </c>
      <c r="EE25" s="28" t="s">
        <v>248</v>
      </c>
    </row>
    <row r="26" customFormat="false" ht="17.1" hidden="false" customHeight="true" outlineLevel="0" collapsed="false">
      <c r="B26" s="19"/>
      <c r="C26" s="19"/>
      <c r="E26" s="32"/>
      <c r="F26" s="95"/>
      <c r="G26" s="90"/>
      <c r="H26" s="63"/>
      <c r="I26" s="91" t="s">
        <v>239</v>
      </c>
      <c r="J26" s="63"/>
      <c r="K26" s="63"/>
      <c r="L26" s="82"/>
      <c r="M26" s="62"/>
      <c r="N26" s="65"/>
      <c r="O26" s="65"/>
      <c r="P26" s="65"/>
      <c r="Q26" s="65"/>
      <c r="R26" s="65"/>
      <c r="S26" s="64"/>
      <c r="T26" s="65"/>
      <c r="U26" s="64"/>
      <c r="V26" s="67"/>
      <c r="W26" s="64"/>
      <c r="X26" s="55"/>
      <c r="Z26" s="19"/>
      <c r="AB26" s="69"/>
      <c r="AC26" s="65"/>
      <c r="AD26" s="67"/>
      <c r="AE26" s="65"/>
      <c r="AF26" s="63"/>
      <c r="AG26" s="65"/>
      <c r="AH26" s="65"/>
      <c r="AI26" s="65"/>
      <c r="AJ26" s="65"/>
      <c r="AK26" s="63"/>
      <c r="AL26" s="63"/>
      <c r="AM26" s="63"/>
      <c r="AN26" s="65"/>
      <c r="AO26" s="65"/>
      <c r="AP26" s="65"/>
      <c r="AQ26" s="65"/>
      <c r="AR26" s="65"/>
      <c r="AS26" s="65"/>
      <c r="AT26" s="13"/>
      <c r="AV26" s="80" t="s">
        <v>248</v>
      </c>
      <c r="AW26" s="19"/>
      <c r="AY26" s="69"/>
      <c r="AZ26" s="65"/>
      <c r="BA26" s="65"/>
      <c r="BB26" s="65"/>
      <c r="BC26" s="65"/>
      <c r="BD26" s="65"/>
      <c r="BE26" s="65"/>
      <c r="BF26" s="65"/>
      <c r="BG26" s="65"/>
      <c r="BH26" s="65"/>
      <c r="BI26" s="64"/>
      <c r="BJ26" s="62"/>
      <c r="BK26" s="65"/>
      <c r="BL26" s="67"/>
      <c r="BM26" s="65"/>
      <c r="BN26" s="63"/>
      <c r="BO26" s="63"/>
      <c r="BP26" s="63"/>
      <c r="BQ26" s="13"/>
      <c r="BR26" s="19"/>
      <c r="BS26" s="19"/>
      <c r="BU26" s="85"/>
      <c r="BV26" s="67"/>
      <c r="BW26" s="67"/>
      <c r="BX26" s="67"/>
      <c r="BY26" s="67"/>
      <c r="BZ26" s="67"/>
      <c r="CA26" s="67"/>
      <c r="CB26" s="67"/>
      <c r="CC26" s="67"/>
      <c r="CD26" s="68"/>
      <c r="CE26" s="67"/>
      <c r="CF26" s="67"/>
      <c r="CG26" s="64"/>
      <c r="CH26" s="67"/>
      <c r="CI26" s="68"/>
      <c r="CJ26" s="67"/>
      <c r="CK26" s="68"/>
      <c r="CL26" s="92"/>
      <c r="CO26" s="19"/>
      <c r="CQ26" s="66"/>
      <c r="CR26" s="67"/>
      <c r="CS26" s="68"/>
      <c r="CT26" s="67"/>
      <c r="CU26" s="67"/>
      <c r="CV26" s="67"/>
      <c r="CW26" s="67"/>
      <c r="CX26" s="67"/>
      <c r="CY26" s="67"/>
      <c r="CZ26" s="67"/>
      <c r="DA26" s="67"/>
      <c r="DB26" s="87"/>
      <c r="DC26" s="87"/>
      <c r="DD26" s="67"/>
      <c r="DE26" s="63"/>
      <c r="DF26" s="63"/>
      <c r="DG26" s="67"/>
      <c r="DH26" s="67"/>
      <c r="DI26" s="13"/>
      <c r="DJ26" s="19"/>
      <c r="DK26" s="19"/>
      <c r="DM26" s="69"/>
      <c r="DN26" s="65"/>
      <c r="DO26" s="65"/>
      <c r="DP26" s="65"/>
      <c r="DQ26" s="65"/>
      <c r="DR26" s="65"/>
      <c r="DS26" s="65"/>
      <c r="DT26" s="67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13"/>
    </row>
    <row r="27" customFormat="false" ht="17.1" hidden="false" customHeight="true" outlineLevel="0" collapsed="false">
      <c r="B27" s="80" t="s">
        <v>251</v>
      </c>
      <c r="C27" s="18" t="s">
        <v>252</v>
      </c>
      <c r="E27" s="81"/>
      <c r="F27" s="77" t="n">
        <v>3797.28</v>
      </c>
      <c r="G27" s="78" t="n">
        <v>2539.82</v>
      </c>
      <c r="H27" s="65" t="n">
        <v>2289138</v>
      </c>
      <c r="I27" s="65" t="n">
        <v>6759311</v>
      </c>
      <c r="J27" s="65" t="n">
        <v>3419218</v>
      </c>
      <c r="K27" s="65" t="n">
        <v>3340093</v>
      </c>
      <c r="L27" s="82" t="n">
        <v>102.368946014377</v>
      </c>
      <c r="M27" s="62" t="n">
        <v>1780</v>
      </c>
      <c r="N27" s="65"/>
      <c r="O27" s="67" t="n">
        <v>215012</v>
      </c>
      <c r="P27" s="67" t="n">
        <v>193012</v>
      </c>
      <c r="Q27" s="65" t="n">
        <v>22000</v>
      </c>
      <c r="R27" s="67" t="n">
        <v>67750</v>
      </c>
      <c r="S27" s="64" t="n">
        <v>10.1</v>
      </c>
      <c r="T27" s="67" t="n">
        <v>36799</v>
      </c>
      <c r="U27" s="64" t="n">
        <v>5.5</v>
      </c>
      <c r="V27" s="67" t="n">
        <v>30951</v>
      </c>
      <c r="W27" s="64" t="n">
        <v>4.6</v>
      </c>
      <c r="X27" s="83" t="s">
        <v>251</v>
      </c>
      <c r="Y27" s="80" t="s">
        <v>251</v>
      </c>
      <c r="Z27" s="18" t="s">
        <v>252</v>
      </c>
      <c r="AB27" s="66" t="n">
        <v>268540</v>
      </c>
      <c r="AC27" s="67" t="n">
        <v>2248960</v>
      </c>
      <c r="AD27" s="67" t="n">
        <v>91240</v>
      </c>
      <c r="AE27" s="67" t="n">
        <v>70950</v>
      </c>
      <c r="AF27" s="67" t="n">
        <v>20290</v>
      </c>
      <c r="AG27" s="67" t="n">
        <v>331860</v>
      </c>
      <c r="AH27" s="67" t="n">
        <v>164550</v>
      </c>
      <c r="AI27" s="67"/>
      <c r="AJ27" s="67" t="n">
        <v>189680</v>
      </c>
      <c r="AK27" s="72" t="n">
        <v>2507</v>
      </c>
      <c r="AL27" s="67" t="n">
        <v>1005</v>
      </c>
      <c r="AM27" s="67" t="n">
        <v>196</v>
      </c>
      <c r="AN27" s="67" t="n">
        <v>125</v>
      </c>
      <c r="AO27" s="67" t="n">
        <v>61</v>
      </c>
      <c r="AP27" s="67" t="n">
        <v>206000</v>
      </c>
      <c r="AQ27" s="67" t="n">
        <v>138131</v>
      </c>
      <c r="AR27" s="67" t="n">
        <v>125746</v>
      </c>
      <c r="AS27" s="67" t="n">
        <v>339</v>
      </c>
      <c r="AT27" s="28" t="s">
        <v>251</v>
      </c>
      <c r="AV27" s="19"/>
      <c r="AW27" s="18" t="s">
        <v>252</v>
      </c>
      <c r="AY27" s="93" t="s">
        <v>227</v>
      </c>
      <c r="AZ27" s="88" t="s">
        <v>227</v>
      </c>
      <c r="BA27" s="67" t="n">
        <v>21454</v>
      </c>
      <c r="BB27" s="67" t="n">
        <v>524821</v>
      </c>
      <c r="BC27" s="67" t="n">
        <v>15205348</v>
      </c>
      <c r="BD27" s="67" t="n">
        <v>2333000</v>
      </c>
      <c r="BE27" s="67" t="n">
        <v>82940</v>
      </c>
      <c r="BF27" s="67" t="n">
        <v>7468.175</v>
      </c>
      <c r="BG27" s="65"/>
      <c r="BH27" s="67" t="n">
        <v>33975</v>
      </c>
      <c r="BI27" s="68" t="n">
        <v>99.3</v>
      </c>
      <c r="BJ27" s="84" t="n">
        <v>45428.5</v>
      </c>
      <c r="BK27" s="67" t="n">
        <v>3388</v>
      </c>
      <c r="BL27" s="67" t="n">
        <v>160228</v>
      </c>
      <c r="BM27" s="67" t="n">
        <v>122199</v>
      </c>
      <c r="BN27" s="72" t="n">
        <v>70469</v>
      </c>
      <c r="BO27" s="72" t="n">
        <v>452780</v>
      </c>
      <c r="BP27" s="72" t="n">
        <v>17667863</v>
      </c>
      <c r="BQ27" s="28" t="s">
        <v>251</v>
      </c>
      <c r="BR27" s="80" t="s">
        <v>251</v>
      </c>
      <c r="BS27" s="18" t="s">
        <v>252</v>
      </c>
      <c r="BU27" s="85" t="n">
        <v>104.9</v>
      </c>
      <c r="BV27" s="67" t="n">
        <v>371179</v>
      </c>
      <c r="BW27" s="67" t="n">
        <v>66435</v>
      </c>
      <c r="BX27" s="67" t="n">
        <v>5658117</v>
      </c>
      <c r="BY27" s="67" t="n">
        <v>3674571</v>
      </c>
      <c r="BZ27" s="67" t="n">
        <v>3512969</v>
      </c>
      <c r="CA27" s="67" t="n">
        <v>161602</v>
      </c>
      <c r="CB27" s="94" t="s">
        <v>250</v>
      </c>
      <c r="CC27" s="67" t="n">
        <v>1952860</v>
      </c>
      <c r="CD27" s="68" t="n">
        <v>64.9433548298842</v>
      </c>
      <c r="CE27" s="67" t="n">
        <v>3512969</v>
      </c>
      <c r="CF27" s="67" t="n">
        <v>99990</v>
      </c>
      <c r="CG27" s="64" t="n">
        <v>2.84631034318834</v>
      </c>
      <c r="CH27" s="67" t="n">
        <v>1178655</v>
      </c>
      <c r="CI27" s="68" t="n">
        <v>33.5515343289394</v>
      </c>
      <c r="CJ27" s="67" t="n">
        <v>2198202</v>
      </c>
      <c r="CK27" s="68" t="n">
        <v>62.5739082810011</v>
      </c>
      <c r="CL27" s="86" t="s">
        <v>251</v>
      </c>
      <c r="CN27" s="80" t="s">
        <v>251</v>
      </c>
      <c r="CO27" s="18" t="s">
        <v>252</v>
      </c>
      <c r="CQ27" s="66" t="n">
        <v>13762</v>
      </c>
      <c r="CR27" s="67" t="n">
        <v>20749</v>
      </c>
      <c r="CS27" s="68" t="n">
        <v>3.06969157063494</v>
      </c>
      <c r="CT27" s="67" t="n">
        <v>1554</v>
      </c>
      <c r="CU27" s="67" t="n">
        <v>1712176.348</v>
      </c>
      <c r="CV27" s="67" t="n">
        <v>1687784.626</v>
      </c>
      <c r="CW27" s="67" t="n">
        <v>16915.33</v>
      </c>
      <c r="CX27" s="67"/>
      <c r="CY27" s="67" t="n">
        <v>21014.277</v>
      </c>
      <c r="CZ27" s="67" t="n">
        <v>3140</v>
      </c>
      <c r="DA27" s="67" t="n">
        <v>840</v>
      </c>
      <c r="DB27" s="87" t="n">
        <v>431084</v>
      </c>
      <c r="DC27" s="87" t="n">
        <v>18887</v>
      </c>
      <c r="DD27" s="67" t="n">
        <v>432</v>
      </c>
      <c r="DE27" s="72" t="n">
        <v>233924</v>
      </c>
      <c r="DF27" s="72" t="n">
        <v>12505</v>
      </c>
      <c r="DG27" s="67" t="n">
        <v>210</v>
      </c>
      <c r="DH27" s="67" t="n">
        <v>223423</v>
      </c>
      <c r="DI27" s="28" t="s">
        <v>251</v>
      </c>
      <c r="DJ27" s="80" t="s">
        <v>251</v>
      </c>
      <c r="DK27" s="18" t="s">
        <v>252</v>
      </c>
      <c r="DM27" s="66" t="n">
        <v>12444</v>
      </c>
      <c r="DN27" s="67" t="n">
        <v>377</v>
      </c>
      <c r="DO27" s="67" t="n">
        <v>3188</v>
      </c>
      <c r="DP27" s="67" t="n">
        <v>2522</v>
      </c>
      <c r="DQ27" s="67" t="n">
        <v>7237</v>
      </c>
      <c r="DR27" s="67" t="n">
        <v>3361</v>
      </c>
      <c r="DS27" s="65" t="n">
        <v>14504</v>
      </c>
      <c r="DT27" s="67" t="n">
        <v>10942</v>
      </c>
      <c r="DU27" s="67"/>
      <c r="DV27" s="67" t="n">
        <v>5809</v>
      </c>
      <c r="DW27" s="67" t="n">
        <v>5887</v>
      </c>
      <c r="DX27" s="67" t="n">
        <v>5644</v>
      </c>
      <c r="DY27" s="67" t="n">
        <v>121646</v>
      </c>
      <c r="DZ27" s="67" t="n">
        <v>36417</v>
      </c>
      <c r="EA27" s="67" t="n">
        <v>458</v>
      </c>
      <c r="EB27" s="67" t="n">
        <v>45746</v>
      </c>
      <c r="EC27" s="67" t="n">
        <v>3240</v>
      </c>
      <c r="ED27" s="67" t="n">
        <v>14475896</v>
      </c>
      <c r="EE27" s="28" t="s">
        <v>251</v>
      </c>
    </row>
    <row r="28" customFormat="false" ht="17.1" hidden="false" customHeight="true" outlineLevel="0" collapsed="false">
      <c r="A28" s="1"/>
      <c r="B28" s="96" t="s">
        <v>253</v>
      </c>
      <c r="C28" s="2" t="s">
        <v>254</v>
      </c>
      <c r="D28" s="1"/>
      <c r="E28" s="97"/>
      <c r="F28" s="98" t="n">
        <v>5155.98</v>
      </c>
      <c r="G28" s="99" t="n">
        <v>3449.57</v>
      </c>
      <c r="H28" s="50" t="n">
        <v>2015296</v>
      </c>
      <c r="I28" s="50" t="n">
        <v>5797782</v>
      </c>
      <c r="J28" s="50" t="n">
        <v>2923839</v>
      </c>
      <c r="K28" s="50" t="n">
        <v>2873943</v>
      </c>
      <c r="L28" s="51" t="n">
        <v>101.736151343294</v>
      </c>
      <c r="M28" s="100" t="n">
        <v>1124.5</v>
      </c>
      <c r="N28" s="50"/>
      <c r="O28" s="60" t="n">
        <v>192380</v>
      </c>
      <c r="P28" s="60" t="n">
        <v>184252</v>
      </c>
      <c r="Q28" s="50" t="n">
        <v>8128</v>
      </c>
      <c r="R28" s="60" t="n">
        <v>54388</v>
      </c>
      <c r="S28" s="54" t="n">
        <v>9.5</v>
      </c>
      <c r="T28" s="60" t="n">
        <v>34317</v>
      </c>
      <c r="U28" s="54" t="n">
        <v>6</v>
      </c>
      <c r="V28" s="60" t="n">
        <v>20071</v>
      </c>
      <c r="W28" s="54" t="n">
        <v>3.5</v>
      </c>
      <c r="X28" s="101" t="s">
        <v>253</v>
      </c>
      <c r="Y28" s="96" t="s">
        <v>253</v>
      </c>
      <c r="Z28" s="2" t="s">
        <v>254</v>
      </c>
      <c r="AA28" s="1"/>
      <c r="AB28" s="59" t="n">
        <v>208722</v>
      </c>
      <c r="AC28" s="60" t="n">
        <v>1844467</v>
      </c>
      <c r="AD28" s="60" t="n">
        <v>103320</v>
      </c>
      <c r="AE28" s="60" t="n">
        <v>87390</v>
      </c>
      <c r="AF28" s="60" t="n">
        <v>15930</v>
      </c>
      <c r="AG28" s="60" t="n">
        <v>412690</v>
      </c>
      <c r="AH28" s="60" t="n">
        <v>201150</v>
      </c>
      <c r="AI28" s="60"/>
      <c r="AJ28" s="60" t="n">
        <v>232770</v>
      </c>
      <c r="AK28" s="57" t="n">
        <v>4850</v>
      </c>
      <c r="AL28" s="60" t="n">
        <v>1977.9</v>
      </c>
      <c r="AM28" s="60" t="n">
        <v>234</v>
      </c>
      <c r="AN28" s="60" t="n">
        <v>218</v>
      </c>
      <c r="AO28" s="60" t="n">
        <v>797.7</v>
      </c>
      <c r="AP28" s="60" t="n">
        <v>357400</v>
      </c>
      <c r="AQ28" s="60" t="n">
        <v>328793</v>
      </c>
      <c r="AR28" s="60" t="n">
        <v>169206</v>
      </c>
      <c r="AS28" s="60" t="n">
        <v>10916</v>
      </c>
      <c r="AT28" s="101" t="s">
        <v>253</v>
      </c>
      <c r="AV28" s="80" t="s">
        <v>251</v>
      </c>
      <c r="AW28" s="2" t="s">
        <v>254</v>
      </c>
      <c r="AX28" s="1"/>
      <c r="AY28" s="59" t="n">
        <v>167446</v>
      </c>
      <c r="AZ28" s="50" t="n">
        <v>448999</v>
      </c>
      <c r="BA28" s="60" t="n">
        <v>9361</v>
      </c>
      <c r="BB28" s="60" t="n">
        <v>296107</v>
      </c>
      <c r="BC28" s="60" t="n">
        <v>11594875</v>
      </c>
      <c r="BD28" s="60" t="n">
        <v>2048600</v>
      </c>
      <c r="BE28" s="60" t="n">
        <v>71729</v>
      </c>
      <c r="BF28" s="60" t="n">
        <v>6637.285</v>
      </c>
      <c r="BG28" s="50"/>
      <c r="BH28" s="60" t="n">
        <v>32904</v>
      </c>
      <c r="BI28" s="56" t="n">
        <v>91.9</v>
      </c>
      <c r="BJ28" s="100" t="n">
        <v>37474.8</v>
      </c>
      <c r="BK28" s="60" t="n">
        <v>2983</v>
      </c>
      <c r="BL28" s="60" t="n">
        <v>146685</v>
      </c>
      <c r="BM28" s="60" t="n">
        <v>119100</v>
      </c>
      <c r="BN28" s="57" t="n">
        <v>62174</v>
      </c>
      <c r="BO28" s="57" t="n">
        <v>411336</v>
      </c>
      <c r="BP28" s="57" t="n">
        <v>14003369</v>
      </c>
      <c r="BQ28" s="101" t="s">
        <v>253</v>
      </c>
      <c r="BR28" s="96" t="s">
        <v>253</v>
      </c>
      <c r="BS28" s="2" t="s">
        <v>254</v>
      </c>
      <c r="BT28" s="1"/>
      <c r="BU28" s="102" t="n">
        <v>102.4</v>
      </c>
      <c r="BV28" s="60" t="n">
        <v>357969</v>
      </c>
      <c r="BW28" s="60" t="n">
        <v>56577</v>
      </c>
      <c r="BX28" s="60" t="n">
        <v>4876527</v>
      </c>
      <c r="BY28" s="60" t="n">
        <v>3124931</v>
      </c>
      <c r="BZ28" s="60" t="n">
        <v>2991808</v>
      </c>
      <c r="CA28" s="60" t="n">
        <v>133123</v>
      </c>
      <c r="CB28" s="60"/>
      <c r="CC28" s="60" t="n">
        <v>1724404</v>
      </c>
      <c r="CD28" s="56" t="n">
        <v>64.0810765530469</v>
      </c>
      <c r="CE28" s="60" t="n">
        <v>2991808</v>
      </c>
      <c r="CF28" s="60" t="n">
        <v>136962</v>
      </c>
      <c r="CG28" s="64" t="n">
        <v>4.57790072090188</v>
      </c>
      <c r="CH28" s="60" t="n">
        <v>821687</v>
      </c>
      <c r="CI28" s="68" t="n">
        <v>27.4645632340043</v>
      </c>
      <c r="CJ28" s="60" t="n">
        <v>2004533</v>
      </c>
      <c r="CK28" s="68" t="n">
        <v>67.0007233084476</v>
      </c>
      <c r="CL28" s="103" t="s">
        <v>253</v>
      </c>
      <c r="CM28" s="1"/>
      <c r="CN28" s="96" t="s">
        <v>253</v>
      </c>
      <c r="CO28" s="2" t="s">
        <v>254</v>
      </c>
      <c r="CP28" s="1"/>
      <c r="CQ28" s="59" t="n">
        <v>12870</v>
      </c>
      <c r="CR28" s="60" t="n">
        <v>18793</v>
      </c>
      <c r="CS28" s="56" t="n">
        <v>3.24141197444126</v>
      </c>
      <c r="CT28" s="60" t="n">
        <v>1979</v>
      </c>
      <c r="CU28" s="60" t="n">
        <v>1595244.125</v>
      </c>
      <c r="CV28" s="60" t="n">
        <v>1574338.191</v>
      </c>
      <c r="CW28" s="60" t="n">
        <v>18208.86</v>
      </c>
      <c r="CX28" s="60"/>
      <c r="CY28" s="60" t="n">
        <v>18166.15</v>
      </c>
      <c r="CZ28" s="60" t="n">
        <v>3157</v>
      </c>
      <c r="DA28" s="60" t="n">
        <v>862</v>
      </c>
      <c r="DB28" s="104" t="n">
        <v>368103</v>
      </c>
      <c r="DC28" s="104" t="n">
        <v>17344</v>
      </c>
      <c r="DD28" s="60" t="n">
        <v>401</v>
      </c>
      <c r="DE28" s="57" t="n">
        <v>207806</v>
      </c>
      <c r="DF28" s="57" t="n">
        <v>11188</v>
      </c>
      <c r="DG28" s="60" t="n">
        <v>204</v>
      </c>
      <c r="DH28" s="60" t="n">
        <v>195404</v>
      </c>
      <c r="DI28" s="101" t="s">
        <v>253</v>
      </c>
      <c r="DJ28" s="96" t="s">
        <v>253</v>
      </c>
      <c r="DK28" s="2" t="s">
        <v>254</v>
      </c>
      <c r="DL28" s="1"/>
      <c r="DM28" s="59" t="n">
        <v>11345</v>
      </c>
      <c r="DN28" s="60" t="n">
        <v>306</v>
      </c>
      <c r="DO28" s="60" t="n">
        <v>3069</v>
      </c>
      <c r="DP28" s="60" t="n">
        <v>2524</v>
      </c>
      <c r="DQ28" s="60" t="n">
        <v>7262</v>
      </c>
      <c r="DR28" s="60" t="n">
        <v>3644</v>
      </c>
      <c r="DS28" s="50" t="n">
        <v>15201</v>
      </c>
      <c r="DT28" s="60" t="n">
        <v>9977</v>
      </c>
      <c r="DU28" s="60"/>
      <c r="DV28" s="60" t="n">
        <v>5450</v>
      </c>
      <c r="DW28" s="60" t="n">
        <v>5559</v>
      </c>
      <c r="DX28" s="60" t="n">
        <v>2893</v>
      </c>
      <c r="DY28" s="60" t="n">
        <v>99791</v>
      </c>
      <c r="DZ28" s="60" t="n">
        <v>30386</v>
      </c>
      <c r="EA28" s="60" t="n">
        <v>457</v>
      </c>
      <c r="EB28" s="60" t="n">
        <v>38692</v>
      </c>
      <c r="EC28" s="60" t="n">
        <v>3206</v>
      </c>
      <c r="ED28" s="60" t="n">
        <v>6712259</v>
      </c>
      <c r="EE28" s="101" t="s">
        <v>253</v>
      </c>
    </row>
    <row r="29" customFormat="false" ht="17.1" hidden="false" customHeight="true" outlineLevel="0" collapsed="false">
      <c r="B29" s="80" t="s">
        <v>255</v>
      </c>
      <c r="C29" s="18" t="s">
        <v>256</v>
      </c>
      <c r="E29" s="81"/>
      <c r="F29" s="77" t="n">
        <v>2186.62</v>
      </c>
      <c r="G29" s="78" t="n">
        <v>1379.84</v>
      </c>
      <c r="H29" s="65" t="n">
        <v>4998492</v>
      </c>
      <c r="I29" s="65" t="n">
        <v>11773605</v>
      </c>
      <c r="J29" s="65" t="n">
        <v>5892704</v>
      </c>
      <c r="K29" s="65" t="n">
        <v>5880901</v>
      </c>
      <c r="L29" s="82" t="n">
        <v>100.200700538914</v>
      </c>
      <c r="M29" s="62" t="n">
        <v>5384.4</v>
      </c>
      <c r="N29" s="65"/>
      <c r="O29" s="67" t="n">
        <v>430341</v>
      </c>
      <c r="P29" s="67" t="n">
        <v>462878</v>
      </c>
      <c r="Q29" s="65" t="n">
        <v>-32537</v>
      </c>
      <c r="R29" s="67" t="n">
        <v>96823</v>
      </c>
      <c r="S29" s="64" t="n">
        <v>8.4</v>
      </c>
      <c r="T29" s="67" t="n">
        <v>78651</v>
      </c>
      <c r="U29" s="64" t="n">
        <v>6.8</v>
      </c>
      <c r="V29" s="67" t="n">
        <v>18172</v>
      </c>
      <c r="W29" s="64" t="n">
        <v>1.6</v>
      </c>
      <c r="X29" s="83" t="s">
        <v>255</v>
      </c>
      <c r="Y29" s="80" t="s">
        <v>255</v>
      </c>
      <c r="Z29" s="18" t="s">
        <v>256</v>
      </c>
      <c r="AB29" s="66" t="n">
        <v>761932</v>
      </c>
      <c r="AC29" s="67" t="n">
        <v>7835235</v>
      </c>
      <c r="AD29" s="67" t="n">
        <v>17210</v>
      </c>
      <c r="AE29" s="67" t="n">
        <v>10410</v>
      </c>
      <c r="AF29" s="67" t="n">
        <v>6800</v>
      </c>
      <c r="AG29" s="67" t="n">
        <v>46060</v>
      </c>
      <c r="AH29" s="67" t="n">
        <v>23210</v>
      </c>
      <c r="AI29" s="67"/>
      <c r="AJ29" s="67" t="n">
        <v>27480</v>
      </c>
      <c r="AK29" s="72" t="n">
        <v>347</v>
      </c>
      <c r="AL29" s="67" t="n">
        <v>203.6</v>
      </c>
      <c r="AM29" s="67" t="n">
        <v>65</v>
      </c>
      <c r="AN29" s="67" t="n">
        <v>4</v>
      </c>
      <c r="AO29" s="105" t="s">
        <v>257</v>
      </c>
      <c r="AP29" s="67" t="n">
        <v>1120</v>
      </c>
      <c r="AQ29" s="67" t="n">
        <v>22277</v>
      </c>
      <c r="AR29" s="67" t="n">
        <v>80678</v>
      </c>
      <c r="AS29" s="67" t="n">
        <v>1716</v>
      </c>
      <c r="AT29" s="28" t="s">
        <v>255</v>
      </c>
      <c r="AU29" s="1"/>
      <c r="AV29" s="96" t="s">
        <v>253</v>
      </c>
      <c r="AW29" s="18" t="s">
        <v>256</v>
      </c>
      <c r="AY29" s="66" t="n">
        <v>167809</v>
      </c>
      <c r="AZ29" s="65" t="n">
        <v>95</v>
      </c>
      <c r="BA29" s="67" t="n">
        <v>34321</v>
      </c>
      <c r="BB29" s="67" t="n">
        <v>647691</v>
      </c>
      <c r="BC29" s="67" t="n">
        <v>19679155</v>
      </c>
      <c r="BD29" s="67" t="n">
        <v>5299500</v>
      </c>
      <c r="BE29" s="67" t="n">
        <v>155161</v>
      </c>
      <c r="BF29" s="67" t="n">
        <v>12154.432</v>
      </c>
      <c r="BG29" s="65"/>
      <c r="BH29" s="67" t="n">
        <v>72037</v>
      </c>
      <c r="BI29" s="68" t="n">
        <v>100</v>
      </c>
      <c r="BJ29" s="84" t="n">
        <v>22919.3</v>
      </c>
      <c r="BK29" s="67" t="n">
        <v>4617</v>
      </c>
      <c r="BL29" s="67" t="n">
        <v>1245755</v>
      </c>
      <c r="BM29" s="67" t="n">
        <v>2030946</v>
      </c>
      <c r="BN29" s="72" t="n">
        <v>195609</v>
      </c>
      <c r="BO29" s="72" t="n">
        <v>1684201</v>
      </c>
      <c r="BP29" s="72" t="n">
        <v>195342684</v>
      </c>
      <c r="BQ29" s="28" t="s">
        <v>255</v>
      </c>
      <c r="BR29" s="80" t="s">
        <v>255</v>
      </c>
      <c r="BS29" s="18" t="s">
        <v>256</v>
      </c>
      <c r="BU29" s="85" t="n">
        <v>112.2</v>
      </c>
      <c r="BV29" s="67" t="n">
        <v>513369</v>
      </c>
      <c r="BW29" s="67" t="n">
        <v>162071</v>
      </c>
      <c r="BX29" s="67" t="n">
        <v>10235794</v>
      </c>
      <c r="BY29" s="67" t="n">
        <v>6631849</v>
      </c>
      <c r="BZ29" s="67" t="n">
        <v>6309698</v>
      </c>
      <c r="CA29" s="67" t="n">
        <v>322151</v>
      </c>
      <c r="CB29" s="67"/>
      <c r="CC29" s="67" t="n">
        <v>3432940</v>
      </c>
      <c r="CD29" s="68" t="n">
        <v>64.7907626902222</v>
      </c>
      <c r="CE29" s="67" t="n">
        <v>6309698</v>
      </c>
      <c r="CF29" s="67" t="n">
        <v>31325</v>
      </c>
      <c r="CG29" s="64" t="n">
        <v>0.496457992125772</v>
      </c>
      <c r="CH29" s="67" t="n">
        <v>1614837</v>
      </c>
      <c r="CI29" s="68" t="n">
        <v>25.5929364606674</v>
      </c>
      <c r="CJ29" s="67" t="n">
        <v>4547134</v>
      </c>
      <c r="CK29" s="68" t="n">
        <v>72.0657945911199</v>
      </c>
      <c r="CL29" s="86" t="s">
        <v>255</v>
      </c>
      <c r="CN29" s="80" t="s">
        <v>255</v>
      </c>
      <c r="CO29" s="18" t="s">
        <v>256</v>
      </c>
      <c r="CQ29" s="66" t="n">
        <v>72385</v>
      </c>
      <c r="CR29" s="67" t="n">
        <v>95736</v>
      </c>
      <c r="CS29" s="68" t="n">
        <v>8.1314091987968</v>
      </c>
      <c r="CT29" s="67" t="n">
        <v>4221</v>
      </c>
      <c r="CU29" s="67" t="n">
        <v>7044301.07</v>
      </c>
      <c r="CV29" s="67" t="n">
        <v>7007999.718</v>
      </c>
      <c r="CW29" s="67" t="n">
        <v>48024.95</v>
      </c>
      <c r="CX29" s="67"/>
      <c r="CY29" s="67" t="n">
        <v>51924.891</v>
      </c>
      <c r="CZ29" s="67" t="n">
        <v>4411</v>
      </c>
      <c r="DA29" s="67" t="n">
        <v>1460</v>
      </c>
      <c r="DB29" s="87" t="n">
        <v>598020</v>
      </c>
      <c r="DC29" s="87" t="n">
        <v>29773</v>
      </c>
      <c r="DD29" s="67" t="n">
        <v>854</v>
      </c>
      <c r="DE29" s="72" t="n">
        <v>351996</v>
      </c>
      <c r="DF29" s="72" t="n">
        <v>19449</v>
      </c>
      <c r="DG29" s="67" t="n">
        <v>462</v>
      </c>
      <c r="DH29" s="67" t="n">
        <v>398678</v>
      </c>
      <c r="DI29" s="28" t="s">
        <v>255</v>
      </c>
      <c r="DJ29" s="80" t="s">
        <v>255</v>
      </c>
      <c r="DK29" s="18" t="s">
        <v>256</v>
      </c>
      <c r="DM29" s="66" t="n">
        <v>21434</v>
      </c>
      <c r="DN29" s="67" t="n">
        <v>721</v>
      </c>
      <c r="DO29" s="67" t="n">
        <v>11265</v>
      </c>
      <c r="DP29" s="67" t="n">
        <v>9241</v>
      </c>
      <c r="DQ29" s="67" t="n">
        <v>29826</v>
      </c>
      <c r="DR29" s="67" t="n">
        <v>13107</v>
      </c>
      <c r="DS29" s="65" t="n">
        <v>48047</v>
      </c>
      <c r="DT29" s="67" t="n">
        <v>23921</v>
      </c>
      <c r="DU29" s="67"/>
      <c r="DV29" s="67" t="n">
        <v>12417</v>
      </c>
      <c r="DW29" s="67" t="n">
        <v>12283</v>
      </c>
      <c r="DX29" s="67" t="n">
        <v>6262</v>
      </c>
      <c r="DY29" s="67" t="n">
        <v>235325</v>
      </c>
      <c r="DZ29" s="67" t="n">
        <v>58412</v>
      </c>
      <c r="EA29" s="67" t="n">
        <v>429</v>
      </c>
      <c r="EB29" s="67" t="n">
        <v>67756</v>
      </c>
      <c r="EC29" s="67" t="n">
        <v>6645</v>
      </c>
      <c r="ED29" s="67" t="n">
        <v>17826226</v>
      </c>
      <c r="EE29" s="28" t="s">
        <v>255</v>
      </c>
    </row>
    <row r="30" customFormat="false" ht="17.1" hidden="false" customHeight="true" outlineLevel="0" collapsed="false">
      <c r="B30" s="80" t="s">
        <v>258</v>
      </c>
      <c r="C30" s="18" t="s">
        <v>259</v>
      </c>
      <c r="E30" s="81"/>
      <c r="F30" s="77" t="n">
        <v>2413.58</v>
      </c>
      <c r="G30" s="78" t="n">
        <v>1434.75</v>
      </c>
      <c r="H30" s="65" t="n">
        <v>3093998</v>
      </c>
      <c r="I30" s="65" t="n">
        <v>8245900</v>
      </c>
      <c r="J30" s="65" t="n">
        <v>4209525</v>
      </c>
      <c r="K30" s="65" t="n">
        <v>4036375</v>
      </c>
      <c r="L30" s="82" t="n">
        <v>104.289740175281</v>
      </c>
      <c r="M30" s="62" t="n">
        <v>3416.5</v>
      </c>
      <c r="N30" s="65"/>
      <c r="O30" s="67" t="n">
        <v>257095</v>
      </c>
      <c r="P30" s="67" t="n">
        <v>259688</v>
      </c>
      <c r="Q30" s="65" t="n">
        <v>-2593</v>
      </c>
      <c r="R30" s="67" t="n">
        <v>80692</v>
      </c>
      <c r="S30" s="64" t="n">
        <v>9.9</v>
      </c>
      <c r="T30" s="67" t="n">
        <v>46507</v>
      </c>
      <c r="U30" s="64" t="n">
        <v>5.7</v>
      </c>
      <c r="V30" s="67" t="n">
        <v>34185</v>
      </c>
      <c r="W30" s="64" t="n">
        <v>4.2</v>
      </c>
      <c r="X30" s="83" t="s">
        <v>258</v>
      </c>
      <c r="Y30" s="80" t="s">
        <v>258</v>
      </c>
      <c r="Z30" s="18" t="s">
        <v>259</v>
      </c>
      <c r="AB30" s="66" t="n">
        <v>319198</v>
      </c>
      <c r="AC30" s="67" t="n">
        <v>3137288</v>
      </c>
      <c r="AD30" s="67" t="n">
        <v>32650</v>
      </c>
      <c r="AE30" s="67" t="n">
        <v>21640</v>
      </c>
      <c r="AF30" s="67" t="n">
        <v>11010</v>
      </c>
      <c r="AG30" s="67" t="n">
        <v>105230</v>
      </c>
      <c r="AH30" s="67" t="n">
        <v>53640</v>
      </c>
      <c r="AI30" s="67"/>
      <c r="AJ30" s="67" t="n">
        <v>60950</v>
      </c>
      <c r="AK30" s="72" t="n">
        <v>903</v>
      </c>
      <c r="AL30" s="67" t="n">
        <v>411.4</v>
      </c>
      <c r="AM30" s="67" t="n">
        <v>62</v>
      </c>
      <c r="AN30" s="67" t="n">
        <v>51</v>
      </c>
      <c r="AO30" s="67" t="n">
        <v>22</v>
      </c>
      <c r="AP30" s="67" t="n">
        <v>17700</v>
      </c>
      <c r="AQ30" s="67" t="n">
        <v>110185</v>
      </c>
      <c r="AR30" s="67" t="n">
        <v>97197</v>
      </c>
      <c r="AS30" s="67" t="n">
        <v>4427</v>
      </c>
      <c r="AT30" s="28" t="s">
        <v>258</v>
      </c>
      <c r="AV30" s="80" t="s">
        <v>255</v>
      </c>
      <c r="AW30" s="18" t="s">
        <v>259</v>
      </c>
      <c r="AY30" s="66" t="n">
        <v>65775</v>
      </c>
      <c r="AZ30" s="88" t="s">
        <v>227</v>
      </c>
      <c r="BA30" s="67" t="n">
        <v>15442</v>
      </c>
      <c r="BB30" s="67" t="n">
        <v>608406</v>
      </c>
      <c r="BC30" s="67" t="n">
        <v>24143815</v>
      </c>
      <c r="BD30" s="67" t="n">
        <v>3073600</v>
      </c>
      <c r="BE30" s="67" t="n">
        <v>102696</v>
      </c>
      <c r="BF30" s="67" t="n">
        <v>8758.918</v>
      </c>
      <c r="BG30" s="65"/>
      <c r="BH30" s="67" t="n">
        <v>48444</v>
      </c>
      <c r="BI30" s="68" t="n">
        <v>99.8</v>
      </c>
      <c r="BJ30" s="84" t="n">
        <v>24724.1</v>
      </c>
      <c r="BK30" s="67" t="n">
        <v>3676</v>
      </c>
      <c r="BL30" s="67" t="n">
        <v>216758</v>
      </c>
      <c r="BM30" s="67" t="n">
        <v>200331</v>
      </c>
      <c r="BN30" s="72" t="n">
        <v>85033</v>
      </c>
      <c r="BO30" s="72" t="n">
        <v>591521</v>
      </c>
      <c r="BP30" s="72" t="n">
        <v>22513563</v>
      </c>
      <c r="BQ30" s="28" t="s">
        <v>258</v>
      </c>
      <c r="BR30" s="80" t="s">
        <v>258</v>
      </c>
      <c r="BS30" s="18" t="s">
        <v>259</v>
      </c>
      <c r="BU30" s="85" t="n">
        <v>109.4</v>
      </c>
      <c r="BV30" s="67" t="n">
        <v>437020</v>
      </c>
      <c r="BW30" s="67" t="n">
        <v>94977</v>
      </c>
      <c r="BX30" s="67" t="n">
        <v>7006915</v>
      </c>
      <c r="BY30" s="67" t="n">
        <v>4477466</v>
      </c>
      <c r="BZ30" s="67" t="n">
        <v>4273200</v>
      </c>
      <c r="CA30" s="67" t="n">
        <v>204266</v>
      </c>
      <c r="CB30" s="67"/>
      <c r="CC30" s="67" t="n">
        <v>2479997</v>
      </c>
      <c r="CD30" s="68" t="n">
        <v>63.9006752615095</v>
      </c>
      <c r="CE30" s="67" t="n">
        <v>4273200</v>
      </c>
      <c r="CF30" s="67" t="n">
        <v>50332</v>
      </c>
      <c r="CG30" s="64" t="n">
        <v>1.17785266310961</v>
      </c>
      <c r="CH30" s="67" t="n">
        <v>1345876</v>
      </c>
      <c r="CI30" s="68" t="n">
        <v>31.4957408967519</v>
      </c>
      <c r="CJ30" s="67" t="n">
        <v>2832997</v>
      </c>
      <c r="CK30" s="68" t="n">
        <v>66.2968501357297</v>
      </c>
      <c r="CL30" s="86" t="s">
        <v>258</v>
      </c>
      <c r="CN30" s="80" t="s">
        <v>258</v>
      </c>
      <c r="CO30" s="18" t="s">
        <v>259</v>
      </c>
      <c r="CQ30" s="66" t="n">
        <v>34143</v>
      </c>
      <c r="CR30" s="67" t="n">
        <v>46591</v>
      </c>
      <c r="CS30" s="68" t="n">
        <v>5.65020191852921</v>
      </c>
      <c r="CT30" s="67" t="n">
        <v>1736</v>
      </c>
      <c r="CU30" s="67" t="n">
        <v>1854866.264</v>
      </c>
      <c r="CV30" s="67" t="n">
        <v>1840745.045</v>
      </c>
      <c r="CW30" s="67" t="n">
        <v>25750.69</v>
      </c>
      <c r="CX30" s="67"/>
      <c r="CY30" s="67" t="n">
        <v>26640.022</v>
      </c>
      <c r="CZ30" s="67" t="n">
        <v>3255</v>
      </c>
      <c r="DA30" s="67" t="n">
        <v>898</v>
      </c>
      <c r="DB30" s="87" t="n">
        <v>483186</v>
      </c>
      <c r="DC30" s="87" t="n">
        <v>21706</v>
      </c>
      <c r="DD30" s="67" t="n">
        <v>480</v>
      </c>
      <c r="DE30" s="72" t="n">
        <v>261562</v>
      </c>
      <c r="DF30" s="72" t="n">
        <v>14102</v>
      </c>
      <c r="DG30" s="67" t="n">
        <v>262</v>
      </c>
      <c r="DH30" s="67" t="n">
        <v>251384</v>
      </c>
      <c r="DI30" s="28" t="s">
        <v>258</v>
      </c>
      <c r="DJ30" s="80" t="s">
        <v>258</v>
      </c>
      <c r="DK30" s="18" t="s">
        <v>259</v>
      </c>
      <c r="DM30" s="66" t="n">
        <v>14629</v>
      </c>
      <c r="DN30" s="67" t="n">
        <v>371</v>
      </c>
      <c r="DO30" s="67" t="n">
        <v>5108</v>
      </c>
      <c r="DP30" s="67" t="n">
        <v>3852</v>
      </c>
      <c r="DQ30" s="67" t="n">
        <v>12736</v>
      </c>
      <c r="DR30" s="67" t="n">
        <v>5482</v>
      </c>
      <c r="DS30" s="65" t="n">
        <v>26231</v>
      </c>
      <c r="DT30" s="67" t="n">
        <v>14580</v>
      </c>
      <c r="DU30" s="67"/>
      <c r="DV30" s="67" t="n">
        <v>6856</v>
      </c>
      <c r="DW30" s="67" t="n">
        <v>7157</v>
      </c>
      <c r="DX30" s="67" t="n">
        <v>2962</v>
      </c>
      <c r="DY30" s="67" t="n">
        <v>114081</v>
      </c>
      <c r="DZ30" s="67" t="n">
        <v>62745</v>
      </c>
      <c r="EA30" s="67" t="n">
        <v>428</v>
      </c>
      <c r="EB30" s="67" t="n">
        <v>68780</v>
      </c>
      <c r="EC30" s="67" t="n">
        <v>3035</v>
      </c>
      <c r="ED30" s="67" t="n">
        <v>6355273</v>
      </c>
      <c r="EE30" s="28" t="s">
        <v>258</v>
      </c>
    </row>
    <row r="31" customFormat="false" ht="17.1" hidden="false" customHeight="true" outlineLevel="0" collapsed="false">
      <c r="B31" s="80" t="s">
        <v>260</v>
      </c>
      <c r="C31" s="18" t="s">
        <v>261</v>
      </c>
      <c r="E31" s="81"/>
      <c r="F31" s="77" t="n">
        <v>12581.75</v>
      </c>
      <c r="G31" s="78" t="n">
        <v>4562.52</v>
      </c>
      <c r="H31" s="65" t="n">
        <v>757341</v>
      </c>
      <c r="I31" s="65" t="n">
        <v>2488364</v>
      </c>
      <c r="J31" s="65" t="n">
        <v>1209833</v>
      </c>
      <c r="K31" s="65" t="n">
        <v>1278531</v>
      </c>
      <c r="L31" s="82" t="n">
        <v>94.6268021659232</v>
      </c>
      <c r="M31" s="62" t="n">
        <v>197.8</v>
      </c>
      <c r="N31" s="65"/>
      <c r="O31" s="67" t="n">
        <v>36524</v>
      </c>
      <c r="P31" s="67" t="n">
        <v>35627</v>
      </c>
      <c r="Q31" s="65" t="n">
        <v>897</v>
      </c>
      <c r="R31" s="67" t="n">
        <v>22694</v>
      </c>
      <c r="S31" s="64" t="n">
        <v>9.1</v>
      </c>
      <c r="T31" s="67" t="n">
        <v>21222</v>
      </c>
      <c r="U31" s="64" t="n">
        <v>8.6</v>
      </c>
      <c r="V31" s="67" t="n">
        <v>1472</v>
      </c>
      <c r="W31" s="64" t="n">
        <v>0.6</v>
      </c>
      <c r="X31" s="83" t="s">
        <v>260</v>
      </c>
      <c r="Y31" s="80" t="s">
        <v>260</v>
      </c>
      <c r="Z31" s="18" t="s">
        <v>261</v>
      </c>
      <c r="AB31" s="66" t="n">
        <v>146527</v>
      </c>
      <c r="AC31" s="67" t="n">
        <v>1095495</v>
      </c>
      <c r="AD31" s="67" t="n">
        <v>127730</v>
      </c>
      <c r="AE31" s="67" t="n">
        <v>107520</v>
      </c>
      <c r="AF31" s="67" t="n">
        <v>20210</v>
      </c>
      <c r="AG31" s="67" t="n">
        <v>507530</v>
      </c>
      <c r="AH31" s="67" t="n">
        <v>246450</v>
      </c>
      <c r="AI31" s="67"/>
      <c r="AJ31" s="67" t="n">
        <v>306520</v>
      </c>
      <c r="AK31" s="72" t="n">
        <v>3580</v>
      </c>
      <c r="AL31" s="67" t="n">
        <v>380.2</v>
      </c>
      <c r="AM31" s="67" t="n">
        <v>114</v>
      </c>
      <c r="AN31" s="67" t="n">
        <v>113</v>
      </c>
      <c r="AO31" s="67" t="n">
        <v>100</v>
      </c>
      <c r="AP31" s="67" t="n">
        <v>696500</v>
      </c>
      <c r="AQ31" s="67" t="n">
        <v>91732</v>
      </c>
      <c r="AR31" s="67" t="n">
        <v>801293</v>
      </c>
      <c r="AS31" s="67" t="n">
        <v>7616</v>
      </c>
      <c r="AT31" s="28" t="s">
        <v>260</v>
      </c>
      <c r="AV31" s="80" t="s">
        <v>258</v>
      </c>
      <c r="AW31" s="18" t="s">
        <v>261</v>
      </c>
      <c r="AY31" s="66" t="n">
        <v>63836</v>
      </c>
      <c r="AZ31" s="65" t="n">
        <v>1476829</v>
      </c>
      <c r="BA31" s="67" t="n">
        <v>10058</v>
      </c>
      <c r="BB31" s="67" t="n">
        <v>256194</v>
      </c>
      <c r="BC31" s="67" t="n">
        <v>4880605</v>
      </c>
      <c r="BD31" s="67" t="n">
        <v>777300</v>
      </c>
      <c r="BE31" s="67" t="n">
        <v>24910</v>
      </c>
      <c r="BF31" s="67" t="n">
        <v>2662.697</v>
      </c>
      <c r="BG31" s="65"/>
      <c r="BH31" s="67" t="n">
        <v>14150</v>
      </c>
      <c r="BI31" s="68" t="n">
        <v>97.3</v>
      </c>
      <c r="BJ31" s="84" t="n">
        <v>35140.7</v>
      </c>
      <c r="BK31" s="67" t="n">
        <v>1582</v>
      </c>
      <c r="BL31" s="67" t="n">
        <v>65633</v>
      </c>
      <c r="BM31" s="67" t="n">
        <v>47596</v>
      </c>
      <c r="BN31" s="72" t="n">
        <v>43581</v>
      </c>
      <c r="BO31" s="72" t="n">
        <v>233057</v>
      </c>
      <c r="BP31" s="72" t="n">
        <v>9347239</v>
      </c>
      <c r="BQ31" s="28" t="s">
        <v>260</v>
      </c>
      <c r="BR31" s="80" t="s">
        <v>260</v>
      </c>
      <c r="BS31" s="18" t="s">
        <v>261</v>
      </c>
      <c r="BU31" s="85" t="n">
        <v>102.4</v>
      </c>
      <c r="BV31" s="67" t="n">
        <v>345578</v>
      </c>
      <c r="BW31" s="67" t="n">
        <v>33742</v>
      </c>
      <c r="BX31" s="67" t="n">
        <v>2080953</v>
      </c>
      <c r="BY31" s="67" t="n">
        <v>1354184</v>
      </c>
      <c r="BZ31" s="67" t="n">
        <v>1317329</v>
      </c>
      <c r="CA31" s="67" t="n">
        <v>36855</v>
      </c>
      <c r="CB31" s="67"/>
      <c r="CC31" s="67" t="n">
        <v>724499</v>
      </c>
      <c r="CD31" s="68" t="n">
        <v>65.0751843025767</v>
      </c>
      <c r="CE31" s="67" t="n">
        <v>1317329</v>
      </c>
      <c r="CF31" s="67" t="n">
        <v>119883</v>
      </c>
      <c r="CG31" s="64" t="n">
        <v>9.10046009766733</v>
      </c>
      <c r="CH31" s="67" t="n">
        <v>474719</v>
      </c>
      <c r="CI31" s="68" t="n">
        <v>36.0364798770846</v>
      </c>
      <c r="CJ31" s="67" t="n">
        <v>720817</v>
      </c>
      <c r="CK31" s="68" t="n">
        <v>54.7180696697636</v>
      </c>
      <c r="CL31" s="86" t="s">
        <v>260</v>
      </c>
      <c r="CN31" s="80" t="s">
        <v>260</v>
      </c>
      <c r="CO31" s="18" t="s">
        <v>261</v>
      </c>
      <c r="CQ31" s="66" t="n">
        <v>5680</v>
      </c>
      <c r="CR31" s="67" t="n">
        <v>7928</v>
      </c>
      <c r="CS31" s="68" t="n">
        <v>3.1860290536272</v>
      </c>
      <c r="CT31" s="67" t="n">
        <v>1614</v>
      </c>
      <c r="CU31" s="67" t="n">
        <v>1317630.12</v>
      </c>
      <c r="CV31" s="67" t="n">
        <v>1297785.018</v>
      </c>
      <c r="CW31" s="67" t="n">
        <v>12494.3</v>
      </c>
      <c r="CX31" s="67"/>
      <c r="CY31" s="67" t="n">
        <v>7172.539</v>
      </c>
      <c r="CZ31" s="67" t="n">
        <v>2890</v>
      </c>
      <c r="DA31" s="67" t="n">
        <v>670</v>
      </c>
      <c r="DB31" s="87" t="n">
        <v>166677</v>
      </c>
      <c r="DC31" s="87" t="n">
        <v>9785</v>
      </c>
      <c r="DD31" s="67" t="n">
        <v>257</v>
      </c>
      <c r="DE31" s="72" t="n">
        <v>93098</v>
      </c>
      <c r="DF31" s="72" t="n">
        <v>5683</v>
      </c>
      <c r="DG31" s="67" t="n">
        <v>127</v>
      </c>
      <c r="DH31" s="67" t="n">
        <v>95307</v>
      </c>
      <c r="DI31" s="28" t="s">
        <v>260</v>
      </c>
      <c r="DJ31" s="80" t="s">
        <v>260</v>
      </c>
      <c r="DK31" s="18" t="s">
        <v>261</v>
      </c>
      <c r="DM31" s="66" t="n">
        <v>6019</v>
      </c>
      <c r="DN31" s="67" t="n">
        <v>138</v>
      </c>
      <c r="DO31" s="67" t="n">
        <v>1597</v>
      </c>
      <c r="DP31" s="67" t="n">
        <v>1025</v>
      </c>
      <c r="DQ31" s="67" t="n">
        <v>3875</v>
      </c>
      <c r="DR31" s="67" t="n">
        <v>1877</v>
      </c>
      <c r="DS31" s="65" t="n">
        <v>10064</v>
      </c>
      <c r="DT31" s="67" t="n">
        <v>6210</v>
      </c>
      <c r="DU31" s="67"/>
      <c r="DV31" s="67" t="n">
        <v>2927</v>
      </c>
      <c r="DW31" s="67" t="n">
        <v>4087</v>
      </c>
      <c r="DX31" s="67" t="n">
        <v>588</v>
      </c>
      <c r="DY31" s="67" t="n">
        <v>26406</v>
      </c>
      <c r="DZ31" s="67" t="n">
        <v>13354</v>
      </c>
      <c r="EA31" s="67" t="n">
        <v>295</v>
      </c>
      <c r="EB31" s="67" t="n">
        <v>16383</v>
      </c>
      <c r="EC31" s="67" t="n">
        <v>854</v>
      </c>
      <c r="ED31" s="67" t="n">
        <v>3198474</v>
      </c>
      <c r="EE31" s="28" t="s">
        <v>260</v>
      </c>
    </row>
    <row r="32" customFormat="false" ht="17.1" hidden="false" customHeight="true" outlineLevel="0" collapsed="false">
      <c r="B32" s="19"/>
      <c r="C32" s="19"/>
      <c r="E32" s="32"/>
      <c r="F32" s="95"/>
      <c r="G32" s="90"/>
      <c r="H32" s="63"/>
      <c r="I32" s="91" t="s">
        <v>239</v>
      </c>
      <c r="J32" s="63"/>
      <c r="K32" s="63"/>
      <c r="L32" s="82"/>
      <c r="M32" s="62"/>
      <c r="N32" s="65"/>
      <c r="O32" s="65"/>
      <c r="P32" s="65"/>
      <c r="Q32" s="65"/>
      <c r="R32" s="65"/>
      <c r="S32" s="64"/>
      <c r="T32" s="65"/>
      <c r="U32" s="64"/>
      <c r="V32" s="67"/>
      <c r="W32" s="64"/>
      <c r="X32" s="55"/>
      <c r="Z32" s="19"/>
      <c r="AB32" s="69"/>
      <c r="AC32" s="65"/>
      <c r="AD32" s="67"/>
      <c r="AE32" s="65"/>
      <c r="AF32" s="63"/>
      <c r="AG32" s="65"/>
      <c r="AH32" s="65"/>
      <c r="AI32" s="65"/>
      <c r="AJ32" s="65"/>
      <c r="AK32" s="63"/>
      <c r="AL32" s="63"/>
      <c r="AM32" s="63"/>
      <c r="AN32" s="65"/>
      <c r="AO32" s="65"/>
      <c r="AP32" s="65"/>
      <c r="AQ32" s="65"/>
      <c r="AR32" s="65"/>
      <c r="AS32" s="65"/>
      <c r="AT32" s="13"/>
      <c r="AV32" s="80" t="s">
        <v>260</v>
      </c>
      <c r="AW32" s="19"/>
      <c r="AY32" s="69"/>
      <c r="AZ32" s="65"/>
      <c r="BA32" s="65"/>
      <c r="BB32" s="65"/>
      <c r="BC32" s="65"/>
      <c r="BD32" s="65"/>
      <c r="BE32" s="65"/>
      <c r="BF32" s="65"/>
      <c r="BG32" s="65"/>
      <c r="BH32" s="65"/>
      <c r="BI32" s="64"/>
      <c r="BJ32" s="62"/>
      <c r="BK32" s="65"/>
      <c r="BL32" s="67"/>
      <c r="BM32" s="65"/>
      <c r="BN32" s="63"/>
      <c r="BO32" s="63"/>
      <c r="BP32" s="63"/>
      <c r="BQ32" s="13"/>
      <c r="BR32" s="19"/>
      <c r="BS32" s="19"/>
      <c r="BU32" s="85"/>
      <c r="BV32" s="67"/>
      <c r="BW32" s="67"/>
      <c r="BX32" s="67"/>
      <c r="BY32" s="67"/>
      <c r="BZ32" s="67"/>
      <c r="CA32" s="67"/>
      <c r="CB32" s="67"/>
      <c r="CC32" s="67"/>
      <c r="CD32" s="68"/>
      <c r="CE32" s="67"/>
      <c r="CF32" s="67"/>
      <c r="CG32" s="64"/>
      <c r="CH32" s="67"/>
      <c r="CI32" s="68"/>
      <c r="CJ32" s="67"/>
      <c r="CK32" s="68"/>
      <c r="CL32" s="92"/>
      <c r="CO32" s="19"/>
      <c r="CQ32" s="66"/>
      <c r="CR32" s="67"/>
      <c r="CS32" s="68"/>
      <c r="CT32" s="67"/>
      <c r="CU32" s="67"/>
      <c r="CV32" s="67"/>
      <c r="CW32" s="67"/>
      <c r="CX32" s="67"/>
      <c r="CY32" s="67"/>
      <c r="CZ32" s="67"/>
      <c r="DA32" s="67"/>
      <c r="DB32" s="87"/>
      <c r="DC32" s="87"/>
      <c r="DD32" s="67"/>
      <c r="DE32" s="63"/>
      <c r="DF32" s="63"/>
      <c r="DG32" s="67"/>
      <c r="DH32" s="67"/>
      <c r="DI32" s="13"/>
      <c r="DJ32" s="19"/>
      <c r="DK32" s="19"/>
      <c r="DM32" s="69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13"/>
    </row>
    <row r="33" customFormat="false" ht="17.1" hidden="false" customHeight="true" outlineLevel="0" collapsed="false">
      <c r="B33" s="80" t="s">
        <v>262</v>
      </c>
      <c r="C33" s="18" t="s">
        <v>263</v>
      </c>
      <c r="E33" s="81"/>
      <c r="F33" s="77" t="n">
        <v>4246.47</v>
      </c>
      <c r="G33" s="78" t="n">
        <v>1844.82</v>
      </c>
      <c r="H33" s="65" t="n">
        <v>337290</v>
      </c>
      <c r="I33" s="65" t="n">
        <v>1123125</v>
      </c>
      <c r="J33" s="65" t="n">
        <v>540921</v>
      </c>
      <c r="K33" s="65" t="n">
        <v>582204</v>
      </c>
      <c r="L33" s="82" t="n">
        <v>92.9091864707216</v>
      </c>
      <c r="M33" s="62" t="n">
        <v>264.5</v>
      </c>
      <c r="N33" s="65"/>
      <c r="O33" s="67" t="n">
        <v>18164</v>
      </c>
      <c r="P33" s="67" t="n">
        <v>17870</v>
      </c>
      <c r="Q33" s="65" t="n">
        <v>294</v>
      </c>
      <c r="R33" s="67" t="n">
        <v>10049</v>
      </c>
      <c r="S33" s="64" t="n">
        <v>9</v>
      </c>
      <c r="T33" s="67" t="n">
        <v>9552</v>
      </c>
      <c r="U33" s="64" t="n">
        <v>8.5</v>
      </c>
      <c r="V33" s="67" t="n">
        <v>497</v>
      </c>
      <c r="W33" s="64" t="n">
        <v>0.4</v>
      </c>
      <c r="X33" s="83" t="s">
        <v>262</v>
      </c>
      <c r="Y33" s="80" t="s">
        <v>262</v>
      </c>
      <c r="Z33" s="18" t="s">
        <v>263</v>
      </c>
      <c r="AB33" s="66" t="n">
        <v>66953</v>
      </c>
      <c r="AC33" s="67" t="n">
        <v>530380</v>
      </c>
      <c r="AD33" s="67" t="n">
        <v>53020</v>
      </c>
      <c r="AE33" s="67" t="n">
        <v>44940</v>
      </c>
      <c r="AF33" s="67" t="n">
        <v>8080</v>
      </c>
      <c r="AG33" s="67" t="n">
        <v>214780</v>
      </c>
      <c r="AH33" s="67" t="n">
        <v>101950</v>
      </c>
      <c r="AI33" s="67"/>
      <c r="AJ33" s="67" t="n">
        <v>133740</v>
      </c>
      <c r="AK33" s="72" t="n">
        <v>1035</v>
      </c>
      <c r="AL33" s="67" t="n">
        <v>58</v>
      </c>
      <c r="AM33" s="67" t="n">
        <v>18</v>
      </c>
      <c r="AN33" s="67" t="n">
        <v>55</v>
      </c>
      <c r="AO33" s="67" t="n">
        <v>89</v>
      </c>
      <c r="AP33" s="67" t="n">
        <v>256200</v>
      </c>
      <c r="AQ33" s="67" t="n">
        <v>26679</v>
      </c>
      <c r="AR33" s="67" t="n">
        <v>240165</v>
      </c>
      <c r="AS33" s="67" t="n">
        <v>1914</v>
      </c>
      <c r="AT33" s="28" t="s">
        <v>262</v>
      </c>
      <c r="AV33" s="19"/>
      <c r="AW33" s="18" t="s">
        <v>263</v>
      </c>
      <c r="AY33" s="66" t="n">
        <v>49585</v>
      </c>
      <c r="AZ33" s="88" t="s">
        <v>227</v>
      </c>
      <c r="BA33" s="67" t="n">
        <v>4516</v>
      </c>
      <c r="BB33" s="67" t="n">
        <v>147270</v>
      </c>
      <c r="BC33" s="67" t="n">
        <v>3603292</v>
      </c>
      <c r="BD33" s="67" t="n">
        <v>349300</v>
      </c>
      <c r="BE33" s="67" t="n">
        <v>10312</v>
      </c>
      <c r="BF33" s="67" t="n">
        <v>1242.351</v>
      </c>
      <c r="BG33" s="65"/>
      <c r="BH33" s="67" t="n">
        <v>9908</v>
      </c>
      <c r="BI33" s="68" t="n">
        <v>90.2</v>
      </c>
      <c r="BJ33" s="84" t="n">
        <v>12322.5</v>
      </c>
      <c r="BK33" s="67" t="n">
        <v>774</v>
      </c>
      <c r="BL33" s="67" t="n">
        <v>37659</v>
      </c>
      <c r="BM33" s="67" t="n">
        <v>27918</v>
      </c>
      <c r="BN33" s="72" t="n">
        <v>21514</v>
      </c>
      <c r="BO33" s="72" t="n">
        <v>110971</v>
      </c>
      <c r="BP33" s="72" t="n">
        <v>4404329</v>
      </c>
      <c r="BQ33" s="28" t="s">
        <v>262</v>
      </c>
      <c r="BR33" s="80" t="s">
        <v>262</v>
      </c>
      <c r="BS33" s="18" t="s">
        <v>263</v>
      </c>
      <c r="BU33" s="85" t="n">
        <v>100.3</v>
      </c>
      <c r="BV33" s="67" t="n">
        <v>363931</v>
      </c>
      <c r="BW33" s="67" t="n">
        <v>13875</v>
      </c>
      <c r="BX33" s="67" t="n">
        <v>952959</v>
      </c>
      <c r="BY33" s="67" t="n">
        <v>632871</v>
      </c>
      <c r="BZ33" s="67" t="n">
        <v>615202</v>
      </c>
      <c r="CA33" s="67" t="n">
        <v>17669</v>
      </c>
      <c r="CB33" s="67"/>
      <c r="CC33" s="67" t="n">
        <v>319203</v>
      </c>
      <c r="CD33" s="68" t="n">
        <v>66.4111467544774</v>
      </c>
      <c r="CE33" s="67" t="n">
        <v>615202</v>
      </c>
      <c r="CF33" s="67" t="n">
        <v>34734</v>
      </c>
      <c r="CG33" s="64" t="n">
        <v>5.64595043579182</v>
      </c>
      <c r="CH33" s="67" t="n">
        <v>244989</v>
      </c>
      <c r="CI33" s="68" t="n">
        <v>39.8225298357288</v>
      </c>
      <c r="CJ33" s="67" t="n">
        <v>335098</v>
      </c>
      <c r="CK33" s="68" t="n">
        <v>54.4695888504914</v>
      </c>
      <c r="CL33" s="86" t="s">
        <v>262</v>
      </c>
      <c r="CN33" s="80" t="s">
        <v>262</v>
      </c>
      <c r="CO33" s="18" t="s">
        <v>263</v>
      </c>
      <c r="CQ33" s="66" t="n">
        <v>1803</v>
      </c>
      <c r="CR33" s="67" t="n">
        <v>2221</v>
      </c>
      <c r="CS33" s="68" t="n">
        <v>1.97751808569839</v>
      </c>
      <c r="CT33" s="67" t="n">
        <v>737</v>
      </c>
      <c r="CU33" s="67" t="n">
        <v>633134.613</v>
      </c>
      <c r="CV33" s="67" t="n">
        <v>609958.498</v>
      </c>
      <c r="CW33" s="67" t="n">
        <v>5210.01</v>
      </c>
      <c r="CX33" s="67"/>
      <c r="CY33" s="67" t="n">
        <v>3292.953</v>
      </c>
      <c r="CZ33" s="67" t="n">
        <v>2936</v>
      </c>
      <c r="DA33" s="67" t="n">
        <v>245</v>
      </c>
      <c r="DB33" s="87" t="n">
        <v>68734</v>
      </c>
      <c r="DC33" s="87" t="n">
        <v>3862</v>
      </c>
      <c r="DD33" s="67" t="n">
        <v>87</v>
      </c>
      <c r="DE33" s="72" t="n">
        <v>39197</v>
      </c>
      <c r="DF33" s="72" t="n">
        <v>2304</v>
      </c>
      <c r="DG33" s="67" t="n">
        <v>59</v>
      </c>
      <c r="DH33" s="67" t="n">
        <v>41293</v>
      </c>
      <c r="DI33" s="28" t="s">
        <v>262</v>
      </c>
      <c r="DJ33" s="80" t="s">
        <v>262</v>
      </c>
      <c r="DK33" s="18" t="s">
        <v>263</v>
      </c>
      <c r="DM33" s="66" t="n">
        <v>2869</v>
      </c>
      <c r="DN33" s="67" t="n">
        <v>120</v>
      </c>
      <c r="DO33" s="67" t="n">
        <v>749</v>
      </c>
      <c r="DP33" s="67" t="n">
        <v>400</v>
      </c>
      <c r="DQ33" s="67" t="n">
        <v>2157</v>
      </c>
      <c r="DR33" s="67" t="n">
        <v>516</v>
      </c>
      <c r="DS33" s="65" t="n">
        <v>5755</v>
      </c>
      <c r="DT33" s="67" t="n">
        <v>2653</v>
      </c>
      <c r="DU33" s="67"/>
      <c r="DV33" s="67" t="n">
        <v>1339</v>
      </c>
      <c r="DW33" s="67" t="n">
        <v>1667</v>
      </c>
      <c r="DX33" s="67" t="n">
        <v>108</v>
      </c>
      <c r="DY33" s="67" t="n">
        <v>9918</v>
      </c>
      <c r="DZ33" s="67" t="n">
        <v>9062</v>
      </c>
      <c r="EA33" s="67" t="n">
        <v>97</v>
      </c>
      <c r="EB33" s="67" t="n">
        <v>10230</v>
      </c>
      <c r="EC33" s="67" t="n">
        <v>262</v>
      </c>
      <c r="ED33" s="67" t="n">
        <v>1066825</v>
      </c>
      <c r="EE33" s="28" t="s">
        <v>262</v>
      </c>
    </row>
    <row r="34" customFormat="false" ht="17.1" hidden="false" customHeight="true" outlineLevel="0" collapsed="false">
      <c r="B34" s="80" t="s">
        <v>264</v>
      </c>
      <c r="C34" s="18" t="s">
        <v>265</v>
      </c>
      <c r="E34" s="81"/>
      <c r="F34" s="77" t="n">
        <v>4184.83</v>
      </c>
      <c r="G34" s="78" t="n">
        <v>1386.3</v>
      </c>
      <c r="H34" s="65" t="n">
        <v>390212</v>
      </c>
      <c r="I34" s="65" t="n">
        <v>1180068</v>
      </c>
      <c r="J34" s="65" t="n">
        <v>570835</v>
      </c>
      <c r="K34" s="65" t="n">
        <v>609233</v>
      </c>
      <c r="L34" s="82" t="n">
        <v>93.6973210577891</v>
      </c>
      <c r="M34" s="62" t="n">
        <v>282</v>
      </c>
      <c r="N34" s="65"/>
      <c r="O34" s="67" t="n">
        <v>23549</v>
      </c>
      <c r="P34" s="67" t="n">
        <v>22654</v>
      </c>
      <c r="Q34" s="65" t="n">
        <v>895</v>
      </c>
      <c r="R34" s="67" t="n">
        <v>11093</v>
      </c>
      <c r="S34" s="64" t="n">
        <v>9.4</v>
      </c>
      <c r="T34" s="67" t="n">
        <v>9174</v>
      </c>
      <c r="U34" s="64" t="n">
        <v>7.8</v>
      </c>
      <c r="V34" s="67" t="n">
        <v>1919</v>
      </c>
      <c r="W34" s="64" t="n">
        <v>1.6</v>
      </c>
      <c r="X34" s="83" t="s">
        <v>264</v>
      </c>
      <c r="Y34" s="80" t="s">
        <v>264</v>
      </c>
      <c r="Z34" s="18" t="s">
        <v>265</v>
      </c>
      <c r="AA34" s="1"/>
      <c r="AB34" s="66" t="n">
        <v>77434</v>
      </c>
      <c r="AC34" s="67" t="n">
        <v>554964</v>
      </c>
      <c r="AD34" s="67" t="n">
        <v>41590</v>
      </c>
      <c r="AE34" s="67" t="n">
        <v>33350</v>
      </c>
      <c r="AF34" s="67" t="n">
        <v>8240</v>
      </c>
      <c r="AG34" s="67" t="n">
        <v>149970</v>
      </c>
      <c r="AH34" s="67" t="n">
        <v>72310</v>
      </c>
      <c r="AI34" s="67"/>
      <c r="AJ34" s="67" t="n">
        <v>93940</v>
      </c>
      <c r="AK34" s="72" t="n">
        <v>845</v>
      </c>
      <c r="AL34" s="67" t="n">
        <v>116</v>
      </c>
      <c r="AM34" s="67" t="n">
        <v>17</v>
      </c>
      <c r="AN34" s="67" t="n">
        <v>63</v>
      </c>
      <c r="AO34" s="67" t="n">
        <v>50</v>
      </c>
      <c r="AP34" s="67" t="n">
        <v>162300</v>
      </c>
      <c r="AQ34" s="67" t="n">
        <v>34845</v>
      </c>
      <c r="AR34" s="67" t="n">
        <v>279151</v>
      </c>
      <c r="AS34" s="67" t="n">
        <v>7433</v>
      </c>
      <c r="AT34" s="28" t="s">
        <v>264</v>
      </c>
      <c r="AV34" s="80" t="s">
        <v>262</v>
      </c>
      <c r="AW34" s="18" t="s">
        <v>265</v>
      </c>
      <c r="AY34" s="66" t="n">
        <v>111611</v>
      </c>
      <c r="AZ34" s="88" t="s">
        <v>227</v>
      </c>
      <c r="BA34" s="67" t="n">
        <v>5960</v>
      </c>
      <c r="BB34" s="67" t="n">
        <v>118633</v>
      </c>
      <c r="BC34" s="67" t="n">
        <v>2429379</v>
      </c>
      <c r="BD34" s="67" t="n">
        <v>400900</v>
      </c>
      <c r="BE34" s="67" t="n">
        <v>12707</v>
      </c>
      <c r="BF34" s="67" t="n">
        <v>1324.479</v>
      </c>
      <c r="BG34" s="65"/>
      <c r="BH34" s="67" t="n">
        <v>7407</v>
      </c>
      <c r="BI34" s="68" t="n">
        <v>96.7</v>
      </c>
      <c r="BJ34" s="84" t="n">
        <v>11947.9</v>
      </c>
      <c r="BK34" s="67" t="n">
        <v>756</v>
      </c>
      <c r="BL34" s="67" t="n">
        <v>35296</v>
      </c>
      <c r="BM34" s="67" t="n">
        <v>30108</v>
      </c>
      <c r="BN34" s="72" t="n">
        <v>21138</v>
      </c>
      <c r="BO34" s="72" t="n">
        <v>117854</v>
      </c>
      <c r="BP34" s="72" t="n">
        <v>5195424</v>
      </c>
      <c r="BQ34" s="28" t="s">
        <v>264</v>
      </c>
      <c r="BR34" s="80" t="s">
        <v>264</v>
      </c>
      <c r="BS34" s="18" t="s">
        <v>265</v>
      </c>
      <c r="BU34" s="85" t="n">
        <v>100.1</v>
      </c>
      <c r="BV34" s="67" t="n">
        <v>372824</v>
      </c>
      <c r="BW34" s="67" t="n">
        <v>16993</v>
      </c>
      <c r="BX34" s="67" t="n">
        <v>990243</v>
      </c>
      <c r="BY34" s="67" t="n">
        <v>652627</v>
      </c>
      <c r="BZ34" s="67" t="n">
        <v>631322</v>
      </c>
      <c r="CA34" s="67" t="n">
        <v>21305</v>
      </c>
      <c r="CB34" s="67"/>
      <c r="CC34" s="67" t="n">
        <v>335785</v>
      </c>
      <c r="CD34" s="68" t="n">
        <v>65.9057423278933</v>
      </c>
      <c r="CE34" s="67" t="n">
        <v>631322</v>
      </c>
      <c r="CF34" s="67" t="n">
        <v>34066</v>
      </c>
      <c r="CG34" s="64" t="n">
        <v>5.39597859729267</v>
      </c>
      <c r="CH34" s="67" t="n">
        <v>211731</v>
      </c>
      <c r="CI34" s="68" t="n">
        <v>33.5377192621198</v>
      </c>
      <c r="CJ34" s="67" t="n">
        <v>384397</v>
      </c>
      <c r="CK34" s="68" t="n">
        <v>60.8876294505815</v>
      </c>
      <c r="CL34" s="86" t="s">
        <v>264</v>
      </c>
      <c r="CN34" s="80" t="s">
        <v>264</v>
      </c>
      <c r="CO34" s="18" t="s">
        <v>265</v>
      </c>
      <c r="CQ34" s="66" t="n">
        <v>2477</v>
      </c>
      <c r="CR34" s="67" t="n">
        <v>3147</v>
      </c>
      <c r="CS34" s="68" t="n">
        <v>2.66679547280326</v>
      </c>
      <c r="CT34" s="67" t="n">
        <v>837</v>
      </c>
      <c r="CU34" s="67" t="n">
        <v>629035.481</v>
      </c>
      <c r="CV34" s="67" t="n">
        <v>615699.008</v>
      </c>
      <c r="CW34" s="67" t="n">
        <v>5322.83</v>
      </c>
      <c r="CX34" s="67"/>
      <c r="CY34" s="67" t="n">
        <v>3399.573</v>
      </c>
      <c r="CZ34" s="67" t="n">
        <v>2898</v>
      </c>
      <c r="DA34" s="67" t="n">
        <v>286</v>
      </c>
      <c r="DB34" s="87" t="n">
        <v>76863</v>
      </c>
      <c r="DC34" s="87" t="n">
        <v>4277</v>
      </c>
      <c r="DD34" s="67" t="n">
        <v>113</v>
      </c>
      <c r="DE34" s="72" t="n">
        <v>42793</v>
      </c>
      <c r="DF34" s="72" t="n">
        <v>2544</v>
      </c>
      <c r="DG34" s="67" t="n">
        <v>66</v>
      </c>
      <c r="DH34" s="67" t="n">
        <v>44600</v>
      </c>
      <c r="DI34" s="28" t="s">
        <v>264</v>
      </c>
      <c r="DJ34" s="80" t="s">
        <v>264</v>
      </c>
      <c r="DK34" s="18" t="s">
        <v>265</v>
      </c>
      <c r="DM34" s="66" t="n">
        <v>2946</v>
      </c>
      <c r="DN34" s="67" t="n">
        <v>129</v>
      </c>
      <c r="DO34" s="67" t="n">
        <v>763</v>
      </c>
      <c r="DP34" s="67" t="n">
        <v>419</v>
      </c>
      <c r="DQ34" s="67" t="n">
        <v>2814</v>
      </c>
      <c r="DR34" s="67" t="n">
        <v>571</v>
      </c>
      <c r="DS34" s="65" t="n">
        <v>6355</v>
      </c>
      <c r="DT34" s="67" t="n">
        <v>2582</v>
      </c>
      <c r="DU34" s="67"/>
      <c r="DV34" s="67" t="n">
        <v>1383</v>
      </c>
      <c r="DW34" s="67" t="n">
        <v>1470</v>
      </c>
      <c r="DX34" s="67" t="n">
        <v>648</v>
      </c>
      <c r="DY34" s="67" t="n">
        <v>10201</v>
      </c>
      <c r="DZ34" s="67" t="n">
        <v>7210</v>
      </c>
      <c r="EA34" s="67" t="n">
        <v>113</v>
      </c>
      <c r="EB34" s="67" t="n">
        <v>8935</v>
      </c>
      <c r="EC34" s="67" t="n">
        <v>384</v>
      </c>
      <c r="ED34" s="67" t="n">
        <v>2632118</v>
      </c>
      <c r="EE34" s="28" t="s">
        <v>264</v>
      </c>
    </row>
    <row r="35" customFormat="false" ht="17.1" hidden="false" customHeight="true" outlineLevel="0" collapsed="false">
      <c r="B35" s="80" t="s">
        <v>266</v>
      </c>
      <c r="C35" s="18" t="s">
        <v>267</v>
      </c>
      <c r="E35" s="81"/>
      <c r="F35" s="77" t="n">
        <v>4188.43</v>
      </c>
      <c r="G35" s="78" t="n">
        <v>1056.51</v>
      </c>
      <c r="H35" s="65" t="n">
        <v>246911</v>
      </c>
      <c r="I35" s="65" t="n">
        <v>826996</v>
      </c>
      <c r="J35" s="65" t="n">
        <v>401860</v>
      </c>
      <c r="K35" s="65" t="n">
        <v>425136</v>
      </c>
      <c r="L35" s="82" t="n">
        <v>94.5250461028941</v>
      </c>
      <c r="M35" s="62" t="n">
        <v>197.4</v>
      </c>
      <c r="N35" s="65"/>
      <c r="O35" s="67" t="n">
        <v>13333</v>
      </c>
      <c r="P35" s="67" t="n">
        <v>13367</v>
      </c>
      <c r="Q35" s="65" t="n">
        <v>-34</v>
      </c>
      <c r="R35" s="67" t="n">
        <v>8244</v>
      </c>
      <c r="S35" s="64" t="n">
        <v>10.1</v>
      </c>
      <c r="T35" s="67" t="n">
        <v>6782</v>
      </c>
      <c r="U35" s="64" t="n">
        <v>8.3</v>
      </c>
      <c r="V35" s="67" t="n">
        <v>1462</v>
      </c>
      <c r="W35" s="64" t="n">
        <v>1.8</v>
      </c>
      <c r="X35" s="83" t="s">
        <v>266</v>
      </c>
      <c r="Y35" s="80" t="s">
        <v>266</v>
      </c>
      <c r="Z35" s="18" t="s">
        <v>267</v>
      </c>
      <c r="AB35" s="66" t="n">
        <v>54528</v>
      </c>
      <c r="AC35" s="67" t="n">
        <v>385779</v>
      </c>
      <c r="AD35" s="67" t="n">
        <v>42200</v>
      </c>
      <c r="AE35" s="67" t="n">
        <v>34590</v>
      </c>
      <c r="AF35" s="67" t="n">
        <v>7610</v>
      </c>
      <c r="AG35" s="67" t="n">
        <v>167110</v>
      </c>
      <c r="AH35" s="67" t="n">
        <v>79900</v>
      </c>
      <c r="AI35" s="67"/>
      <c r="AJ35" s="67" t="n">
        <v>100030</v>
      </c>
      <c r="AK35" s="72" t="n">
        <v>701</v>
      </c>
      <c r="AL35" s="67" t="n">
        <v>92</v>
      </c>
      <c r="AM35" s="67" t="n">
        <v>10</v>
      </c>
      <c r="AN35" s="67" t="n">
        <v>23</v>
      </c>
      <c r="AO35" s="67" t="n">
        <v>26</v>
      </c>
      <c r="AP35" s="67" t="n">
        <v>173400</v>
      </c>
      <c r="AQ35" s="67" t="n">
        <v>13575</v>
      </c>
      <c r="AR35" s="67" t="n">
        <v>312067</v>
      </c>
      <c r="AS35" s="67" t="n">
        <v>3774</v>
      </c>
      <c r="AT35" s="28" t="s">
        <v>266</v>
      </c>
      <c r="AV35" s="80" t="s">
        <v>264</v>
      </c>
      <c r="AW35" s="18" t="s">
        <v>267</v>
      </c>
      <c r="AY35" s="66" t="n">
        <v>22256</v>
      </c>
      <c r="AZ35" s="88" t="s">
        <v>227</v>
      </c>
      <c r="BA35" s="67" t="n">
        <v>4449</v>
      </c>
      <c r="BB35" s="67" t="n">
        <v>95606</v>
      </c>
      <c r="BC35" s="67" t="n">
        <v>1923466</v>
      </c>
      <c r="BD35" s="67" t="n">
        <v>250900</v>
      </c>
      <c r="BE35" s="67" t="n">
        <v>7108</v>
      </c>
      <c r="BF35" s="67" t="n">
        <v>839.991</v>
      </c>
      <c r="BG35" s="65"/>
      <c r="BH35" s="67" t="n">
        <v>6449</v>
      </c>
      <c r="BI35" s="68" t="n">
        <v>94.1</v>
      </c>
      <c r="BJ35" s="84" t="n">
        <v>9834.4</v>
      </c>
      <c r="BK35" s="67" t="n">
        <v>566</v>
      </c>
      <c r="BL35" s="67" t="n">
        <v>24489</v>
      </c>
      <c r="BM35" s="67" t="n">
        <v>17091</v>
      </c>
      <c r="BN35" s="72" t="n">
        <v>15437</v>
      </c>
      <c r="BO35" s="72" t="n">
        <v>79295</v>
      </c>
      <c r="BP35" s="72" t="n">
        <v>3033084</v>
      </c>
      <c r="BQ35" s="28" t="s">
        <v>266</v>
      </c>
      <c r="BR35" s="80" t="s">
        <v>266</v>
      </c>
      <c r="BS35" s="18" t="s">
        <v>267</v>
      </c>
      <c r="BU35" s="85" t="n">
        <v>101.3</v>
      </c>
      <c r="BV35" s="67" t="n">
        <v>357690</v>
      </c>
      <c r="BW35" s="67" t="n">
        <v>9094</v>
      </c>
      <c r="BX35" s="67" t="n">
        <v>686320</v>
      </c>
      <c r="BY35" s="67" t="n">
        <v>462969</v>
      </c>
      <c r="BZ35" s="67" t="n">
        <v>451422</v>
      </c>
      <c r="CA35" s="67" t="n">
        <v>11547</v>
      </c>
      <c r="CB35" s="67"/>
      <c r="CC35" s="67" t="n">
        <v>222696</v>
      </c>
      <c r="CD35" s="68" t="n">
        <v>67.4567257256091</v>
      </c>
      <c r="CE35" s="67" t="n">
        <v>451422</v>
      </c>
      <c r="CF35" s="67" t="n">
        <v>29423</v>
      </c>
      <c r="CG35" s="64" t="n">
        <v>6.51784804462343</v>
      </c>
      <c r="CH35" s="67" t="n">
        <v>172058</v>
      </c>
      <c r="CI35" s="68" t="n">
        <v>38.1146687578364</v>
      </c>
      <c r="CJ35" s="67" t="n">
        <v>249162</v>
      </c>
      <c r="CK35" s="68" t="n">
        <v>55.1949173943671</v>
      </c>
      <c r="CL35" s="86" t="s">
        <v>266</v>
      </c>
      <c r="CN35" s="80" t="s">
        <v>266</v>
      </c>
      <c r="CO35" s="18" t="s">
        <v>267</v>
      </c>
      <c r="CQ35" s="66" t="n">
        <v>1336</v>
      </c>
      <c r="CR35" s="67" t="n">
        <v>1770</v>
      </c>
      <c r="CS35" s="68" t="n">
        <v>2.14027637376723</v>
      </c>
      <c r="CT35" s="67" t="n">
        <v>635</v>
      </c>
      <c r="CU35" s="67" t="n">
        <v>532308.073</v>
      </c>
      <c r="CV35" s="67" t="n">
        <v>520489.012</v>
      </c>
      <c r="CW35" s="67" t="n">
        <v>4445.13</v>
      </c>
      <c r="CX35" s="67"/>
      <c r="CY35" s="67" t="n">
        <v>2295.47</v>
      </c>
      <c r="CZ35" s="67" t="n">
        <v>2775</v>
      </c>
      <c r="DA35" s="67" t="n">
        <v>233</v>
      </c>
      <c r="DB35" s="87" t="n">
        <v>57837</v>
      </c>
      <c r="DC35" s="87" t="n">
        <v>3337</v>
      </c>
      <c r="DD35" s="67" t="n">
        <v>85</v>
      </c>
      <c r="DE35" s="72" t="n">
        <v>30774</v>
      </c>
      <c r="DF35" s="72" t="n">
        <v>1955</v>
      </c>
      <c r="DG35" s="67" t="n">
        <v>39</v>
      </c>
      <c r="DH35" s="67" t="n">
        <v>31331</v>
      </c>
      <c r="DI35" s="28" t="s">
        <v>266</v>
      </c>
      <c r="DJ35" s="80" t="s">
        <v>266</v>
      </c>
      <c r="DK35" s="18" t="s">
        <v>267</v>
      </c>
      <c r="DM35" s="66" t="n">
        <v>2076</v>
      </c>
      <c r="DN35" s="67" t="n">
        <v>98</v>
      </c>
      <c r="DO35" s="67" t="n">
        <v>529</v>
      </c>
      <c r="DP35" s="67" t="n">
        <v>277</v>
      </c>
      <c r="DQ35" s="67" t="n">
        <v>1469</v>
      </c>
      <c r="DR35" s="67" t="n">
        <v>348</v>
      </c>
      <c r="DS35" s="65" t="n">
        <v>3527</v>
      </c>
      <c r="DT35" s="67" t="n">
        <v>1780</v>
      </c>
      <c r="DU35" s="67"/>
      <c r="DV35" s="67" t="n">
        <v>1019</v>
      </c>
      <c r="DW35" s="67" t="n">
        <v>1126</v>
      </c>
      <c r="DX35" s="67" t="n">
        <v>358</v>
      </c>
      <c r="DY35" s="67" t="n">
        <v>7125</v>
      </c>
      <c r="DZ35" s="67" t="n">
        <v>4631</v>
      </c>
      <c r="EA35" s="67" t="n">
        <v>91</v>
      </c>
      <c r="EB35" s="67" t="n">
        <v>5986</v>
      </c>
      <c r="EC35" s="67" t="n">
        <v>297</v>
      </c>
      <c r="ED35" s="67" t="n">
        <v>906438</v>
      </c>
      <c r="EE35" s="28" t="s">
        <v>266</v>
      </c>
    </row>
    <row r="36" customFormat="false" ht="17.1" hidden="false" customHeight="true" outlineLevel="0" collapsed="false">
      <c r="B36" s="80" t="s">
        <v>268</v>
      </c>
      <c r="C36" s="18" t="s">
        <v>269</v>
      </c>
      <c r="E36" s="81"/>
      <c r="F36" s="77" t="n">
        <v>4465.37</v>
      </c>
      <c r="G36" s="78" t="n">
        <v>942.13</v>
      </c>
      <c r="H36" s="65" t="n">
        <v>292336</v>
      </c>
      <c r="I36" s="65" t="n">
        <v>881996</v>
      </c>
      <c r="J36" s="65" t="n">
        <v>434707</v>
      </c>
      <c r="K36" s="65" t="n">
        <v>447289</v>
      </c>
      <c r="L36" s="82" t="n">
        <v>97.1870535604497</v>
      </c>
      <c r="M36" s="62" t="n">
        <v>197.5</v>
      </c>
      <c r="N36" s="65"/>
      <c r="O36" s="67" t="n">
        <v>19575</v>
      </c>
      <c r="P36" s="67" t="n">
        <v>18191</v>
      </c>
      <c r="Q36" s="65" t="n">
        <v>1384</v>
      </c>
      <c r="R36" s="67" t="n">
        <v>8833</v>
      </c>
      <c r="S36" s="64" t="n">
        <v>10.1</v>
      </c>
      <c r="T36" s="67" t="n">
        <v>7168</v>
      </c>
      <c r="U36" s="64" t="n">
        <v>8.2</v>
      </c>
      <c r="V36" s="67" t="n">
        <v>1665</v>
      </c>
      <c r="W36" s="64" t="n">
        <v>1.9</v>
      </c>
      <c r="X36" s="83" t="s">
        <v>268</v>
      </c>
      <c r="Y36" s="80" t="s">
        <v>268</v>
      </c>
      <c r="Z36" s="18" t="s">
        <v>269</v>
      </c>
      <c r="AB36" s="66" t="n">
        <v>54208</v>
      </c>
      <c r="AC36" s="67" t="n">
        <v>355365</v>
      </c>
      <c r="AD36" s="67" t="n">
        <v>46550</v>
      </c>
      <c r="AE36" s="67" t="n">
        <v>29400</v>
      </c>
      <c r="AF36" s="67" t="n">
        <v>17150</v>
      </c>
      <c r="AG36" s="67" t="n">
        <v>122350</v>
      </c>
      <c r="AH36" s="67" t="n">
        <v>59980</v>
      </c>
      <c r="AI36" s="67"/>
      <c r="AJ36" s="67" t="n">
        <v>80580</v>
      </c>
      <c r="AK36" s="72" t="n">
        <v>1065</v>
      </c>
      <c r="AL36" s="67" t="n">
        <v>149</v>
      </c>
      <c r="AM36" s="67" t="n">
        <v>33</v>
      </c>
      <c r="AN36" s="67" t="n">
        <v>25</v>
      </c>
      <c r="AO36" s="67" t="n">
        <v>26</v>
      </c>
      <c r="AP36" s="67" t="n">
        <v>33200</v>
      </c>
      <c r="AQ36" s="67" t="n">
        <v>29978</v>
      </c>
      <c r="AR36" s="67" t="n">
        <v>350196</v>
      </c>
      <c r="AS36" s="67" t="n">
        <v>123</v>
      </c>
      <c r="AT36" s="28" t="s">
        <v>268</v>
      </c>
      <c r="AV36" s="80" t="s">
        <v>266</v>
      </c>
      <c r="AW36" s="18" t="s">
        <v>269</v>
      </c>
      <c r="AY36" s="93" t="s">
        <v>227</v>
      </c>
      <c r="AZ36" s="88" t="s">
        <v>227</v>
      </c>
      <c r="BA36" s="67" t="n">
        <v>3520</v>
      </c>
      <c r="BB36" s="67" t="n">
        <v>88047</v>
      </c>
      <c r="BC36" s="67" t="n">
        <v>2417783</v>
      </c>
      <c r="BD36" s="67" t="n">
        <v>313700</v>
      </c>
      <c r="BE36" s="67" t="n">
        <v>11056</v>
      </c>
      <c r="BF36" s="67" t="n">
        <v>1052.677</v>
      </c>
      <c r="BG36" s="65"/>
      <c r="BH36" s="67" t="n">
        <v>5496</v>
      </c>
      <c r="BI36" s="68" t="n">
        <v>96.9</v>
      </c>
      <c r="BJ36" s="84" t="n">
        <v>10365.8</v>
      </c>
      <c r="BK36" s="67" t="n">
        <v>629</v>
      </c>
      <c r="BL36" s="67" t="n">
        <v>20206</v>
      </c>
      <c r="BM36" s="67" t="n">
        <v>13937</v>
      </c>
      <c r="BN36" s="72" t="n">
        <v>14735</v>
      </c>
      <c r="BO36" s="72" t="n">
        <v>73549</v>
      </c>
      <c r="BP36" s="72" t="n">
        <v>2304621</v>
      </c>
      <c r="BQ36" s="28" t="s">
        <v>268</v>
      </c>
      <c r="BR36" s="80" t="s">
        <v>268</v>
      </c>
      <c r="BS36" s="18" t="s">
        <v>269</v>
      </c>
      <c r="BU36" s="85" t="n">
        <v>101.4</v>
      </c>
      <c r="BV36" s="67" t="n">
        <v>371973</v>
      </c>
      <c r="BW36" s="67" t="n">
        <v>8580</v>
      </c>
      <c r="BX36" s="67" t="n">
        <v>735869</v>
      </c>
      <c r="BY36" s="67" t="n">
        <v>478891</v>
      </c>
      <c r="BZ36" s="67" t="n">
        <v>462446</v>
      </c>
      <c r="CA36" s="67" t="n">
        <v>16445</v>
      </c>
      <c r="CB36" s="67"/>
      <c r="CC36" s="67" t="n">
        <v>256240</v>
      </c>
      <c r="CD36" s="68" t="n">
        <v>65.078295185692</v>
      </c>
      <c r="CE36" s="67" t="n">
        <v>462446</v>
      </c>
      <c r="CF36" s="67" t="n">
        <v>45872</v>
      </c>
      <c r="CG36" s="64" t="n">
        <v>9.9194284305627</v>
      </c>
      <c r="CH36" s="67" t="n">
        <v>163436</v>
      </c>
      <c r="CI36" s="68" t="n">
        <v>35.3416398887654</v>
      </c>
      <c r="CJ36" s="67" t="n">
        <v>252757</v>
      </c>
      <c r="CK36" s="68" t="n">
        <v>54.6565436829381</v>
      </c>
      <c r="CL36" s="86" t="s">
        <v>268</v>
      </c>
      <c r="CN36" s="80" t="s">
        <v>268</v>
      </c>
      <c r="CO36" s="18" t="s">
        <v>269</v>
      </c>
      <c r="CQ36" s="66" t="n">
        <v>1547</v>
      </c>
      <c r="CR36" s="67" t="n">
        <v>1964</v>
      </c>
      <c r="CS36" s="68" t="n">
        <v>2.22676746833319</v>
      </c>
      <c r="CT36" s="67" t="n">
        <v>495</v>
      </c>
      <c r="CU36" s="67" t="n">
        <v>516346.005</v>
      </c>
      <c r="CV36" s="67" t="n">
        <v>494270.596</v>
      </c>
      <c r="CW36" s="67" t="n">
        <v>4243.54</v>
      </c>
      <c r="CX36" s="67"/>
      <c r="CY36" s="67" t="n">
        <v>2419.862</v>
      </c>
      <c r="CZ36" s="67" t="n">
        <v>2784</v>
      </c>
      <c r="DA36" s="67" t="n">
        <v>224</v>
      </c>
      <c r="DB36" s="87" t="n">
        <v>59510</v>
      </c>
      <c r="DC36" s="87" t="n">
        <v>3458</v>
      </c>
      <c r="DD36" s="67" t="n">
        <v>106</v>
      </c>
      <c r="DE36" s="72" t="n">
        <v>31724</v>
      </c>
      <c r="DF36" s="72" t="n">
        <v>2079</v>
      </c>
      <c r="DG36" s="67" t="n">
        <v>50</v>
      </c>
      <c r="DH36" s="67" t="n">
        <v>34340</v>
      </c>
      <c r="DI36" s="28" t="s">
        <v>268</v>
      </c>
      <c r="DJ36" s="80" t="s">
        <v>268</v>
      </c>
      <c r="DK36" s="18" t="s">
        <v>269</v>
      </c>
      <c r="DM36" s="66" t="n">
        <v>2292</v>
      </c>
      <c r="DN36" s="67" t="n">
        <v>61</v>
      </c>
      <c r="DO36" s="67" t="n">
        <v>567</v>
      </c>
      <c r="DP36" s="67" t="n">
        <v>390</v>
      </c>
      <c r="DQ36" s="67" t="n">
        <v>1471</v>
      </c>
      <c r="DR36" s="67" t="n">
        <v>504</v>
      </c>
      <c r="DS36" s="65" t="n">
        <v>3409</v>
      </c>
      <c r="DT36" s="67" t="n">
        <v>1928</v>
      </c>
      <c r="DU36" s="67"/>
      <c r="DV36" s="67" t="n">
        <v>1101</v>
      </c>
      <c r="DW36" s="67" t="n">
        <v>1145</v>
      </c>
      <c r="DX36" s="67" t="n">
        <v>392</v>
      </c>
      <c r="DY36" s="67" t="n">
        <v>8363</v>
      </c>
      <c r="DZ36" s="67" t="n">
        <v>5440</v>
      </c>
      <c r="EA36" s="67" t="n">
        <v>96</v>
      </c>
      <c r="EB36" s="67" t="n">
        <v>7113</v>
      </c>
      <c r="EC36" s="67" t="n">
        <v>685</v>
      </c>
      <c r="ED36" s="67" t="n">
        <v>1351722</v>
      </c>
      <c r="EE36" s="28" t="s">
        <v>268</v>
      </c>
    </row>
    <row r="37" customFormat="false" ht="17.1" hidden="false" customHeight="true" outlineLevel="0" collapsed="false">
      <c r="B37" s="80" t="s">
        <v>270</v>
      </c>
      <c r="C37" s="18" t="s">
        <v>271</v>
      </c>
      <c r="E37" s="81"/>
      <c r="F37" s="77" t="n">
        <v>13585.22</v>
      </c>
      <c r="G37" s="78" t="n">
        <v>3285.77</v>
      </c>
      <c r="H37" s="65" t="n">
        <v>713414</v>
      </c>
      <c r="I37" s="65" t="n">
        <v>2193984</v>
      </c>
      <c r="J37" s="65" t="n">
        <v>1070471</v>
      </c>
      <c r="K37" s="65" t="n">
        <v>1123513</v>
      </c>
      <c r="L37" s="82" t="n">
        <v>95.2789153307527</v>
      </c>
      <c r="M37" s="62" t="n">
        <v>161.5</v>
      </c>
      <c r="N37" s="65"/>
      <c r="O37" s="67" t="n">
        <v>40866</v>
      </c>
      <c r="P37" s="67" t="n">
        <v>37494</v>
      </c>
      <c r="Q37" s="65" t="n">
        <v>3372</v>
      </c>
      <c r="R37" s="67" t="n">
        <v>21187</v>
      </c>
      <c r="S37" s="64" t="n">
        <v>9.7</v>
      </c>
      <c r="T37" s="67" t="n">
        <v>18052</v>
      </c>
      <c r="U37" s="64" t="n">
        <v>8.3</v>
      </c>
      <c r="V37" s="67" t="n">
        <v>3135</v>
      </c>
      <c r="W37" s="64" t="n">
        <v>1.4</v>
      </c>
      <c r="X37" s="83" t="s">
        <v>270</v>
      </c>
      <c r="Y37" s="80" t="s">
        <v>270</v>
      </c>
      <c r="Z37" s="18" t="s">
        <v>271</v>
      </c>
      <c r="AB37" s="66" t="n">
        <v>125242</v>
      </c>
      <c r="AC37" s="67" t="n">
        <v>944873</v>
      </c>
      <c r="AD37" s="67" t="n">
        <v>147600</v>
      </c>
      <c r="AE37" s="67" t="n">
        <v>102100</v>
      </c>
      <c r="AF37" s="67" t="n">
        <v>45500</v>
      </c>
      <c r="AG37" s="67" t="n">
        <v>437820</v>
      </c>
      <c r="AH37" s="67" t="n">
        <v>212920</v>
      </c>
      <c r="AI37" s="67"/>
      <c r="AJ37" s="67" t="n">
        <v>297630</v>
      </c>
      <c r="AK37" s="72" t="n">
        <v>3047</v>
      </c>
      <c r="AL37" s="67" t="n">
        <v>788.6</v>
      </c>
      <c r="AM37" s="67" t="n">
        <v>234</v>
      </c>
      <c r="AN37" s="67" t="n">
        <v>29</v>
      </c>
      <c r="AO37" s="67" t="n">
        <v>127</v>
      </c>
      <c r="AP37" s="67" t="n">
        <v>261800</v>
      </c>
      <c r="AQ37" s="67" t="n">
        <v>185977</v>
      </c>
      <c r="AR37" s="67" t="n">
        <v>1027874</v>
      </c>
      <c r="AS37" s="67" t="n">
        <v>548</v>
      </c>
      <c r="AT37" s="28" t="s">
        <v>270</v>
      </c>
      <c r="AV37" s="80" t="s">
        <v>268</v>
      </c>
      <c r="AW37" s="18" t="s">
        <v>271</v>
      </c>
      <c r="AY37" s="93" t="s">
        <v>227</v>
      </c>
      <c r="AZ37" s="65" t="n">
        <v>87</v>
      </c>
      <c r="BA37" s="67" t="n">
        <v>9302</v>
      </c>
      <c r="BB37" s="67" t="n">
        <v>261483</v>
      </c>
      <c r="BC37" s="67" t="n">
        <v>6560885</v>
      </c>
      <c r="BD37" s="67" t="n">
        <v>749900</v>
      </c>
      <c r="BE37" s="67" t="n">
        <v>26794</v>
      </c>
      <c r="BF37" s="67" t="n">
        <v>2782.648</v>
      </c>
      <c r="BG37" s="65"/>
      <c r="BH37" s="67" t="n">
        <v>13631</v>
      </c>
      <c r="BI37" s="68" t="n">
        <v>98.1</v>
      </c>
      <c r="BJ37" s="84" t="n">
        <v>45605.4</v>
      </c>
      <c r="BK37" s="67" t="n">
        <v>1643</v>
      </c>
      <c r="BL37" s="67" t="n">
        <v>55134</v>
      </c>
      <c r="BM37" s="67" t="n">
        <v>37892</v>
      </c>
      <c r="BN37" s="72" t="n">
        <v>34595</v>
      </c>
      <c r="BO37" s="72" t="n">
        <v>194089</v>
      </c>
      <c r="BP37" s="72" t="n">
        <v>8051875</v>
      </c>
      <c r="BQ37" s="28" t="s">
        <v>270</v>
      </c>
      <c r="BR37" s="80" t="s">
        <v>270</v>
      </c>
      <c r="BS37" s="18" t="s">
        <v>271</v>
      </c>
      <c r="BU37" s="85" t="n">
        <v>100.1</v>
      </c>
      <c r="BV37" s="67" t="n">
        <v>369811</v>
      </c>
      <c r="BW37" s="67" t="n">
        <v>25519</v>
      </c>
      <c r="BX37" s="67" t="n">
        <v>1838390</v>
      </c>
      <c r="BY37" s="67" t="n">
        <v>1248984</v>
      </c>
      <c r="BZ37" s="67" t="n">
        <v>1218325</v>
      </c>
      <c r="CA37" s="67" t="n">
        <v>30659</v>
      </c>
      <c r="CB37" s="67"/>
      <c r="CC37" s="67" t="n">
        <v>588108</v>
      </c>
      <c r="CD37" s="68" t="n">
        <v>67.9390118527625</v>
      </c>
      <c r="CE37" s="67" t="n">
        <v>1218325</v>
      </c>
      <c r="CF37" s="67" t="n">
        <v>155541</v>
      </c>
      <c r="CG37" s="64" t="n">
        <v>12.7667904705231</v>
      </c>
      <c r="CH37" s="67" t="n">
        <v>441997</v>
      </c>
      <c r="CI37" s="68" t="n">
        <v>36.2790716762769</v>
      </c>
      <c r="CJ37" s="67" t="n">
        <v>619478</v>
      </c>
      <c r="CK37" s="68" t="n">
        <v>50.8466952578335</v>
      </c>
      <c r="CL37" s="86" t="s">
        <v>270</v>
      </c>
      <c r="CN37" s="80" t="s">
        <v>270</v>
      </c>
      <c r="CO37" s="18" t="s">
        <v>271</v>
      </c>
      <c r="CQ37" s="66" t="n">
        <v>3887</v>
      </c>
      <c r="CR37" s="67" t="n">
        <v>5132</v>
      </c>
      <c r="CS37" s="68" t="n">
        <v>2.33912371284385</v>
      </c>
      <c r="CT37" s="67" t="n">
        <v>1557</v>
      </c>
      <c r="CU37" s="67" t="n">
        <v>1149120.785</v>
      </c>
      <c r="CV37" s="67" t="n">
        <v>1124845.375</v>
      </c>
      <c r="CW37" s="67" t="n">
        <v>12246.33</v>
      </c>
      <c r="CX37" s="67"/>
      <c r="CY37" s="67" t="n">
        <v>6518.603</v>
      </c>
      <c r="CZ37" s="67" t="n">
        <v>2994</v>
      </c>
      <c r="DA37" s="67" t="n">
        <v>420</v>
      </c>
      <c r="DB37" s="87" t="n">
        <v>143971</v>
      </c>
      <c r="DC37" s="87" t="n">
        <v>7636</v>
      </c>
      <c r="DD37" s="67" t="n">
        <v>198</v>
      </c>
      <c r="DE37" s="72" t="n">
        <v>78143</v>
      </c>
      <c r="DF37" s="72" t="n">
        <v>5149</v>
      </c>
      <c r="DG37" s="67" t="n">
        <v>107</v>
      </c>
      <c r="DH37" s="67" t="n">
        <v>81681</v>
      </c>
      <c r="DI37" s="28" t="s">
        <v>270</v>
      </c>
      <c r="DJ37" s="80" t="s">
        <v>270</v>
      </c>
      <c r="DK37" s="18" t="s">
        <v>271</v>
      </c>
      <c r="DM37" s="66" t="n">
        <v>5437</v>
      </c>
      <c r="DN37" s="67" t="n">
        <v>149</v>
      </c>
      <c r="DO37" s="67" t="n">
        <v>1339</v>
      </c>
      <c r="DP37" s="67" t="n">
        <v>898</v>
      </c>
      <c r="DQ37" s="67" t="n">
        <v>3493</v>
      </c>
      <c r="DR37" s="67" t="n">
        <v>1404</v>
      </c>
      <c r="DS37" s="65" t="n">
        <v>9047</v>
      </c>
      <c r="DT37" s="67" t="n">
        <v>4731</v>
      </c>
      <c r="DU37" s="67"/>
      <c r="DV37" s="67" t="n">
        <v>2768</v>
      </c>
      <c r="DW37" s="67" t="n">
        <v>3781</v>
      </c>
      <c r="DX37" s="67" t="n">
        <v>1373</v>
      </c>
      <c r="DY37" s="67" t="n">
        <v>25422</v>
      </c>
      <c r="DZ37" s="67" t="n">
        <v>12635</v>
      </c>
      <c r="EA37" s="67" t="n">
        <v>211</v>
      </c>
      <c r="EB37" s="67" t="n">
        <v>16671</v>
      </c>
      <c r="EC37" s="67" t="n">
        <v>1245</v>
      </c>
      <c r="ED37" s="67" t="n">
        <v>2942105</v>
      </c>
      <c r="EE37" s="28" t="s">
        <v>270</v>
      </c>
    </row>
    <row r="38" customFormat="false" ht="17.1" hidden="false" customHeight="true" outlineLevel="0" collapsed="false">
      <c r="B38" s="19"/>
      <c r="C38" s="19"/>
      <c r="E38" s="32"/>
      <c r="F38" s="95"/>
      <c r="G38" s="90"/>
      <c r="H38" s="63"/>
      <c r="I38" s="91" t="s">
        <v>239</v>
      </c>
      <c r="J38" s="63"/>
      <c r="K38" s="63"/>
      <c r="L38" s="82"/>
      <c r="M38" s="62"/>
      <c r="N38" s="65"/>
      <c r="O38" s="65"/>
      <c r="P38" s="65"/>
      <c r="Q38" s="65"/>
      <c r="R38" s="65"/>
      <c r="S38" s="64"/>
      <c r="T38" s="65"/>
      <c r="U38" s="64"/>
      <c r="V38" s="67"/>
      <c r="W38" s="64"/>
      <c r="X38" s="55"/>
      <c r="Z38" s="19"/>
      <c r="AB38" s="69"/>
      <c r="AC38" s="65"/>
      <c r="AD38" s="67"/>
      <c r="AE38" s="65"/>
      <c r="AF38" s="63"/>
      <c r="AG38" s="65"/>
      <c r="AH38" s="65"/>
      <c r="AI38" s="65"/>
      <c r="AJ38" s="65"/>
      <c r="AK38" s="63"/>
      <c r="AL38" s="63"/>
      <c r="AM38" s="63"/>
      <c r="AN38" s="65"/>
      <c r="AO38" s="65"/>
      <c r="AP38" s="65"/>
      <c r="AQ38" s="65"/>
      <c r="AR38" s="65"/>
      <c r="AS38" s="65"/>
      <c r="AT38" s="13"/>
      <c r="AV38" s="80" t="s">
        <v>270</v>
      </c>
      <c r="AW38" s="19"/>
      <c r="AY38" s="69"/>
      <c r="AZ38" s="65"/>
      <c r="BA38" s="65"/>
      <c r="BB38" s="65"/>
      <c r="BC38" s="65"/>
      <c r="BD38" s="65"/>
      <c r="BE38" s="63"/>
      <c r="BF38" s="65"/>
      <c r="BG38" s="65"/>
      <c r="BH38" s="65"/>
      <c r="BI38" s="64"/>
      <c r="BJ38" s="62"/>
      <c r="BK38" s="65"/>
      <c r="BL38" s="67"/>
      <c r="BM38" s="65"/>
      <c r="BN38" s="63"/>
      <c r="BO38" s="63"/>
      <c r="BP38" s="63"/>
      <c r="BQ38" s="13"/>
      <c r="BR38" s="19"/>
      <c r="BS38" s="19"/>
      <c r="BU38" s="85"/>
      <c r="BV38" s="67"/>
      <c r="BW38" s="67"/>
      <c r="BX38" s="67"/>
      <c r="BY38" s="67"/>
      <c r="BZ38" s="67"/>
      <c r="CA38" s="67"/>
      <c r="CB38" s="67"/>
      <c r="CC38" s="67"/>
      <c r="CD38" s="68"/>
      <c r="CE38" s="67"/>
      <c r="CF38" s="67"/>
      <c r="CG38" s="64"/>
      <c r="CH38" s="67"/>
      <c r="CI38" s="68"/>
      <c r="CJ38" s="67"/>
      <c r="CK38" s="68"/>
      <c r="CL38" s="92"/>
      <c r="CO38" s="19"/>
      <c r="CQ38" s="66"/>
      <c r="CR38" s="67"/>
      <c r="CS38" s="68"/>
      <c r="CT38" s="67"/>
      <c r="CU38" s="67"/>
      <c r="CV38" s="67"/>
      <c r="CW38" s="67"/>
      <c r="CX38" s="67"/>
      <c r="CY38" s="67"/>
      <c r="CZ38" s="67"/>
      <c r="DA38" s="67"/>
      <c r="DB38" s="87"/>
      <c r="DC38" s="87"/>
      <c r="DD38" s="67"/>
      <c r="DE38" s="63"/>
      <c r="DF38" s="63"/>
      <c r="DG38" s="67"/>
      <c r="DH38" s="67"/>
      <c r="DI38" s="13"/>
      <c r="DJ38" s="19"/>
      <c r="DK38" s="19"/>
      <c r="DM38" s="69"/>
      <c r="DN38" s="65"/>
      <c r="DO38" s="65"/>
      <c r="DP38" s="65"/>
      <c r="DQ38" s="65"/>
      <c r="DR38" s="65"/>
      <c r="DS38" s="65"/>
      <c r="DT38" s="63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13"/>
    </row>
    <row r="39" customFormat="false" ht="17.1" hidden="false" customHeight="true" outlineLevel="0" collapsed="false">
      <c r="B39" s="80" t="s">
        <v>272</v>
      </c>
      <c r="C39" s="18" t="s">
        <v>273</v>
      </c>
      <c r="E39" s="81"/>
      <c r="F39" s="77" t="n">
        <v>10598.17</v>
      </c>
      <c r="G39" s="78" t="n">
        <v>2078.61</v>
      </c>
      <c r="H39" s="65" t="n">
        <v>645341</v>
      </c>
      <c r="I39" s="65" t="n">
        <v>2100315</v>
      </c>
      <c r="J39" s="65" t="n">
        <v>1019549</v>
      </c>
      <c r="K39" s="65" t="n">
        <v>1080766</v>
      </c>
      <c r="L39" s="82" t="n">
        <v>94.3357766621082</v>
      </c>
      <c r="M39" s="62" t="n">
        <v>198.2</v>
      </c>
      <c r="N39" s="65"/>
      <c r="O39" s="67" t="n">
        <v>38310</v>
      </c>
      <c r="P39" s="67" t="n">
        <v>38147</v>
      </c>
      <c r="Q39" s="65" t="n">
        <v>163</v>
      </c>
      <c r="R39" s="67" t="n">
        <v>20187</v>
      </c>
      <c r="S39" s="64" t="n">
        <v>9.7</v>
      </c>
      <c r="T39" s="67" t="n">
        <v>15811</v>
      </c>
      <c r="U39" s="64" t="n">
        <v>7.6</v>
      </c>
      <c r="V39" s="67" t="n">
        <v>4376</v>
      </c>
      <c r="W39" s="64" t="n">
        <v>2.1</v>
      </c>
      <c r="X39" s="83" t="s">
        <v>272</v>
      </c>
      <c r="Y39" s="80" t="s">
        <v>272</v>
      </c>
      <c r="Z39" s="18" t="s">
        <v>273</v>
      </c>
      <c r="AB39" s="66" t="n">
        <v>125434</v>
      </c>
      <c r="AC39" s="67" t="n">
        <v>875838</v>
      </c>
      <c r="AD39" s="67" t="n">
        <v>89940</v>
      </c>
      <c r="AE39" s="67" t="n">
        <v>60950</v>
      </c>
      <c r="AF39" s="67" t="n">
        <v>28990</v>
      </c>
      <c r="AG39" s="67" t="n">
        <v>293610</v>
      </c>
      <c r="AH39" s="67" t="n">
        <v>141560</v>
      </c>
      <c r="AI39" s="67"/>
      <c r="AJ39" s="67" t="n">
        <v>172890</v>
      </c>
      <c r="AK39" s="72" t="n">
        <v>1499</v>
      </c>
      <c r="AL39" s="67" t="n">
        <v>378.3</v>
      </c>
      <c r="AM39" s="67" t="n">
        <v>80</v>
      </c>
      <c r="AN39" s="67" t="n">
        <v>125</v>
      </c>
      <c r="AO39" s="67" t="n">
        <v>31</v>
      </c>
      <c r="AP39" s="67" t="n">
        <v>148700</v>
      </c>
      <c r="AQ39" s="67" t="n">
        <v>85166</v>
      </c>
      <c r="AR39" s="67" t="n">
        <v>851956</v>
      </c>
      <c r="AS39" s="67" t="n">
        <v>562</v>
      </c>
      <c r="AT39" s="28" t="s">
        <v>272</v>
      </c>
      <c r="AV39" s="19"/>
      <c r="AW39" s="18" t="s">
        <v>273</v>
      </c>
      <c r="AY39" s="93" t="s">
        <v>227</v>
      </c>
      <c r="AZ39" s="88" t="s">
        <v>227</v>
      </c>
      <c r="BA39" s="67" t="n">
        <v>11735</v>
      </c>
      <c r="BB39" s="67" t="n">
        <v>235753</v>
      </c>
      <c r="BC39" s="67" t="n">
        <v>5160951</v>
      </c>
      <c r="BD39" s="67" t="n">
        <v>671900</v>
      </c>
      <c r="BE39" s="65" t="n">
        <v>19963</v>
      </c>
      <c r="BF39" s="67" t="n">
        <v>2150.543</v>
      </c>
      <c r="BG39" s="65"/>
      <c r="BH39" s="67" t="n">
        <v>13547</v>
      </c>
      <c r="BI39" s="68" t="n">
        <v>93.2</v>
      </c>
      <c r="BJ39" s="84" t="n">
        <v>28701.7</v>
      </c>
      <c r="BK39" s="67" t="n">
        <v>1440</v>
      </c>
      <c r="BL39" s="67" t="n">
        <v>53081</v>
      </c>
      <c r="BM39" s="67" t="n">
        <v>38469</v>
      </c>
      <c r="BN39" s="72" t="n">
        <v>34904</v>
      </c>
      <c r="BO39" s="72" t="n">
        <v>185928</v>
      </c>
      <c r="BP39" s="72" t="n">
        <v>6100767</v>
      </c>
      <c r="BQ39" s="28" t="s">
        <v>272</v>
      </c>
      <c r="BR39" s="80" t="s">
        <v>272</v>
      </c>
      <c r="BS39" s="18" t="s">
        <v>273</v>
      </c>
      <c r="BU39" s="85" t="n">
        <v>101.2</v>
      </c>
      <c r="BV39" s="67" t="n">
        <v>370893</v>
      </c>
      <c r="BW39" s="67" t="n">
        <v>24919</v>
      </c>
      <c r="BX39" s="67" t="n">
        <v>1752503</v>
      </c>
      <c r="BY39" s="67" t="n">
        <v>1148530</v>
      </c>
      <c r="BZ39" s="67" t="n">
        <v>1111812</v>
      </c>
      <c r="CA39" s="67" t="n">
        <v>36718</v>
      </c>
      <c r="CB39" s="67"/>
      <c r="CC39" s="67" t="n">
        <v>602554</v>
      </c>
      <c r="CD39" s="68" t="n">
        <v>65.5365497234527</v>
      </c>
      <c r="CE39" s="67" t="n">
        <v>1111812</v>
      </c>
      <c r="CF39" s="67" t="n">
        <v>49692</v>
      </c>
      <c r="CG39" s="64" t="n">
        <v>4.46946066421301</v>
      </c>
      <c r="CH39" s="67" t="n">
        <v>456067</v>
      </c>
      <c r="CI39" s="68" t="n">
        <v>41.0201544865499</v>
      </c>
      <c r="CJ39" s="67" t="n">
        <v>605027</v>
      </c>
      <c r="CK39" s="68" t="n">
        <v>54.4181030605894</v>
      </c>
      <c r="CL39" s="86" t="s">
        <v>272</v>
      </c>
      <c r="CN39" s="80" t="s">
        <v>272</v>
      </c>
      <c r="CO39" s="18" t="s">
        <v>273</v>
      </c>
      <c r="CQ39" s="66" t="n">
        <v>3119</v>
      </c>
      <c r="CR39" s="67" t="n">
        <v>4131</v>
      </c>
      <c r="CS39" s="68" t="n">
        <v>1.96684782996836</v>
      </c>
      <c r="CT39" s="67" t="n">
        <v>924</v>
      </c>
      <c r="CU39" s="67" t="n">
        <v>850271.612</v>
      </c>
      <c r="CV39" s="67" t="n">
        <v>834965.777</v>
      </c>
      <c r="CW39" s="67" t="n">
        <v>8511.13</v>
      </c>
      <c r="CX39" s="67"/>
      <c r="CY39" s="67" t="n">
        <v>5891.35</v>
      </c>
      <c r="CZ39" s="67" t="n">
        <v>2819</v>
      </c>
      <c r="DA39" s="67" t="n">
        <v>416</v>
      </c>
      <c r="DB39" s="87" t="n">
        <v>142114</v>
      </c>
      <c r="DC39" s="87" t="n">
        <v>7496</v>
      </c>
      <c r="DD39" s="67" t="n">
        <v>208</v>
      </c>
      <c r="DE39" s="72" t="n">
        <v>78478</v>
      </c>
      <c r="DF39" s="72" t="n">
        <v>4802</v>
      </c>
      <c r="DG39" s="67" t="n">
        <v>96</v>
      </c>
      <c r="DH39" s="67" t="n">
        <v>80176</v>
      </c>
      <c r="DI39" s="28" t="s">
        <v>272</v>
      </c>
      <c r="DJ39" s="80" t="s">
        <v>272</v>
      </c>
      <c r="DK39" s="18" t="s">
        <v>273</v>
      </c>
      <c r="DM39" s="66" t="n">
        <v>5006</v>
      </c>
      <c r="DN39" s="67" t="n">
        <v>122</v>
      </c>
      <c r="DO39" s="67" t="n">
        <v>1272</v>
      </c>
      <c r="DP39" s="67" t="n">
        <v>820</v>
      </c>
      <c r="DQ39" s="67" t="n">
        <v>3048</v>
      </c>
      <c r="DR39" s="67" t="n">
        <v>1217</v>
      </c>
      <c r="DS39" s="65" t="n">
        <v>6144</v>
      </c>
      <c r="DT39" s="65" t="n">
        <v>4329</v>
      </c>
      <c r="DU39" s="67"/>
      <c r="DV39" s="67" t="n">
        <v>2493</v>
      </c>
      <c r="DW39" s="67" t="n">
        <v>2771</v>
      </c>
      <c r="DX39" s="67" t="n">
        <v>869</v>
      </c>
      <c r="DY39" s="67" t="n">
        <v>23878</v>
      </c>
      <c r="DZ39" s="67" t="n">
        <v>12389</v>
      </c>
      <c r="EA39" s="67" t="n">
        <v>268</v>
      </c>
      <c r="EB39" s="67" t="n">
        <v>16762</v>
      </c>
      <c r="EC39" s="67" t="n">
        <v>1207</v>
      </c>
      <c r="ED39" s="67" t="n">
        <v>1702985</v>
      </c>
      <c r="EE39" s="28" t="s">
        <v>272</v>
      </c>
    </row>
    <row r="40" customFormat="false" ht="17.1" hidden="false" customHeight="true" outlineLevel="0" collapsed="false">
      <c r="B40" s="80" t="s">
        <v>274</v>
      </c>
      <c r="C40" s="18" t="s">
        <v>275</v>
      </c>
      <c r="E40" s="81"/>
      <c r="F40" s="77" t="n">
        <v>7778.95</v>
      </c>
      <c r="G40" s="78" t="n">
        <v>2705.54</v>
      </c>
      <c r="H40" s="65" t="n">
        <v>1204189</v>
      </c>
      <c r="I40" s="65" t="n">
        <v>3737689</v>
      </c>
      <c r="J40" s="65" t="n">
        <v>1841947</v>
      </c>
      <c r="K40" s="65" t="n">
        <v>1895742</v>
      </c>
      <c r="L40" s="82" t="n">
        <v>97.1623248311215</v>
      </c>
      <c r="M40" s="62" t="n">
        <v>480.5</v>
      </c>
      <c r="N40" s="65"/>
      <c r="O40" s="67" t="n">
        <v>69669</v>
      </c>
      <c r="P40" s="67" t="n">
        <v>71945</v>
      </c>
      <c r="Q40" s="65" t="n">
        <v>-2276</v>
      </c>
      <c r="R40" s="67" t="n">
        <v>35345</v>
      </c>
      <c r="S40" s="64" t="n">
        <v>9.6</v>
      </c>
      <c r="T40" s="67" t="n">
        <v>26666</v>
      </c>
      <c r="U40" s="64" t="n">
        <v>7.2</v>
      </c>
      <c r="V40" s="67" t="n">
        <v>8679</v>
      </c>
      <c r="W40" s="64" t="n">
        <v>2.3</v>
      </c>
      <c r="X40" s="83" t="s">
        <v>274</v>
      </c>
      <c r="Y40" s="80" t="s">
        <v>274</v>
      </c>
      <c r="Z40" s="18" t="s">
        <v>275</v>
      </c>
      <c r="AB40" s="66" t="n">
        <v>214636</v>
      </c>
      <c r="AC40" s="67" t="n">
        <v>1755510</v>
      </c>
      <c r="AD40" s="67" t="n">
        <v>90620</v>
      </c>
      <c r="AE40" s="67" t="n">
        <v>64180</v>
      </c>
      <c r="AF40" s="67" t="n">
        <v>26440</v>
      </c>
      <c r="AG40" s="67" t="n">
        <v>312820</v>
      </c>
      <c r="AH40" s="67" t="n">
        <v>153460</v>
      </c>
      <c r="AI40" s="67"/>
      <c r="AJ40" s="67" t="n">
        <v>183140</v>
      </c>
      <c r="AK40" s="72" t="n">
        <v>3070</v>
      </c>
      <c r="AL40" s="67" t="n">
        <v>801.5</v>
      </c>
      <c r="AM40" s="67" t="n">
        <v>243</v>
      </c>
      <c r="AN40" s="67" t="n">
        <v>120</v>
      </c>
      <c r="AO40" s="67" t="n">
        <v>35</v>
      </c>
      <c r="AP40" s="67" t="n">
        <v>107800</v>
      </c>
      <c r="AQ40" s="67" t="n">
        <v>123380</v>
      </c>
      <c r="AR40" s="67" t="n">
        <v>500183</v>
      </c>
      <c r="AS40" s="67" t="n">
        <v>7264</v>
      </c>
      <c r="AT40" s="28" t="s">
        <v>274</v>
      </c>
      <c r="AV40" s="80" t="s">
        <v>272</v>
      </c>
      <c r="AW40" s="18" t="s">
        <v>275</v>
      </c>
      <c r="AY40" s="66" t="n">
        <v>251847</v>
      </c>
      <c r="AZ40" s="65" t="n">
        <v>257</v>
      </c>
      <c r="BA40" s="67" t="n">
        <v>17479</v>
      </c>
      <c r="BB40" s="67" t="n">
        <v>495584</v>
      </c>
      <c r="BC40" s="67" t="n">
        <v>16162954</v>
      </c>
      <c r="BD40" s="67" t="n">
        <v>1248000</v>
      </c>
      <c r="BE40" s="67" t="n">
        <v>42132</v>
      </c>
      <c r="BF40" s="67" t="n">
        <v>4054.375</v>
      </c>
      <c r="BG40" s="65"/>
      <c r="BH40" s="67" t="n">
        <v>28198</v>
      </c>
      <c r="BI40" s="68" t="n">
        <v>97.8</v>
      </c>
      <c r="BJ40" s="84" t="n">
        <v>35325.6</v>
      </c>
      <c r="BK40" s="67" t="n">
        <v>2440</v>
      </c>
      <c r="BL40" s="67" t="n">
        <v>92981</v>
      </c>
      <c r="BM40" s="67" t="n">
        <v>72111</v>
      </c>
      <c r="BN40" s="72" t="n">
        <v>62266</v>
      </c>
      <c r="BO40" s="72" t="n">
        <v>348165</v>
      </c>
      <c r="BP40" s="72" t="n">
        <v>14481618</v>
      </c>
      <c r="BQ40" s="28" t="s">
        <v>274</v>
      </c>
      <c r="BR40" s="80" t="s">
        <v>274</v>
      </c>
      <c r="BS40" s="18" t="s">
        <v>275</v>
      </c>
      <c r="BU40" s="85" t="n">
        <v>104.4</v>
      </c>
      <c r="BV40" s="67" t="n">
        <v>384845</v>
      </c>
      <c r="BW40" s="67" t="n">
        <v>37560</v>
      </c>
      <c r="BX40" s="67" t="n">
        <v>3117915</v>
      </c>
      <c r="BY40" s="67" t="n">
        <v>2114278</v>
      </c>
      <c r="BZ40" s="67" t="n">
        <v>2040327</v>
      </c>
      <c r="CA40" s="67" t="n">
        <v>73951</v>
      </c>
      <c r="CB40" s="67"/>
      <c r="CC40" s="67" t="n">
        <v>1000075</v>
      </c>
      <c r="CD40" s="68" t="n">
        <v>67.8106362745617</v>
      </c>
      <c r="CE40" s="67" t="n">
        <v>2040327</v>
      </c>
      <c r="CF40" s="67" t="n">
        <v>125084</v>
      </c>
      <c r="CG40" s="64" t="n">
        <v>6.13058593058858</v>
      </c>
      <c r="CH40" s="67" t="n">
        <v>792120</v>
      </c>
      <c r="CI40" s="68" t="n">
        <v>38.8231886359392</v>
      </c>
      <c r="CJ40" s="67" t="n">
        <v>1119803</v>
      </c>
      <c r="CK40" s="68" t="n">
        <v>54.8835064183339</v>
      </c>
      <c r="CL40" s="86" t="s">
        <v>274</v>
      </c>
      <c r="CN40" s="80" t="s">
        <v>274</v>
      </c>
      <c r="CO40" s="18" t="s">
        <v>275</v>
      </c>
      <c r="CQ40" s="66" t="n">
        <v>5883</v>
      </c>
      <c r="CR40" s="67" t="n">
        <v>8111</v>
      </c>
      <c r="CS40" s="68" t="n">
        <v>2.17005748739395</v>
      </c>
      <c r="CT40" s="67" t="n">
        <v>1284</v>
      </c>
      <c r="CU40" s="67" t="n">
        <v>1350026.373</v>
      </c>
      <c r="CV40" s="67" t="n">
        <v>1331251.269</v>
      </c>
      <c r="CW40" s="67" t="n">
        <v>11720.74</v>
      </c>
      <c r="CX40" s="67"/>
      <c r="CY40" s="67" t="n">
        <v>11973.424</v>
      </c>
      <c r="CZ40" s="67" t="n">
        <v>3216</v>
      </c>
      <c r="DA40" s="67" t="n">
        <v>555</v>
      </c>
      <c r="DB40" s="87" t="n">
        <v>253145</v>
      </c>
      <c r="DC40" s="87" t="n">
        <v>11908</v>
      </c>
      <c r="DD40" s="67" t="n">
        <v>293</v>
      </c>
      <c r="DE40" s="72" t="n">
        <v>140291</v>
      </c>
      <c r="DF40" s="72" t="n">
        <v>7693</v>
      </c>
      <c r="DG40" s="67" t="n">
        <v>149</v>
      </c>
      <c r="DH40" s="67" t="n">
        <v>138807</v>
      </c>
      <c r="DI40" s="28" t="s">
        <v>274</v>
      </c>
      <c r="DJ40" s="80" t="s">
        <v>274</v>
      </c>
      <c r="DK40" s="18" t="s">
        <v>275</v>
      </c>
      <c r="DM40" s="66" t="n">
        <v>8448</v>
      </c>
      <c r="DN40" s="67" t="n">
        <v>184</v>
      </c>
      <c r="DO40" s="67" t="n">
        <v>2377</v>
      </c>
      <c r="DP40" s="67" t="n">
        <v>1535</v>
      </c>
      <c r="DQ40" s="67" t="n">
        <v>5701</v>
      </c>
      <c r="DR40" s="67" t="n">
        <v>2032</v>
      </c>
      <c r="DS40" s="65" t="n">
        <v>13679</v>
      </c>
      <c r="DT40" s="67" t="n">
        <v>7207</v>
      </c>
      <c r="DU40" s="67"/>
      <c r="DV40" s="67" t="n">
        <v>4233</v>
      </c>
      <c r="DW40" s="67" t="n">
        <v>4556</v>
      </c>
      <c r="DX40" s="67" t="n">
        <v>1155</v>
      </c>
      <c r="DY40" s="67" t="n">
        <v>50423</v>
      </c>
      <c r="DZ40" s="67" t="n">
        <v>35853</v>
      </c>
      <c r="EA40" s="67" t="n">
        <v>356</v>
      </c>
      <c r="EB40" s="67" t="n">
        <v>44679</v>
      </c>
      <c r="EC40" s="67" t="n">
        <v>2390</v>
      </c>
      <c r="ED40" s="67" t="n">
        <v>4710866</v>
      </c>
      <c r="EE40" s="28" t="s">
        <v>274</v>
      </c>
    </row>
    <row r="41" customFormat="false" ht="17.1" hidden="false" customHeight="true" outlineLevel="0" collapsed="false">
      <c r="B41" s="80" t="s">
        <v>276</v>
      </c>
      <c r="C41" s="18" t="s">
        <v>277</v>
      </c>
      <c r="E41" s="81"/>
      <c r="F41" s="77" t="n">
        <v>5150.45</v>
      </c>
      <c r="G41" s="78" t="n">
        <v>2906.83</v>
      </c>
      <c r="H41" s="65" t="n">
        <v>2358519</v>
      </c>
      <c r="I41" s="65" t="n">
        <v>6868336</v>
      </c>
      <c r="J41" s="65" t="n">
        <v>3439180</v>
      </c>
      <c r="K41" s="65" t="n">
        <v>3429156</v>
      </c>
      <c r="L41" s="82" t="n">
        <v>100.292316826648</v>
      </c>
      <c r="M41" s="62" t="n">
        <v>1333.5</v>
      </c>
      <c r="N41" s="65"/>
      <c r="O41" s="67" t="n">
        <v>123340</v>
      </c>
      <c r="P41" s="67" t="n">
        <v>125247</v>
      </c>
      <c r="Q41" s="65" t="n">
        <v>-1907</v>
      </c>
      <c r="R41" s="67" t="n">
        <v>71899</v>
      </c>
      <c r="S41" s="64" t="n">
        <v>10.6</v>
      </c>
      <c r="T41" s="67" t="n">
        <v>42944</v>
      </c>
      <c r="U41" s="64" t="n">
        <v>6.3</v>
      </c>
      <c r="V41" s="67" t="n">
        <v>28955</v>
      </c>
      <c r="W41" s="64" t="n">
        <v>4.3</v>
      </c>
      <c r="X41" s="83" t="s">
        <v>276</v>
      </c>
      <c r="Y41" s="80" t="s">
        <v>276</v>
      </c>
      <c r="Z41" s="18" t="s">
        <v>277</v>
      </c>
      <c r="AB41" s="66" t="n">
        <v>376055</v>
      </c>
      <c r="AC41" s="67" t="n">
        <v>3452667</v>
      </c>
      <c r="AD41" s="67" t="n">
        <v>104280</v>
      </c>
      <c r="AE41" s="67" t="n">
        <v>71430</v>
      </c>
      <c r="AF41" s="67" t="n">
        <v>32850</v>
      </c>
      <c r="AG41" s="67" t="n">
        <v>354740</v>
      </c>
      <c r="AH41" s="67" t="n">
        <v>176680</v>
      </c>
      <c r="AI41" s="67"/>
      <c r="AJ41" s="67" t="n">
        <v>194370</v>
      </c>
      <c r="AK41" s="72" t="n">
        <v>3660</v>
      </c>
      <c r="AL41" s="67" t="n">
        <v>1172.4</v>
      </c>
      <c r="AM41" s="67" t="n">
        <v>713</v>
      </c>
      <c r="AN41" s="67" t="n">
        <v>224</v>
      </c>
      <c r="AO41" s="67" t="n">
        <v>68</v>
      </c>
      <c r="AP41" s="67" t="n">
        <v>178400</v>
      </c>
      <c r="AQ41" s="67" t="n">
        <v>260008</v>
      </c>
      <c r="AR41" s="67" t="n">
        <v>224362</v>
      </c>
      <c r="AS41" s="67" t="n">
        <v>7820</v>
      </c>
      <c r="AT41" s="28" t="s">
        <v>276</v>
      </c>
      <c r="AV41" s="80" t="s">
        <v>274</v>
      </c>
      <c r="AW41" s="18" t="s">
        <v>277</v>
      </c>
      <c r="AY41" s="66" t="n">
        <v>59250</v>
      </c>
      <c r="AZ41" s="88" t="s">
        <v>227</v>
      </c>
      <c r="BA41" s="67" t="n">
        <v>31441</v>
      </c>
      <c r="BB41" s="67" t="n">
        <v>897774</v>
      </c>
      <c r="BC41" s="67" t="n">
        <v>33641332</v>
      </c>
      <c r="BD41" s="67" t="n">
        <v>2414300</v>
      </c>
      <c r="BE41" s="67" t="n">
        <v>79999</v>
      </c>
      <c r="BF41" s="67" t="n">
        <v>7896.825</v>
      </c>
      <c r="BG41" s="65"/>
      <c r="BH41" s="67" t="n">
        <v>54576</v>
      </c>
      <c r="BI41" s="68" t="n">
        <v>99.6</v>
      </c>
      <c r="BJ41" s="84" t="n">
        <v>46998.6</v>
      </c>
      <c r="BK41" s="67" t="n">
        <v>4314</v>
      </c>
      <c r="BL41" s="67" t="n">
        <v>220121</v>
      </c>
      <c r="BM41" s="67" t="n">
        <v>192471</v>
      </c>
      <c r="BN41" s="72" t="n">
        <v>106764</v>
      </c>
      <c r="BO41" s="72" t="n">
        <v>752292</v>
      </c>
      <c r="BP41" s="72" t="n">
        <v>56995094</v>
      </c>
      <c r="BQ41" s="28" t="s">
        <v>276</v>
      </c>
      <c r="BR41" s="80" t="s">
        <v>276</v>
      </c>
      <c r="BS41" s="18" t="s">
        <v>277</v>
      </c>
      <c r="BU41" s="85" t="n">
        <v>102.7</v>
      </c>
      <c r="BV41" s="67" t="n">
        <v>412050</v>
      </c>
      <c r="BW41" s="67" t="n">
        <v>80886</v>
      </c>
      <c r="BX41" s="67" t="n">
        <v>5738121</v>
      </c>
      <c r="BY41" s="67" t="n">
        <v>3828027</v>
      </c>
      <c r="BZ41" s="67" t="n">
        <v>3685478</v>
      </c>
      <c r="CA41" s="67" t="n">
        <v>142549</v>
      </c>
      <c r="CB41" s="67"/>
      <c r="CC41" s="67" t="n">
        <v>1896303</v>
      </c>
      <c r="CD41" s="68" t="n">
        <v>66.7122042215562</v>
      </c>
      <c r="CE41" s="67" t="n">
        <v>3685478</v>
      </c>
      <c r="CF41" s="67" t="n">
        <v>122634</v>
      </c>
      <c r="CG41" s="64" t="n">
        <v>3.32749239040363</v>
      </c>
      <c r="CH41" s="67" t="n">
        <v>1435510</v>
      </c>
      <c r="CI41" s="68" t="n">
        <v>38.9504427919526</v>
      </c>
      <c r="CJ41" s="67" t="n">
        <v>2115883</v>
      </c>
      <c r="CK41" s="68" t="n">
        <v>57.4113588522303</v>
      </c>
      <c r="CL41" s="86" t="s">
        <v>276</v>
      </c>
      <c r="CN41" s="80" t="s">
        <v>276</v>
      </c>
      <c r="CO41" s="18" t="s">
        <v>277</v>
      </c>
      <c r="CQ41" s="66" t="n">
        <v>16665</v>
      </c>
      <c r="CR41" s="67" t="n">
        <v>23559</v>
      </c>
      <c r="CS41" s="68" t="n">
        <v>3.43008845228306</v>
      </c>
      <c r="CT41" s="67" t="n">
        <v>3459</v>
      </c>
      <c r="CU41" s="67" t="n">
        <v>2162805.041</v>
      </c>
      <c r="CV41" s="67" t="n">
        <v>2144417.386</v>
      </c>
      <c r="CW41" s="67" t="n">
        <v>21097.35</v>
      </c>
      <c r="CX41" s="67"/>
      <c r="CY41" s="67" t="n">
        <v>24205.902</v>
      </c>
      <c r="CZ41" s="67" t="n">
        <v>3550</v>
      </c>
      <c r="DA41" s="67" t="n">
        <v>991</v>
      </c>
      <c r="DB41" s="87" t="n">
        <v>448213</v>
      </c>
      <c r="DC41" s="87" t="n">
        <v>21167</v>
      </c>
      <c r="DD41" s="67" t="n">
        <v>437</v>
      </c>
      <c r="DE41" s="72" t="n">
        <v>241109</v>
      </c>
      <c r="DF41" s="72" t="n">
        <v>13183</v>
      </c>
      <c r="DG41" s="67" t="n">
        <v>237</v>
      </c>
      <c r="DH41" s="67" t="n">
        <v>236521</v>
      </c>
      <c r="DI41" s="28" t="s">
        <v>276</v>
      </c>
      <c r="DJ41" s="80" t="s">
        <v>276</v>
      </c>
      <c r="DK41" s="18" t="s">
        <v>277</v>
      </c>
      <c r="DM41" s="66" t="n">
        <v>13417</v>
      </c>
      <c r="DN41" s="67" t="n">
        <v>412</v>
      </c>
      <c r="DO41" s="67" t="n">
        <v>4076</v>
      </c>
      <c r="DP41" s="67" t="n">
        <v>3171</v>
      </c>
      <c r="DQ41" s="67" t="n">
        <v>11117</v>
      </c>
      <c r="DR41" s="67" t="n">
        <v>4260</v>
      </c>
      <c r="DS41" s="65" t="n">
        <v>22805</v>
      </c>
      <c r="DT41" s="67" t="n">
        <v>12369</v>
      </c>
      <c r="DU41" s="67"/>
      <c r="DV41" s="67" t="n">
        <v>6861</v>
      </c>
      <c r="DW41" s="67" t="n">
        <v>6713</v>
      </c>
      <c r="DX41" s="67" t="n">
        <v>4965</v>
      </c>
      <c r="DY41" s="67" t="n">
        <v>100667</v>
      </c>
      <c r="DZ41" s="67" t="n">
        <v>43082</v>
      </c>
      <c r="EA41" s="67" t="n">
        <v>512</v>
      </c>
      <c r="EB41" s="67" t="n">
        <v>52775</v>
      </c>
      <c r="EC41" s="67" t="n">
        <v>3945</v>
      </c>
      <c r="ED41" s="67" t="n">
        <v>7887547</v>
      </c>
      <c r="EE41" s="28" t="s">
        <v>276</v>
      </c>
    </row>
    <row r="42" customFormat="false" ht="17.1" hidden="false" customHeight="true" outlineLevel="0" collapsed="false">
      <c r="B42" s="80" t="s">
        <v>278</v>
      </c>
      <c r="C42" s="18" t="s">
        <v>279</v>
      </c>
      <c r="E42" s="81"/>
      <c r="F42" s="77" t="n">
        <v>5773.66</v>
      </c>
      <c r="G42" s="78" t="n">
        <v>1983.83</v>
      </c>
      <c r="H42" s="65" t="n">
        <v>596909</v>
      </c>
      <c r="I42" s="65" t="n">
        <v>1841358</v>
      </c>
      <c r="J42" s="65" t="n">
        <v>893982</v>
      </c>
      <c r="K42" s="65" t="n">
        <v>947376</v>
      </c>
      <c r="L42" s="82" t="n">
        <v>94.3640117545726</v>
      </c>
      <c r="M42" s="62" t="n">
        <v>318.9</v>
      </c>
      <c r="N42" s="65"/>
      <c r="O42" s="67" t="n">
        <v>38882</v>
      </c>
      <c r="P42" s="67" t="n">
        <v>34254</v>
      </c>
      <c r="Q42" s="65" t="n">
        <v>4628</v>
      </c>
      <c r="R42" s="67" t="n">
        <v>17500</v>
      </c>
      <c r="S42" s="64" t="n">
        <v>9.6</v>
      </c>
      <c r="T42" s="67" t="n">
        <v>15072</v>
      </c>
      <c r="U42" s="64" t="n">
        <v>8.3</v>
      </c>
      <c r="V42" s="67" t="n">
        <v>2428</v>
      </c>
      <c r="W42" s="64" t="n">
        <v>1.3</v>
      </c>
      <c r="X42" s="83" t="s">
        <v>278</v>
      </c>
      <c r="Y42" s="80" t="s">
        <v>278</v>
      </c>
      <c r="Z42" s="18" t="s">
        <v>279</v>
      </c>
      <c r="AB42" s="66" t="n">
        <v>95226</v>
      </c>
      <c r="AC42" s="67" t="n">
        <v>763468</v>
      </c>
      <c r="AD42" s="67" t="n">
        <v>73590</v>
      </c>
      <c r="AE42" s="67" t="n">
        <v>55300</v>
      </c>
      <c r="AF42" s="67" t="n">
        <v>18290</v>
      </c>
      <c r="AG42" s="67" t="n">
        <v>254060</v>
      </c>
      <c r="AH42" s="67" t="n">
        <v>121370</v>
      </c>
      <c r="AI42" s="67"/>
      <c r="AJ42" s="67" t="n">
        <v>146470</v>
      </c>
      <c r="AK42" s="72" t="n">
        <v>1574</v>
      </c>
      <c r="AL42" s="67" t="n">
        <v>250.5</v>
      </c>
      <c r="AM42" s="67" t="n">
        <v>65</v>
      </c>
      <c r="AN42" s="67" t="n">
        <v>123</v>
      </c>
      <c r="AO42" s="67" t="n">
        <v>34</v>
      </c>
      <c r="AP42" s="67" t="n">
        <v>193600</v>
      </c>
      <c r="AQ42" s="67" t="n">
        <v>66703</v>
      </c>
      <c r="AR42" s="67" t="n">
        <v>378983</v>
      </c>
      <c r="AS42" s="67" t="n">
        <v>19793</v>
      </c>
      <c r="AT42" s="28" t="s">
        <v>278</v>
      </c>
      <c r="AV42" s="80" t="s">
        <v>276</v>
      </c>
      <c r="AW42" s="18" t="s">
        <v>279</v>
      </c>
      <c r="AY42" s="66" t="n">
        <v>178095</v>
      </c>
      <c r="AZ42" s="88" t="s">
        <v>227</v>
      </c>
      <c r="BA42" s="67" t="n">
        <v>6895</v>
      </c>
      <c r="BB42" s="67" t="n">
        <v>215677</v>
      </c>
      <c r="BC42" s="67" t="n">
        <v>7223444</v>
      </c>
      <c r="BD42" s="67" t="n">
        <v>610300</v>
      </c>
      <c r="BE42" s="67" t="n">
        <v>19403</v>
      </c>
      <c r="BF42" s="67" t="n">
        <v>1959.029</v>
      </c>
      <c r="BG42" s="65"/>
      <c r="BH42" s="67" t="n">
        <v>13535</v>
      </c>
      <c r="BI42" s="68" t="n">
        <v>98.2</v>
      </c>
      <c r="BJ42" s="84" t="n">
        <v>23207.8</v>
      </c>
      <c r="BK42" s="67" t="n">
        <v>1241</v>
      </c>
      <c r="BL42" s="67" t="n">
        <v>53475</v>
      </c>
      <c r="BM42" s="67" t="n">
        <v>35168</v>
      </c>
      <c r="BN42" s="72" t="n">
        <v>28823</v>
      </c>
      <c r="BO42" s="72" t="n">
        <v>151871</v>
      </c>
      <c r="BP42" s="72" t="n">
        <v>4495007</v>
      </c>
      <c r="BQ42" s="28" t="s">
        <v>278</v>
      </c>
      <c r="BR42" s="80" t="s">
        <v>278</v>
      </c>
      <c r="BS42" s="18" t="s">
        <v>279</v>
      </c>
      <c r="BU42" s="85" t="n">
        <v>99.5</v>
      </c>
      <c r="BV42" s="67" t="n">
        <v>386712</v>
      </c>
      <c r="BW42" s="67" t="n">
        <v>19066</v>
      </c>
      <c r="BX42" s="67" t="n">
        <v>1537557</v>
      </c>
      <c r="BY42" s="67" t="n">
        <v>981914</v>
      </c>
      <c r="BZ42" s="67" t="n">
        <v>948971</v>
      </c>
      <c r="CA42" s="67" t="n">
        <v>32943</v>
      </c>
      <c r="CB42" s="67"/>
      <c r="CC42" s="67" t="n">
        <v>554055</v>
      </c>
      <c r="CD42" s="68" t="n">
        <v>63.8619576379933</v>
      </c>
      <c r="CE42" s="67" t="n">
        <v>948971</v>
      </c>
      <c r="CF42" s="67" t="n">
        <v>61609</v>
      </c>
      <c r="CG42" s="64" t="n">
        <v>6.49218996154782</v>
      </c>
      <c r="CH42" s="67" t="n">
        <v>355048</v>
      </c>
      <c r="CI42" s="68" t="n">
        <v>37.4139989525497</v>
      </c>
      <c r="CJ42" s="67" t="n">
        <v>529942</v>
      </c>
      <c r="CK42" s="68" t="n">
        <v>55.8438561346975</v>
      </c>
      <c r="CL42" s="86" t="s">
        <v>278</v>
      </c>
      <c r="CN42" s="80" t="s">
        <v>278</v>
      </c>
      <c r="CO42" s="18" t="s">
        <v>279</v>
      </c>
      <c r="CQ42" s="66" t="n">
        <v>6187</v>
      </c>
      <c r="CR42" s="67" t="n">
        <v>8695</v>
      </c>
      <c r="CS42" s="68" t="n">
        <v>4.72205839385932</v>
      </c>
      <c r="CT42" s="67" t="n">
        <v>961</v>
      </c>
      <c r="CU42" s="67" t="n">
        <v>760759.088</v>
      </c>
      <c r="CV42" s="67" t="n">
        <v>740367.218</v>
      </c>
      <c r="CW42" s="67" t="n">
        <v>6948.11</v>
      </c>
      <c r="CX42" s="67"/>
      <c r="CY42" s="67" t="n">
        <v>5356.35</v>
      </c>
      <c r="CZ42" s="67" t="n">
        <v>2932</v>
      </c>
      <c r="DA42" s="67" t="n">
        <v>462</v>
      </c>
      <c r="DB42" s="87" t="n">
        <v>124890</v>
      </c>
      <c r="DC42" s="87" t="n">
        <v>7454</v>
      </c>
      <c r="DD42" s="67" t="n">
        <v>190</v>
      </c>
      <c r="DE42" s="72" t="n">
        <v>67897</v>
      </c>
      <c r="DF42" s="72" t="n">
        <v>4446</v>
      </c>
      <c r="DG42" s="67" t="n">
        <v>80</v>
      </c>
      <c r="DH42" s="67" t="n">
        <v>66310</v>
      </c>
      <c r="DI42" s="28" t="s">
        <v>278</v>
      </c>
      <c r="DJ42" s="80" t="s">
        <v>278</v>
      </c>
      <c r="DK42" s="18" t="s">
        <v>279</v>
      </c>
      <c r="DM42" s="66" t="n">
        <v>4282</v>
      </c>
      <c r="DN42" s="67" t="n">
        <v>122</v>
      </c>
      <c r="DO42" s="67" t="n">
        <v>1254</v>
      </c>
      <c r="DP42" s="67" t="n">
        <v>739</v>
      </c>
      <c r="DQ42" s="67" t="n">
        <v>3014</v>
      </c>
      <c r="DR42" s="67" t="n">
        <v>931</v>
      </c>
      <c r="DS42" s="65" t="n">
        <v>6070</v>
      </c>
      <c r="DT42" s="67" t="n">
        <v>3808</v>
      </c>
      <c r="DU42" s="67"/>
      <c r="DV42" s="67" t="n">
        <v>2341</v>
      </c>
      <c r="DW42" s="67" t="n">
        <v>2566</v>
      </c>
      <c r="DX42" s="67" t="n">
        <v>954</v>
      </c>
      <c r="DY42" s="67" t="n">
        <v>19557</v>
      </c>
      <c r="DZ42" s="67" t="n">
        <v>10356</v>
      </c>
      <c r="EA42" s="67" t="n">
        <v>248</v>
      </c>
      <c r="EB42" s="67" t="n">
        <v>13321</v>
      </c>
      <c r="EC42" s="67" t="n">
        <v>1064</v>
      </c>
      <c r="ED42" s="67" t="n">
        <v>2892916</v>
      </c>
      <c r="EE42" s="28" t="s">
        <v>278</v>
      </c>
    </row>
    <row r="43" customFormat="false" ht="17.1" hidden="false" customHeight="true" outlineLevel="0" collapsed="false">
      <c r="B43" s="80" t="s">
        <v>280</v>
      </c>
      <c r="C43" s="18" t="s">
        <v>281</v>
      </c>
      <c r="E43" s="81"/>
      <c r="F43" s="77" t="n">
        <v>4017.36</v>
      </c>
      <c r="G43" s="78" t="n">
        <v>1290.02</v>
      </c>
      <c r="H43" s="65" t="n">
        <v>394848</v>
      </c>
      <c r="I43" s="65" t="n">
        <v>1287005</v>
      </c>
      <c r="J43" s="65" t="n">
        <v>634648</v>
      </c>
      <c r="K43" s="65" t="n">
        <v>652357</v>
      </c>
      <c r="L43" s="82" t="n">
        <v>97.2853820837364</v>
      </c>
      <c r="M43" s="62" t="n">
        <v>320.4</v>
      </c>
      <c r="N43" s="65"/>
      <c r="O43" s="67" t="n">
        <v>34120</v>
      </c>
      <c r="P43" s="67" t="n">
        <v>26744</v>
      </c>
      <c r="Q43" s="65" t="n">
        <v>7376</v>
      </c>
      <c r="R43" s="67" t="n">
        <v>13320</v>
      </c>
      <c r="S43" s="64" t="n">
        <v>10.5</v>
      </c>
      <c r="T43" s="67" t="n">
        <v>8958</v>
      </c>
      <c r="U43" s="64" t="n">
        <v>7</v>
      </c>
      <c r="V43" s="67" t="n">
        <v>4362</v>
      </c>
      <c r="W43" s="64" t="n">
        <v>3.4</v>
      </c>
      <c r="X43" s="83" t="s">
        <v>280</v>
      </c>
      <c r="Y43" s="80" t="s">
        <v>280</v>
      </c>
      <c r="Z43" s="18" t="s">
        <v>281</v>
      </c>
      <c r="AB43" s="66" t="n">
        <v>60556</v>
      </c>
      <c r="AC43" s="67" t="n">
        <v>511506</v>
      </c>
      <c r="AD43" s="67" t="n">
        <v>53290</v>
      </c>
      <c r="AE43" s="67" t="n">
        <v>42400</v>
      </c>
      <c r="AF43" s="67" t="n">
        <v>10890</v>
      </c>
      <c r="AG43" s="67" t="n">
        <v>204930</v>
      </c>
      <c r="AH43" s="67" t="n">
        <v>98120</v>
      </c>
      <c r="AI43" s="67"/>
      <c r="AJ43" s="67" t="n">
        <v>117970</v>
      </c>
      <c r="AK43" s="72" t="n">
        <v>952</v>
      </c>
      <c r="AL43" s="67" t="n">
        <v>95</v>
      </c>
      <c r="AM43" s="67" t="n">
        <v>21</v>
      </c>
      <c r="AN43" s="67" t="n">
        <v>22</v>
      </c>
      <c r="AO43" s="67" t="n">
        <v>75</v>
      </c>
      <c r="AP43" s="67" t="n">
        <v>214800</v>
      </c>
      <c r="AQ43" s="67" t="n">
        <v>33965</v>
      </c>
      <c r="AR43" s="67" t="n">
        <v>205306</v>
      </c>
      <c r="AS43" s="67" t="n">
        <v>1333</v>
      </c>
      <c r="AT43" s="28" t="s">
        <v>280</v>
      </c>
      <c r="AV43" s="80" t="s">
        <v>278</v>
      </c>
      <c r="AW43" s="18" t="s">
        <v>281</v>
      </c>
      <c r="AY43" s="93" t="s">
        <v>227</v>
      </c>
      <c r="AZ43" s="88" t="s">
        <v>227</v>
      </c>
      <c r="BA43" s="67" t="n">
        <v>4338</v>
      </c>
      <c r="BB43" s="67" t="n">
        <v>160438</v>
      </c>
      <c r="BC43" s="67" t="n">
        <v>6097577</v>
      </c>
      <c r="BD43" s="67" t="n">
        <v>391900</v>
      </c>
      <c r="BE43" s="67" t="n">
        <v>16610</v>
      </c>
      <c r="BF43" s="67" t="n">
        <v>1698.578</v>
      </c>
      <c r="BG43" s="65"/>
      <c r="BH43" s="67" t="n">
        <v>11446</v>
      </c>
      <c r="BI43" s="68" t="n">
        <v>98.7</v>
      </c>
      <c r="BJ43" s="84" t="n">
        <v>10789</v>
      </c>
      <c r="BK43" s="67" t="n">
        <v>786</v>
      </c>
      <c r="BL43" s="67" t="n">
        <v>37286</v>
      </c>
      <c r="BM43" s="67" t="n">
        <v>24154</v>
      </c>
      <c r="BN43" s="72" t="n">
        <v>17632</v>
      </c>
      <c r="BO43" s="72" t="n">
        <v>95496</v>
      </c>
      <c r="BP43" s="72" t="n">
        <v>2708060</v>
      </c>
      <c r="BQ43" s="28" t="s">
        <v>280</v>
      </c>
      <c r="BR43" s="80" t="s">
        <v>280</v>
      </c>
      <c r="BS43" s="18" t="s">
        <v>281</v>
      </c>
      <c r="BU43" s="85" t="n">
        <v>100.6</v>
      </c>
      <c r="BV43" s="67" t="n">
        <v>403288</v>
      </c>
      <c r="BW43" s="67" t="n">
        <v>16663</v>
      </c>
      <c r="BX43" s="67" t="n">
        <v>1055831</v>
      </c>
      <c r="BY43" s="67" t="n">
        <v>676220</v>
      </c>
      <c r="BZ43" s="67" t="n">
        <v>654947</v>
      </c>
      <c r="CA43" s="67" t="n">
        <v>21273</v>
      </c>
      <c r="CB43" s="67"/>
      <c r="CC43" s="67" t="n">
        <v>378204</v>
      </c>
      <c r="CD43" s="68" t="n">
        <v>64.0462346720261</v>
      </c>
      <c r="CE43" s="67" t="n">
        <v>654947</v>
      </c>
      <c r="CF43" s="67" t="n">
        <v>33047</v>
      </c>
      <c r="CG43" s="64" t="n">
        <v>5.04575179365659</v>
      </c>
      <c r="CH43" s="67" t="n">
        <v>267257</v>
      </c>
      <c r="CI43" s="68" t="n">
        <v>40.8058972710769</v>
      </c>
      <c r="CJ43" s="67" t="n">
        <v>352168</v>
      </c>
      <c r="CK43" s="68" t="n">
        <v>53.7704577622311</v>
      </c>
      <c r="CL43" s="86" t="s">
        <v>280</v>
      </c>
      <c r="CN43" s="80" t="s">
        <v>280</v>
      </c>
      <c r="CO43" s="18" t="s">
        <v>281</v>
      </c>
      <c r="CQ43" s="66" t="n">
        <v>3348</v>
      </c>
      <c r="CR43" s="67" t="n">
        <v>5403</v>
      </c>
      <c r="CS43" s="68" t="n">
        <v>4.19811888842701</v>
      </c>
      <c r="CT43" s="67" t="n">
        <v>967</v>
      </c>
      <c r="CU43" s="67" t="n">
        <v>622443.461</v>
      </c>
      <c r="CV43" s="67" t="n">
        <v>605403.584</v>
      </c>
      <c r="CW43" s="67" t="n">
        <v>5244.74</v>
      </c>
      <c r="CX43" s="67"/>
      <c r="CY43" s="67" t="n">
        <v>4219.082</v>
      </c>
      <c r="CZ43" s="67" t="n">
        <v>3324</v>
      </c>
      <c r="DA43" s="67" t="n">
        <v>241</v>
      </c>
      <c r="DB43" s="87" t="n">
        <v>95146</v>
      </c>
      <c r="DC43" s="87" t="n">
        <v>4954</v>
      </c>
      <c r="DD43" s="67" t="n">
        <v>104</v>
      </c>
      <c r="DE43" s="72" t="n">
        <v>51157</v>
      </c>
      <c r="DF43" s="72" t="n">
        <v>3062</v>
      </c>
      <c r="DG43" s="67" t="n">
        <v>57</v>
      </c>
      <c r="DH43" s="67" t="n">
        <v>48156</v>
      </c>
      <c r="DI43" s="28" t="s">
        <v>280</v>
      </c>
      <c r="DJ43" s="80" t="s">
        <v>280</v>
      </c>
      <c r="DK43" s="18" t="s">
        <v>281</v>
      </c>
      <c r="DM43" s="66" t="n">
        <v>3083</v>
      </c>
      <c r="DN43" s="67" t="n">
        <v>61</v>
      </c>
      <c r="DO43" s="67" t="n">
        <v>769</v>
      </c>
      <c r="DP43" s="67" t="n">
        <v>439</v>
      </c>
      <c r="DQ43" s="67" t="n">
        <v>2142</v>
      </c>
      <c r="DR43" s="67" t="n">
        <v>542</v>
      </c>
      <c r="DS43" s="65" t="n">
        <v>5059</v>
      </c>
      <c r="DT43" s="67" t="n">
        <v>2507</v>
      </c>
      <c r="DU43" s="67"/>
      <c r="DV43" s="67" t="n">
        <v>1421</v>
      </c>
      <c r="DW43" s="67" t="n">
        <v>1419</v>
      </c>
      <c r="DX43" s="67" t="n">
        <v>1175</v>
      </c>
      <c r="DY43" s="67" t="n">
        <v>19824</v>
      </c>
      <c r="DZ43" s="67" t="n">
        <v>7827</v>
      </c>
      <c r="EA43" s="67" t="n">
        <v>181</v>
      </c>
      <c r="EB43" s="67" t="n">
        <v>10122</v>
      </c>
      <c r="EC43" s="67" t="n">
        <v>536</v>
      </c>
      <c r="ED43" s="67" t="n">
        <v>1296100</v>
      </c>
      <c r="EE43" s="28" t="s">
        <v>280</v>
      </c>
    </row>
    <row r="44" customFormat="false" ht="17.1" hidden="false" customHeight="true" outlineLevel="0" collapsed="false">
      <c r="B44" s="19"/>
      <c r="C44" s="19"/>
      <c r="E44" s="32"/>
      <c r="F44" s="95"/>
      <c r="G44" s="90"/>
      <c r="H44" s="63"/>
      <c r="I44" s="63"/>
      <c r="J44" s="63"/>
      <c r="K44" s="63"/>
      <c r="L44" s="82"/>
      <c r="M44" s="62"/>
      <c r="N44" s="65"/>
      <c r="O44" s="65"/>
      <c r="P44" s="65"/>
      <c r="Q44" s="65"/>
      <c r="R44" s="65"/>
      <c r="S44" s="64"/>
      <c r="T44" s="65"/>
      <c r="U44" s="64"/>
      <c r="V44" s="67"/>
      <c r="W44" s="64"/>
      <c r="X44" s="55"/>
      <c r="Z44" s="19"/>
      <c r="AB44" s="69"/>
      <c r="AC44" s="65"/>
      <c r="AD44" s="67"/>
      <c r="AE44" s="65"/>
      <c r="AF44" s="63"/>
      <c r="AG44" s="65"/>
      <c r="AH44" s="65"/>
      <c r="AI44" s="65"/>
      <c r="AJ44" s="65"/>
      <c r="AK44" s="63"/>
      <c r="AL44" s="63"/>
      <c r="AM44" s="63"/>
      <c r="AN44" s="65"/>
      <c r="AO44" s="65"/>
      <c r="AP44" s="65"/>
      <c r="AQ44" s="65"/>
      <c r="AR44" s="65"/>
      <c r="AS44" s="65"/>
      <c r="AT44" s="13"/>
      <c r="AV44" s="80" t="s">
        <v>280</v>
      </c>
      <c r="AW44" s="19"/>
      <c r="AY44" s="69"/>
      <c r="AZ44" s="65"/>
      <c r="BA44" s="65"/>
      <c r="BB44" s="65"/>
      <c r="BC44" s="65"/>
      <c r="BD44" s="65"/>
      <c r="BE44" s="65"/>
      <c r="BF44" s="65"/>
      <c r="BG44" s="65"/>
      <c r="BH44" s="65"/>
      <c r="BI44" s="64"/>
      <c r="BJ44" s="62"/>
      <c r="BK44" s="65"/>
      <c r="BL44" s="67"/>
      <c r="BM44" s="65"/>
      <c r="BN44" s="63"/>
      <c r="BO44" s="63"/>
      <c r="BP44" s="63"/>
      <c r="BQ44" s="13"/>
      <c r="BR44" s="19"/>
      <c r="BS44" s="19"/>
      <c r="BU44" s="85"/>
      <c r="BV44" s="67"/>
      <c r="BW44" s="67"/>
      <c r="BX44" s="67"/>
      <c r="BY44" s="67"/>
      <c r="BZ44" s="67"/>
      <c r="CA44" s="67"/>
      <c r="CB44" s="67"/>
      <c r="CC44" s="67"/>
      <c r="CD44" s="68"/>
      <c r="CE44" s="67"/>
      <c r="CF44" s="67"/>
      <c r="CG44" s="64"/>
      <c r="CH44" s="67"/>
      <c r="CI44" s="68"/>
      <c r="CJ44" s="67"/>
      <c r="CK44" s="68"/>
      <c r="CL44" s="92"/>
      <c r="CO44" s="19"/>
      <c r="CQ44" s="66"/>
      <c r="CR44" s="67"/>
      <c r="CS44" s="68"/>
      <c r="CT44" s="67"/>
      <c r="CU44" s="67"/>
      <c r="CV44" s="67"/>
      <c r="CW44" s="67"/>
      <c r="CX44" s="67"/>
      <c r="CY44" s="67"/>
      <c r="CZ44" s="67"/>
      <c r="DA44" s="67"/>
      <c r="DB44" s="87"/>
      <c r="DC44" s="87"/>
      <c r="DD44" s="67"/>
      <c r="DE44" s="63"/>
      <c r="DF44" s="63"/>
      <c r="DG44" s="67"/>
      <c r="DH44" s="67"/>
      <c r="DI44" s="13"/>
      <c r="DJ44" s="19"/>
      <c r="DK44" s="19"/>
      <c r="DM44" s="69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13"/>
    </row>
    <row r="45" customFormat="false" ht="17.1" hidden="false" customHeight="true" outlineLevel="0" collapsed="false">
      <c r="B45" s="80" t="s">
        <v>282</v>
      </c>
      <c r="C45" s="18" t="s">
        <v>283</v>
      </c>
      <c r="E45" s="81"/>
      <c r="F45" s="77" t="n">
        <v>4612.39</v>
      </c>
      <c r="G45" s="78" t="n">
        <v>1129.53</v>
      </c>
      <c r="H45" s="65" t="n">
        <v>966598</v>
      </c>
      <c r="I45" s="65" t="n">
        <v>2629592</v>
      </c>
      <c r="J45" s="65" t="n">
        <v>1276838</v>
      </c>
      <c r="K45" s="65" t="n">
        <v>1352754</v>
      </c>
      <c r="L45" s="82" t="n">
        <v>94.3880409889751</v>
      </c>
      <c r="M45" s="62" t="n">
        <v>570.1</v>
      </c>
      <c r="N45" s="65"/>
      <c r="O45" s="67" t="n">
        <v>71118</v>
      </c>
      <c r="P45" s="67" t="n">
        <v>70083</v>
      </c>
      <c r="Q45" s="65" t="n">
        <v>1035</v>
      </c>
      <c r="R45" s="67" t="n">
        <v>23219</v>
      </c>
      <c r="S45" s="64" t="n">
        <v>9</v>
      </c>
      <c r="T45" s="67" t="n">
        <v>19321</v>
      </c>
      <c r="U45" s="64" t="n">
        <v>7.5</v>
      </c>
      <c r="V45" s="67" t="n">
        <v>3898</v>
      </c>
      <c r="W45" s="64" t="n">
        <v>1.5</v>
      </c>
      <c r="X45" s="83" t="s">
        <v>282</v>
      </c>
      <c r="Y45" s="80" t="s">
        <v>282</v>
      </c>
      <c r="Z45" s="18" t="s">
        <v>283</v>
      </c>
      <c r="AB45" s="66" t="n">
        <v>157286</v>
      </c>
      <c r="AC45" s="67" t="n">
        <v>1118368</v>
      </c>
      <c r="AD45" s="67" t="n">
        <v>45920</v>
      </c>
      <c r="AE45" s="67" t="n">
        <v>31970</v>
      </c>
      <c r="AF45" s="67" t="n">
        <v>13950</v>
      </c>
      <c r="AG45" s="67" t="n">
        <v>139460</v>
      </c>
      <c r="AH45" s="67" t="n">
        <v>68050</v>
      </c>
      <c r="AI45" s="67"/>
      <c r="AJ45" s="67" t="n">
        <v>86840</v>
      </c>
      <c r="AK45" s="72" t="n">
        <v>801</v>
      </c>
      <c r="AL45" s="67" t="n">
        <v>224.3</v>
      </c>
      <c r="AM45" s="67" t="n">
        <v>20</v>
      </c>
      <c r="AN45" s="67" t="n">
        <v>30</v>
      </c>
      <c r="AO45" s="67" t="n">
        <v>147</v>
      </c>
      <c r="AP45" s="67" t="n">
        <v>99100</v>
      </c>
      <c r="AQ45" s="67" t="n">
        <v>41405</v>
      </c>
      <c r="AR45" s="67" t="n">
        <v>347070</v>
      </c>
      <c r="AS45" s="67" t="n">
        <v>3280</v>
      </c>
      <c r="AT45" s="28" t="s">
        <v>282</v>
      </c>
      <c r="AV45" s="19"/>
      <c r="AW45" s="18" t="s">
        <v>283</v>
      </c>
      <c r="AY45" s="66" t="n">
        <v>30389</v>
      </c>
      <c r="AZ45" s="88" t="s">
        <v>227</v>
      </c>
      <c r="BA45" s="67" t="n">
        <v>8920</v>
      </c>
      <c r="BB45" s="67" t="n">
        <v>201555</v>
      </c>
      <c r="BC45" s="67" t="n">
        <v>6014290</v>
      </c>
      <c r="BD45" s="67" t="n">
        <v>1023000</v>
      </c>
      <c r="BE45" s="67" t="n">
        <v>30154</v>
      </c>
      <c r="BF45" s="67" t="n">
        <v>2438.245</v>
      </c>
      <c r="BG45" s="65"/>
      <c r="BH45" s="67" t="n">
        <v>14763</v>
      </c>
      <c r="BI45" s="68" t="n">
        <v>99.1</v>
      </c>
      <c r="BJ45" s="84" t="n">
        <v>14468.4</v>
      </c>
      <c r="BK45" s="67" t="n">
        <v>1260</v>
      </c>
      <c r="BL45" s="67" t="n">
        <v>78198</v>
      </c>
      <c r="BM45" s="67" t="n">
        <v>72994</v>
      </c>
      <c r="BN45" s="72" t="n">
        <v>45442</v>
      </c>
      <c r="BO45" s="72" t="n">
        <v>275638</v>
      </c>
      <c r="BP45" s="72" t="n">
        <v>9828027</v>
      </c>
      <c r="BQ45" s="28" t="s">
        <v>282</v>
      </c>
      <c r="BR45" s="80" t="s">
        <v>282</v>
      </c>
      <c r="BS45" s="18" t="s">
        <v>283</v>
      </c>
      <c r="BU45" s="85" t="n">
        <v>104.9</v>
      </c>
      <c r="BV45" s="67" t="n">
        <v>403869</v>
      </c>
      <c r="BW45" s="67" t="n">
        <v>37073</v>
      </c>
      <c r="BX45" s="67" t="n">
        <v>2229443</v>
      </c>
      <c r="BY45" s="67" t="n">
        <v>1376518</v>
      </c>
      <c r="BZ45" s="67" t="n">
        <v>1315528</v>
      </c>
      <c r="CA45" s="67" t="n">
        <v>60990</v>
      </c>
      <c r="CB45" s="67"/>
      <c r="CC45" s="67" t="n">
        <v>832461</v>
      </c>
      <c r="CD45" s="68" t="n">
        <v>61.7426864019399</v>
      </c>
      <c r="CE45" s="67" t="n">
        <v>1315528</v>
      </c>
      <c r="CF45" s="67" t="n">
        <v>43194</v>
      </c>
      <c r="CG45" s="64" t="n">
        <v>3.28339647654782</v>
      </c>
      <c r="CH45" s="67" t="n">
        <v>401574</v>
      </c>
      <c r="CI45" s="68" t="n">
        <v>30.5256900651297</v>
      </c>
      <c r="CJ45" s="67" t="n">
        <v>851512</v>
      </c>
      <c r="CK45" s="68" t="n">
        <v>64.7277747033891</v>
      </c>
      <c r="CL45" s="86" t="s">
        <v>282</v>
      </c>
      <c r="CN45" s="80" t="s">
        <v>282</v>
      </c>
      <c r="CO45" s="18" t="s">
        <v>283</v>
      </c>
      <c r="CQ45" s="66" t="n">
        <v>23123</v>
      </c>
      <c r="CR45" s="67" t="n">
        <v>37614</v>
      </c>
      <c r="CS45" s="68" t="n">
        <v>14.3041201829029</v>
      </c>
      <c r="CT45" s="67" t="n">
        <v>1164</v>
      </c>
      <c r="CU45" s="67" t="n">
        <v>887471.126</v>
      </c>
      <c r="CV45" s="67" t="n">
        <v>881342.287</v>
      </c>
      <c r="CW45" s="67" t="n">
        <v>9220.34</v>
      </c>
      <c r="CX45" s="67"/>
      <c r="CY45" s="67" t="n">
        <v>7914.242</v>
      </c>
      <c r="CZ45" s="67" t="n">
        <v>3039</v>
      </c>
      <c r="DA45" s="67" t="n">
        <v>472</v>
      </c>
      <c r="DB45" s="87" t="n">
        <v>156855</v>
      </c>
      <c r="DC45" s="87" t="n">
        <v>8213</v>
      </c>
      <c r="DD45" s="67" t="n">
        <v>206</v>
      </c>
      <c r="DE45" s="72" t="n">
        <v>88323</v>
      </c>
      <c r="DF45" s="72" t="n">
        <v>5265</v>
      </c>
      <c r="DG45" s="67" t="n">
        <v>104</v>
      </c>
      <c r="DH45" s="67" t="n">
        <v>95683</v>
      </c>
      <c r="DI45" s="28" t="s">
        <v>282</v>
      </c>
      <c r="DJ45" s="80" t="s">
        <v>282</v>
      </c>
      <c r="DK45" s="18" t="s">
        <v>283</v>
      </c>
      <c r="DM45" s="66" t="n">
        <v>5826</v>
      </c>
      <c r="DN45" s="67" t="n">
        <v>203</v>
      </c>
      <c r="DO45" s="67" t="n">
        <v>2321</v>
      </c>
      <c r="DP45" s="67" t="n">
        <v>1178</v>
      </c>
      <c r="DQ45" s="67" t="n">
        <v>6444</v>
      </c>
      <c r="DR45" s="67" t="n">
        <v>1453</v>
      </c>
      <c r="DS45" s="65" t="n">
        <v>12370</v>
      </c>
      <c r="DT45" s="67" t="n">
        <v>5555</v>
      </c>
      <c r="DU45" s="67"/>
      <c r="DV45" s="67" t="n">
        <v>2859</v>
      </c>
      <c r="DW45" s="67" t="n">
        <v>2966</v>
      </c>
      <c r="DX45" s="67" t="n">
        <v>1108</v>
      </c>
      <c r="DY45" s="67" t="n">
        <v>34925</v>
      </c>
      <c r="DZ45" s="67" t="n">
        <v>17515</v>
      </c>
      <c r="EA45" s="67" t="n">
        <v>231</v>
      </c>
      <c r="EB45" s="67" t="n">
        <v>21961</v>
      </c>
      <c r="EC45" s="67" t="n">
        <v>820</v>
      </c>
      <c r="ED45" s="67" t="n">
        <v>1975811</v>
      </c>
      <c r="EE45" s="28" t="s">
        <v>282</v>
      </c>
    </row>
    <row r="46" customFormat="false" ht="17.1" hidden="false" customHeight="true" outlineLevel="0" collapsed="false">
      <c r="B46" s="80" t="s">
        <v>284</v>
      </c>
      <c r="C46" s="18" t="s">
        <v>285</v>
      </c>
      <c r="E46" s="81"/>
      <c r="F46" s="77" t="n">
        <v>1892.06</v>
      </c>
      <c r="G46" s="78" t="n">
        <v>1298.01</v>
      </c>
      <c r="H46" s="65" t="n">
        <v>3300335</v>
      </c>
      <c r="I46" s="65" t="n">
        <v>8797268</v>
      </c>
      <c r="J46" s="65" t="n">
        <v>4321575</v>
      </c>
      <c r="K46" s="65" t="n">
        <v>4475693</v>
      </c>
      <c r="L46" s="82" t="n">
        <v>96.5565555993228</v>
      </c>
      <c r="M46" s="62" t="n">
        <v>4649.6</v>
      </c>
      <c r="N46" s="65"/>
      <c r="O46" s="67" t="n">
        <v>229979</v>
      </c>
      <c r="P46" s="67" t="n">
        <v>218231</v>
      </c>
      <c r="Q46" s="65" t="n">
        <v>11748</v>
      </c>
      <c r="R46" s="67" t="n">
        <v>86076</v>
      </c>
      <c r="S46" s="64" t="n">
        <v>10</v>
      </c>
      <c r="T46" s="67" t="n">
        <v>58255</v>
      </c>
      <c r="U46" s="64" t="n">
        <v>6.8</v>
      </c>
      <c r="V46" s="67" t="n">
        <v>27821</v>
      </c>
      <c r="W46" s="64" t="n">
        <v>3.2</v>
      </c>
      <c r="X46" s="83" t="s">
        <v>284</v>
      </c>
      <c r="Y46" s="80" t="s">
        <v>284</v>
      </c>
      <c r="Z46" s="18" t="s">
        <v>285</v>
      </c>
      <c r="AB46" s="66" t="n">
        <v>531310</v>
      </c>
      <c r="AC46" s="67" t="n">
        <v>4620946</v>
      </c>
      <c r="AD46" s="67" t="n">
        <v>33050</v>
      </c>
      <c r="AE46" s="67" t="n">
        <v>16970</v>
      </c>
      <c r="AF46" s="67" t="n">
        <v>16080</v>
      </c>
      <c r="AG46" s="67" t="n">
        <v>78750</v>
      </c>
      <c r="AH46" s="67" t="n">
        <v>38470</v>
      </c>
      <c r="AI46" s="67"/>
      <c r="AJ46" s="67" t="n">
        <v>45480</v>
      </c>
      <c r="AK46" s="72" t="n">
        <v>503</v>
      </c>
      <c r="AL46" s="67" t="n">
        <v>215</v>
      </c>
      <c r="AM46" s="67" t="n">
        <v>31</v>
      </c>
      <c r="AN46" s="67" t="n">
        <v>9</v>
      </c>
      <c r="AO46" s="67" t="n">
        <v>2</v>
      </c>
      <c r="AP46" s="67" t="n">
        <v>35900</v>
      </c>
      <c r="AQ46" s="67" t="n">
        <v>27350</v>
      </c>
      <c r="AR46" s="67" t="n">
        <v>59405</v>
      </c>
      <c r="AS46" s="67" t="n">
        <v>1660</v>
      </c>
      <c r="AT46" s="28" t="s">
        <v>284</v>
      </c>
      <c r="AV46" s="80" t="s">
        <v>282</v>
      </c>
      <c r="AW46" s="18" t="s">
        <v>285</v>
      </c>
      <c r="AY46" s="66" t="n">
        <v>27444</v>
      </c>
      <c r="AZ46" s="88" t="s">
        <v>227</v>
      </c>
      <c r="BA46" s="67" t="n">
        <v>38406</v>
      </c>
      <c r="BB46" s="67" t="n">
        <v>768648</v>
      </c>
      <c r="BC46" s="67" t="n">
        <v>20888664</v>
      </c>
      <c r="BD46" s="67" t="n">
        <v>3497600</v>
      </c>
      <c r="BE46" s="67" t="n">
        <v>109458</v>
      </c>
      <c r="BF46" s="67" t="n">
        <v>8916.947</v>
      </c>
      <c r="BG46" s="65"/>
      <c r="BH46" s="67" t="n">
        <v>57824</v>
      </c>
      <c r="BI46" s="68" t="n">
        <v>99.8</v>
      </c>
      <c r="BJ46" s="84" t="n">
        <v>17465.7</v>
      </c>
      <c r="BK46" s="67" t="n">
        <v>3678</v>
      </c>
      <c r="BL46" s="67" t="n">
        <v>433091</v>
      </c>
      <c r="BM46" s="67" t="n">
        <v>577401</v>
      </c>
      <c r="BN46" s="72" t="n">
        <v>153599</v>
      </c>
      <c r="BO46" s="72" t="n">
        <v>1103060</v>
      </c>
      <c r="BP46" s="72" t="n">
        <v>85544032</v>
      </c>
      <c r="BQ46" s="28" t="s">
        <v>284</v>
      </c>
      <c r="BR46" s="80" t="s">
        <v>284</v>
      </c>
      <c r="BS46" s="18" t="s">
        <v>285</v>
      </c>
      <c r="BU46" s="85" t="n">
        <v>106.5</v>
      </c>
      <c r="BV46" s="67" t="n">
        <v>440443</v>
      </c>
      <c r="BW46" s="67" t="n">
        <v>140285</v>
      </c>
      <c r="BX46" s="67" t="n">
        <v>7459820</v>
      </c>
      <c r="BY46" s="67" t="n">
        <v>4658723</v>
      </c>
      <c r="BZ46" s="67" t="n">
        <v>4370513</v>
      </c>
      <c r="CA46" s="67" t="n">
        <v>288210</v>
      </c>
      <c r="CB46" s="67"/>
      <c r="CC46" s="67" t="n">
        <v>2748014</v>
      </c>
      <c r="CD46" s="68" t="n">
        <v>62.4508768308083</v>
      </c>
      <c r="CE46" s="67" t="n">
        <v>4370513</v>
      </c>
      <c r="CF46" s="67" t="n">
        <v>27929</v>
      </c>
      <c r="CG46" s="64" t="n">
        <v>0.639032534624654</v>
      </c>
      <c r="CH46" s="67" t="n">
        <v>1449286</v>
      </c>
      <c r="CI46" s="68" t="n">
        <v>33.1605465994495</v>
      </c>
      <c r="CJ46" s="67" t="n">
        <v>2843315</v>
      </c>
      <c r="CK46" s="68" t="n">
        <v>65.0567793757849</v>
      </c>
      <c r="CL46" s="86" t="s">
        <v>284</v>
      </c>
      <c r="CN46" s="80" t="s">
        <v>284</v>
      </c>
      <c r="CO46" s="18" t="s">
        <v>285</v>
      </c>
      <c r="CQ46" s="66" t="n">
        <v>69264</v>
      </c>
      <c r="CR46" s="67" t="n">
        <v>100662</v>
      </c>
      <c r="CS46" s="68" t="n">
        <v>11.4424159864176</v>
      </c>
      <c r="CT46" s="67" t="n">
        <v>2588</v>
      </c>
      <c r="CU46" s="67" t="n">
        <v>2673987.964</v>
      </c>
      <c r="CV46" s="67" t="n">
        <v>2655991.191</v>
      </c>
      <c r="CW46" s="67" t="n">
        <v>27278.01</v>
      </c>
      <c r="CX46" s="67"/>
      <c r="CY46" s="67" t="n">
        <v>28456.589</v>
      </c>
      <c r="CZ46" s="67" t="n">
        <v>3268</v>
      </c>
      <c r="DA46" s="67" t="n">
        <v>1062</v>
      </c>
      <c r="DB46" s="87" t="n">
        <v>522009</v>
      </c>
      <c r="DC46" s="87" t="n">
        <v>25127</v>
      </c>
      <c r="DD46" s="67" t="n">
        <v>527</v>
      </c>
      <c r="DE46" s="72" t="n">
        <v>288195</v>
      </c>
      <c r="DF46" s="72" t="n">
        <v>16980</v>
      </c>
      <c r="DG46" s="67" t="n">
        <v>284</v>
      </c>
      <c r="DH46" s="67" t="n">
        <v>292230</v>
      </c>
      <c r="DI46" s="28" t="s">
        <v>284</v>
      </c>
      <c r="DJ46" s="80" t="s">
        <v>284</v>
      </c>
      <c r="DK46" s="18" t="s">
        <v>285</v>
      </c>
      <c r="DM46" s="66" t="n">
        <v>17513</v>
      </c>
      <c r="DN46" s="67" t="n">
        <v>593</v>
      </c>
      <c r="DO46" s="67" t="n">
        <v>7292</v>
      </c>
      <c r="DP46" s="67" t="n">
        <v>4726</v>
      </c>
      <c r="DQ46" s="67" t="n">
        <v>18235</v>
      </c>
      <c r="DR46" s="67" t="n">
        <v>5772</v>
      </c>
      <c r="DS46" s="65" t="n">
        <v>31775</v>
      </c>
      <c r="DT46" s="67" t="n">
        <v>18535</v>
      </c>
      <c r="DU46" s="67"/>
      <c r="DV46" s="67" t="n">
        <v>8829</v>
      </c>
      <c r="DW46" s="67" t="n">
        <v>7383</v>
      </c>
      <c r="DX46" s="67" t="n">
        <v>4346</v>
      </c>
      <c r="DY46" s="67" t="n">
        <v>181949</v>
      </c>
      <c r="DZ46" s="67" t="n">
        <v>55360</v>
      </c>
      <c r="EA46" s="67" t="n">
        <v>474</v>
      </c>
      <c r="EB46" s="67" t="n">
        <v>65915</v>
      </c>
      <c r="EC46" s="67" t="n">
        <v>4073</v>
      </c>
      <c r="ED46" s="67" t="n">
        <v>8370067</v>
      </c>
      <c r="EE46" s="28" t="s">
        <v>284</v>
      </c>
    </row>
    <row r="47" customFormat="false" ht="17.1" hidden="false" customHeight="true" outlineLevel="0" collapsed="false">
      <c r="B47" s="80" t="s">
        <v>286</v>
      </c>
      <c r="C47" s="18" t="s">
        <v>287</v>
      </c>
      <c r="E47" s="81"/>
      <c r="F47" s="77" t="n">
        <v>8386.6</v>
      </c>
      <c r="G47" s="78" t="n">
        <v>2670.78</v>
      </c>
      <c r="H47" s="65" t="n">
        <v>1871922</v>
      </c>
      <c r="I47" s="65" t="n">
        <v>5401877</v>
      </c>
      <c r="J47" s="65" t="n">
        <v>2612369</v>
      </c>
      <c r="K47" s="65" t="n">
        <v>2789508</v>
      </c>
      <c r="L47" s="82" t="n">
        <v>93.649812081557</v>
      </c>
      <c r="M47" s="62" t="n">
        <v>644.1</v>
      </c>
      <c r="N47" s="65"/>
      <c r="O47" s="67" t="n">
        <v>115798</v>
      </c>
      <c r="P47" s="67" t="n">
        <v>175424</v>
      </c>
      <c r="Q47" s="65" t="n">
        <v>-59626</v>
      </c>
      <c r="R47" s="67" t="n">
        <v>51947</v>
      </c>
      <c r="S47" s="64" t="n">
        <v>9.8</v>
      </c>
      <c r="T47" s="67" t="n">
        <v>47044</v>
      </c>
      <c r="U47" s="64" t="n">
        <v>8.8</v>
      </c>
      <c r="V47" s="67" t="n">
        <v>4903</v>
      </c>
      <c r="W47" s="64" t="n">
        <v>0.9</v>
      </c>
      <c r="X47" s="83" t="s">
        <v>286</v>
      </c>
      <c r="Y47" s="80" t="s">
        <v>286</v>
      </c>
      <c r="Z47" s="18" t="s">
        <v>287</v>
      </c>
      <c r="AB47" s="66" t="n">
        <v>270380</v>
      </c>
      <c r="AC47" s="67" t="n">
        <v>2145546</v>
      </c>
      <c r="AD47" s="67" t="n">
        <v>117430</v>
      </c>
      <c r="AE47" s="67" t="n">
        <v>80660</v>
      </c>
      <c r="AF47" s="67" t="n">
        <v>36770</v>
      </c>
      <c r="AG47" s="67" t="n">
        <v>363830</v>
      </c>
      <c r="AH47" s="67" t="n">
        <v>172320</v>
      </c>
      <c r="AI47" s="67"/>
      <c r="AJ47" s="67" t="n">
        <v>197630</v>
      </c>
      <c r="AK47" s="72" t="n">
        <v>2030</v>
      </c>
      <c r="AL47" s="67" t="n">
        <v>461.7</v>
      </c>
      <c r="AM47" s="67" t="n">
        <v>82</v>
      </c>
      <c r="AN47" s="67" t="n">
        <v>162</v>
      </c>
      <c r="AO47" s="67" t="n">
        <v>212</v>
      </c>
      <c r="AP47" s="67" t="n">
        <v>235200</v>
      </c>
      <c r="AQ47" s="67" t="n">
        <v>179402</v>
      </c>
      <c r="AR47" s="67" t="n">
        <v>571582</v>
      </c>
      <c r="AS47" s="67" t="n">
        <v>10051</v>
      </c>
      <c r="AT47" s="28" t="s">
        <v>286</v>
      </c>
      <c r="AV47" s="80" t="s">
        <v>284</v>
      </c>
      <c r="AW47" s="18" t="s">
        <v>287</v>
      </c>
      <c r="AY47" s="66" t="n">
        <v>98397</v>
      </c>
      <c r="AZ47" s="88" t="s">
        <v>227</v>
      </c>
      <c r="BA47" s="67" t="n">
        <v>15950</v>
      </c>
      <c r="BB47" s="67" t="n">
        <v>461317</v>
      </c>
      <c r="BC47" s="67" t="n">
        <v>14403391</v>
      </c>
      <c r="BD47" s="67" t="n">
        <v>2019300</v>
      </c>
      <c r="BE47" s="67" t="n">
        <v>99295</v>
      </c>
      <c r="BF47" s="67" t="n">
        <v>9017.497</v>
      </c>
      <c r="BG47" s="65"/>
      <c r="BH47" s="67" t="n">
        <v>36241</v>
      </c>
      <c r="BI47" s="68" t="n">
        <v>99.4</v>
      </c>
      <c r="BJ47" s="84" t="n">
        <v>33031</v>
      </c>
      <c r="BK47" s="67" t="n">
        <v>2656</v>
      </c>
      <c r="BL47" s="67" t="n">
        <v>156472</v>
      </c>
      <c r="BM47" s="67" t="n">
        <v>123084</v>
      </c>
      <c r="BN47" s="72" t="n">
        <v>82149</v>
      </c>
      <c r="BO47" s="72" t="n">
        <v>471693</v>
      </c>
      <c r="BP47" s="72" t="n">
        <v>18018358</v>
      </c>
      <c r="BQ47" s="28" t="s">
        <v>286</v>
      </c>
      <c r="BR47" s="80" t="s">
        <v>286</v>
      </c>
      <c r="BS47" s="18" t="s">
        <v>287</v>
      </c>
      <c r="BU47" s="85" t="n">
        <v>104</v>
      </c>
      <c r="BV47" s="67" t="n">
        <v>404098</v>
      </c>
      <c r="BW47" s="67" t="n">
        <v>86620</v>
      </c>
      <c r="BX47" s="67" t="n">
        <v>4519252</v>
      </c>
      <c r="BY47" s="67" t="n">
        <v>2745351</v>
      </c>
      <c r="BZ47" s="67" t="n">
        <v>2604791</v>
      </c>
      <c r="CA47" s="67" t="n">
        <v>140560</v>
      </c>
      <c r="CB47" s="67"/>
      <c r="CC47" s="67" t="n">
        <v>1751433</v>
      </c>
      <c r="CD47" s="68" t="n">
        <v>60.7479069545137</v>
      </c>
      <c r="CE47" s="67" t="n">
        <v>2604791</v>
      </c>
      <c r="CF47" s="67" t="n">
        <v>78825</v>
      </c>
      <c r="CG47" s="64" t="n">
        <v>3.02615449761612</v>
      </c>
      <c r="CH47" s="67" t="n">
        <v>869988</v>
      </c>
      <c r="CI47" s="68" t="n">
        <v>33.3995318626331</v>
      </c>
      <c r="CJ47" s="67" t="n">
        <v>1632542</v>
      </c>
      <c r="CK47" s="68" t="n">
        <v>62.6745869438277</v>
      </c>
      <c r="CL47" s="86" t="s">
        <v>286</v>
      </c>
      <c r="CN47" s="80" t="s">
        <v>286</v>
      </c>
      <c r="CO47" s="18" t="s">
        <v>287</v>
      </c>
      <c r="CQ47" s="66" t="n">
        <v>28501</v>
      </c>
      <c r="CR47" s="67" t="n">
        <v>42488</v>
      </c>
      <c r="CS47" s="68" t="n">
        <v>7.86541418843858</v>
      </c>
      <c r="CT47" s="67" t="n">
        <v>2134</v>
      </c>
      <c r="CU47" s="67" t="n">
        <v>2666889.791</v>
      </c>
      <c r="CV47" s="67" t="n">
        <v>2631334.026</v>
      </c>
      <c r="CW47" s="67" t="n">
        <v>21049.68</v>
      </c>
      <c r="CX47" s="67"/>
      <c r="CY47" s="67" t="n">
        <v>15063.438</v>
      </c>
      <c r="CZ47" s="67" t="n">
        <v>2732</v>
      </c>
      <c r="DA47" s="67" t="n">
        <v>864</v>
      </c>
      <c r="DB47" s="87" t="n">
        <v>358563</v>
      </c>
      <c r="DC47" s="87" t="n">
        <v>17640</v>
      </c>
      <c r="DD47" s="67" t="n">
        <v>403</v>
      </c>
      <c r="DE47" s="72" t="n">
        <v>199634</v>
      </c>
      <c r="DF47" s="72" t="n">
        <v>11546</v>
      </c>
      <c r="DG47" s="67" t="n">
        <v>229</v>
      </c>
      <c r="DH47" s="67" t="n">
        <v>191331</v>
      </c>
      <c r="DI47" s="28" t="s">
        <v>286</v>
      </c>
      <c r="DJ47" s="80" t="s">
        <v>286</v>
      </c>
      <c r="DK47" s="18" t="s">
        <v>287</v>
      </c>
      <c r="DM47" s="66" t="n">
        <v>11598</v>
      </c>
      <c r="DN47" s="67" t="n">
        <v>354</v>
      </c>
      <c r="DO47" s="67" t="n">
        <v>4174</v>
      </c>
      <c r="DP47" s="67" t="n">
        <v>2523</v>
      </c>
      <c r="DQ47" s="67" t="n">
        <v>9732</v>
      </c>
      <c r="DR47" s="67" t="n">
        <v>2948</v>
      </c>
      <c r="DS47" s="65" t="n">
        <v>20432</v>
      </c>
      <c r="DT47" s="67" t="n">
        <v>11928</v>
      </c>
      <c r="DU47" s="67"/>
      <c r="DV47" s="67" t="n">
        <v>6388</v>
      </c>
      <c r="DW47" s="67" t="n">
        <v>5879</v>
      </c>
      <c r="DX47" s="67" t="n">
        <v>3047</v>
      </c>
      <c r="DY47" s="67" t="n">
        <v>63586</v>
      </c>
      <c r="DZ47" s="67" t="n">
        <v>39830</v>
      </c>
      <c r="EA47" s="67" t="n">
        <v>482</v>
      </c>
      <c r="EB47" s="67" t="n">
        <v>48378</v>
      </c>
      <c r="EC47" s="67" t="n">
        <v>3359</v>
      </c>
      <c r="ED47" s="67" t="n">
        <v>29960708</v>
      </c>
      <c r="EE47" s="28" t="s">
        <v>286</v>
      </c>
    </row>
    <row r="48" customFormat="false" ht="17.1" hidden="false" customHeight="true" outlineLevel="0" collapsed="false">
      <c r="B48" s="80" t="s">
        <v>288</v>
      </c>
      <c r="C48" s="18" t="s">
        <v>289</v>
      </c>
      <c r="E48" s="81"/>
      <c r="F48" s="77" t="n">
        <v>3691.09</v>
      </c>
      <c r="G48" s="78" t="n">
        <v>833.3</v>
      </c>
      <c r="H48" s="65" t="n">
        <v>456849</v>
      </c>
      <c r="I48" s="65" t="n">
        <v>1430862</v>
      </c>
      <c r="J48" s="65" t="n">
        <v>688741</v>
      </c>
      <c r="K48" s="65" t="n">
        <v>742121</v>
      </c>
      <c r="L48" s="82" t="n">
        <v>92.8071028848395</v>
      </c>
      <c r="M48" s="62" t="n">
        <v>387.7</v>
      </c>
      <c r="N48" s="65"/>
      <c r="O48" s="67" t="n">
        <v>45478</v>
      </c>
      <c r="P48" s="67" t="n">
        <v>37616</v>
      </c>
      <c r="Q48" s="65" t="n">
        <v>7862</v>
      </c>
      <c r="R48" s="67" t="n">
        <v>13337</v>
      </c>
      <c r="S48" s="64" t="n">
        <v>9.4</v>
      </c>
      <c r="T48" s="67" t="n">
        <v>10106</v>
      </c>
      <c r="U48" s="64" t="n">
        <v>7.1</v>
      </c>
      <c r="V48" s="67" t="n">
        <v>3231</v>
      </c>
      <c r="W48" s="64" t="n">
        <v>2.3</v>
      </c>
      <c r="X48" s="83" t="s">
        <v>288</v>
      </c>
      <c r="Y48" s="80" t="s">
        <v>288</v>
      </c>
      <c r="Z48" s="18" t="s">
        <v>289</v>
      </c>
      <c r="AB48" s="66" t="n">
        <v>52455</v>
      </c>
      <c r="AC48" s="67" t="n">
        <v>374063</v>
      </c>
      <c r="AD48" s="67" t="n">
        <v>34850</v>
      </c>
      <c r="AE48" s="67" t="n">
        <v>22720</v>
      </c>
      <c r="AF48" s="67" t="n">
        <v>12130</v>
      </c>
      <c r="AG48" s="67" t="n">
        <v>108350</v>
      </c>
      <c r="AH48" s="67" t="n">
        <v>53320</v>
      </c>
      <c r="AI48" s="67"/>
      <c r="AJ48" s="67" t="n">
        <v>62240</v>
      </c>
      <c r="AK48" s="72" t="n">
        <v>607</v>
      </c>
      <c r="AL48" s="67" t="n">
        <v>176.8</v>
      </c>
      <c r="AM48" s="67" t="n">
        <v>39</v>
      </c>
      <c r="AN48" s="67" t="n">
        <v>29</v>
      </c>
      <c r="AO48" s="67" t="n">
        <v>14</v>
      </c>
      <c r="AP48" s="67" t="n">
        <v>58700</v>
      </c>
      <c r="AQ48" s="67" t="n">
        <v>35061</v>
      </c>
      <c r="AR48" s="67" t="n">
        <v>285779</v>
      </c>
      <c r="AS48" s="105" t="s">
        <v>227</v>
      </c>
      <c r="AT48" s="28" t="s">
        <v>288</v>
      </c>
      <c r="AV48" s="80" t="s">
        <v>286</v>
      </c>
      <c r="AW48" s="18" t="s">
        <v>289</v>
      </c>
      <c r="AY48" s="93" t="s">
        <v>227</v>
      </c>
      <c r="AZ48" s="88" t="s">
        <v>227</v>
      </c>
      <c r="BA48" s="67" t="n">
        <v>4019</v>
      </c>
      <c r="BB48" s="67" t="n">
        <v>88530</v>
      </c>
      <c r="BC48" s="67" t="n">
        <v>2531900</v>
      </c>
      <c r="BD48" s="67" t="n">
        <v>473100</v>
      </c>
      <c r="BE48" s="67" t="n">
        <v>15574</v>
      </c>
      <c r="BF48" s="67" t="n">
        <v>1526.227</v>
      </c>
      <c r="BG48" s="65"/>
      <c r="BH48" s="67" t="n">
        <v>6922</v>
      </c>
      <c r="BI48" s="68" t="n">
        <v>97.1</v>
      </c>
      <c r="BJ48" s="84" t="n">
        <v>11752.1</v>
      </c>
      <c r="BK48" s="67" t="n">
        <v>716</v>
      </c>
      <c r="BL48" s="67" t="n">
        <v>45088</v>
      </c>
      <c r="BM48" s="67" t="n">
        <v>27628</v>
      </c>
      <c r="BN48" s="72" t="n">
        <v>16719</v>
      </c>
      <c r="BO48" s="72" t="n">
        <v>87119</v>
      </c>
      <c r="BP48" s="72" t="n">
        <v>2287093</v>
      </c>
      <c r="BQ48" s="28" t="s">
        <v>288</v>
      </c>
      <c r="BR48" s="80" t="s">
        <v>288</v>
      </c>
      <c r="BS48" s="18" t="s">
        <v>289</v>
      </c>
      <c r="BU48" s="85" t="n">
        <v>101.8</v>
      </c>
      <c r="BV48" s="67" t="n">
        <v>380517</v>
      </c>
      <c r="BW48" s="67" t="n">
        <v>18446</v>
      </c>
      <c r="BX48" s="67" t="n">
        <v>1197453</v>
      </c>
      <c r="BY48" s="67" t="n">
        <v>694701</v>
      </c>
      <c r="BZ48" s="67" t="n">
        <v>665774</v>
      </c>
      <c r="CA48" s="67" t="n">
        <v>28927</v>
      </c>
      <c r="CB48" s="67"/>
      <c r="CC48" s="67" t="n">
        <v>496539</v>
      </c>
      <c r="CD48" s="68" t="n">
        <v>58.0148865968017</v>
      </c>
      <c r="CE48" s="67" t="n">
        <v>665774</v>
      </c>
      <c r="CF48" s="67" t="n">
        <v>25672</v>
      </c>
      <c r="CG48" s="64" t="n">
        <v>3.85596313463728</v>
      </c>
      <c r="CH48" s="67" t="n">
        <v>205987</v>
      </c>
      <c r="CI48" s="68" t="n">
        <v>30.9394779609898</v>
      </c>
      <c r="CJ48" s="67" t="n">
        <v>426917</v>
      </c>
      <c r="CK48" s="68" t="n">
        <v>64.1234112476606</v>
      </c>
      <c r="CL48" s="86" t="s">
        <v>288</v>
      </c>
      <c r="CN48" s="80" t="s">
        <v>288</v>
      </c>
      <c r="CO48" s="18" t="s">
        <v>289</v>
      </c>
      <c r="CQ48" s="66" t="n">
        <v>7062</v>
      </c>
      <c r="CR48" s="67" t="n">
        <v>11229</v>
      </c>
      <c r="CS48" s="68" t="n">
        <v>7.84771697060933</v>
      </c>
      <c r="CT48" s="67" t="n">
        <v>732</v>
      </c>
      <c r="CU48" s="67" t="n">
        <v>571434.003</v>
      </c>
      <c r="CV48" s="67" t="n">
        <v>564000.73</v>
      </c>
      <c r="CW48" s="67" t="n">
        <v>4948.58</v>
      </c>
      <c r="CX48" s="67"/>
      <c r="CY48" s="67" t="n">
        <v>3685.638</v>
      </c>
      <c r="CZ48" s="67" t="n">
        <v>2593</v>
      </c>
      <c r="DA48" s="67" t="n">
        <v>271</v>
      </c>
      <c r="DB48" s="87" t="n">
        <v>95100</v>
      </c>
      <c r="DC48" s="87" t="n">
        <v>5247</v>
      </c>
      <c r="DD48" s="67" t="n">
        <v>120</v>
      </c>
      <c r="DE48" s="72" t="n">
        <v>54498</v>
      </c>
      <c r="DF48" s="72" t="n">
        <v>3408</v>
      </c>
      <c r="DG48" s="67" t="n">
        <v>65</v>
      </c>
      <c r="DH48" s="67" t="n">
        <v>49488</v>
      </c>
      <c r="DI48" s="28" t="s">
        <v>288</v>
      </c>
      <c r="DJ48" s="80" t="s">
        <v>288</v>
      </c>
      <c r="DK48" s="18" t="s">
        <v>289</v>
      </c>
      <c r="DM48" s="66" t="n">
        <v>3225</v>
      </c>
      <c r="DN48" s="67" t="n">
        <v>73</v>
      </c>
      <c r="DO48" s="67" t="n">
        <v>911</v>
      </c>
      <c r="DP48" s="67" t="n">
        <v>606</v>
      </c>
      <c r="DQ48" s="67" t="n">
        <v>2349</v>
      </c>
      <c r="DR48" s="67" t="n">
        <v>749</v>
      </c>
      <c r="DS48" s="65" t="n">
        <v>4794</v>
      </c>
      <c r="DT48" s="67" t="n">
        <v>2994</v>
      </c>
      <c r="DU48" s="67"/>
      <c r="DV48" s="67" t="n">
        <v>1555</v>
      </c>
      <c r="DW48" s="67" t="n">
        <v>1519</v>
      </c>
      <c r="DX48" s="67" t="n">
        <v>801</v>
      </c>
      <c r="DY48" s="67" t="n">
        <v>13871</v>
      </c>
      <c r="DZ48" s="67" t="n">
        <v>7561</v>
      </c>
      <c r="EA48" s="67" t="n">
        <v>119</v>
      </c>
      <c r="EB48" s="67" t="n">
        <v>8945</v>
      </c>
      <c r="EC48" s="67" t="n">
        <v>499</v>
      </c>
      <c r="ED48" s="67" t="n">
        <v>2079441</v>
      </c>
      <c r="EE48" s="28" t="s">
        <v>288</v>
      </c>
    </row>
    <row r="49" customFormat="false" ht="17.1" hidden="false" customHeight="true" outlineLevel="0" collapsed="false">
      <c r="B49" s="80" t="s">
        <v>290</v>
      </c>
      <c r="C49" s="18" t="s">
        <v>291</v>
      </c>
      <c r="E49" s="81"/>
      <c r="F49" s="77" t="n">
        <v>4724.29</v>
      </c>
      <c r="G49" s="78" t="n">
        <v>1088.6</v>
      </c>
      <c r="H49" s="65" t="n">
        <v>366141</v>
      </c>
      <c r="I49" s="65" t="n">
        <v>1080435</v>
      </c>
      <c r="J49" s="65" t="n">
        <v>513450</v>
      </c>
      <c r="K49" s="65" t="n">
        <v>566985</v>
      </c>
      <c r="L49" s="82" t="n">
        <v>90.5579512685521</v>
      </c>
      <c r="M49" s="62" t="n">
        <v>228.7</v>
      </c>
      <c r="N49" s="65"/>
      <c r="O49" s="67" t="n">
        <v>21157</v>
      </c>
      <c r="P49" s="67" t="n">
        <v>19713</v>
      </c>
      <c r="Q49" s="65" t="n">
        <v>1444</v>
      </c>
      <c r="R49" s="67" t="n">
        <v>9879</v>
      </c>
      <c r="S49" s="64" t="n">
        <v>9.2</v>
      </c>
      <c r="T49" s="67" t="n">
        <v>10064</v>
      </c>
      <c r="U49" s="64" t="n">
        <v>9.4</v>
      </c>
      <c r="V49" s="67" t="n">
        <v>-185</v>
      </c>
      <c r="W49" s="64" t="n">
        <v>-0.2</v>
      </c>
      <c r="X49" s="83" t="s">
        <v>290</v>
      </c>
      <c r="Y49" s="80" t="s">
        <v>290</v>
      </c>
      <c r="Z49" s="18" t="s">
        <v>291</v>
      </c>
      <c r="AB49" s="66" t="n">
        <v>61899</v>
      </c>
      <c r="AC49" s="67" t="n">
        <v>383046</v>
      </c>
      <c r="AD49" s="67" t="n">
        <v>42060</v>
      </c>
      <c r="AE49" s="67" t="n">
        <v>31110</v>
      </c>
      <c r="AF49" s="67" t="n">
        <v>10950</v>
      </c>
      <c r="AG49" s="67" t="n">
        <v>132840</v>
      </c>
      <c r="AH49" s="67" t="n">
        <v>63710</v>
      </c>
      <c r="AI49" s="67"/>
      <c r="AJ49" s="67" t="n">
        <v>82630</v>
      </c>
      <c r="AK49" s="72" t="n">
        <v>1460</v>
      </c>
      <c r="AL49" s="67" t="n">
        <v>215</v>
      </c>
      <c r="AM49" s="67" t="n">
        <v>120</v>
      </c>
      <c r="AN49" s="67" t="n">
        <v>25</v>
      </c>
      <c r="AO49" s="67" t="n">
        <v>6</v>
      </c>
      <c r="AP49" s="67" t="n">
        <v>44700</v>
      </c>
      <c r="AQ49" s="67" t="n">
        <v>6618</v>
      </c>
      <c r="AR49" s="67" t="n">
        <v>363569</v>
      </c>
      <c r="AS49" s="67" t="n">
        <v>7619</v>
      </c>
      <c r="AT49" s="28" t="s">
        <v>290</v>
      </c>
      <c r="AV49" s="80" t="s">
        <v>288</v>
      </c>
      <c r="AW49" s="18" t="s">
        <v>291</v>
      </c>
      <c r="AY49" s="66" t="n">
        <v>65475</v>
      </c>
      <c r="AZ49" s="88" t="s">
        <v>227</v>
      </c>
      <c r="BA49" s="67" t="n">
        <v>3507</v>
      </c>
      <c r="BB49" s="67" t="n">
        <v>68765</v>
      </c>
      <c r="BC49" s="67" t="n">
        <v>2256008</v>
      </c>
      <c r="BD49" s="67" t="n">
        <v>400700</v>
      </c>
      <c r="BE49" s="67" t="n">
        <v>9442</v>
      </c>
      <c r="BF49" s="67" t="n">
        <v>965.977</v>
      </c>
      <c r="BG49" s="65"/>
      <c r="BH49" s="67" t="n">
        <v>5917</v>
      </c>
      <c r="BI49" s="68" t="n">
        <v>95.2</v>
      </c>
      <c r="BJ49" s="84" t="n">
        <v>12338.7</v>
      </c>
      <c r="BK49" s="67" t="n">
        <v>670</v>
      </c>
      <c r="BL49" s="67" t="n">
        <v>33838</v>
      </c>
      <c r="BM49" s="67" t="n">
        <v>22635</v>
      </c>
      <c r="BN49" s="72" t="n">
        <v>19785</v>
      </c>
      <c r="BO49" s="72" t="n">
        <v>88292</v>
      </c>
      <c r="BP49" s="72" t="n">
        <v>2301094</v>
      </c>
      <c r="BQ49" s="28" t="s">
        <v>290</v>
      </c>
      <c r="BR49" s="80" t="s">
        <v>290</v>
      </c>
      <c r="BS49" s="18" t="s">
        <v>291</v>
      </c>
      <c r="BU49" s="85" t="n">
        <v>101.9</v>
      </c>
      <c r="BV49" s="67" t="n">
        <v>376669</v>
      </c>
      <c r="BW49" s="67" t="n">
        <v>12722</v>
      </c>
      <c r="BX49" s="67" t="n">
        <v>904667</v>
      </c>
      <c r="BY49" s="67" t="n">
        <v>546051</v>
      </c>
      <c r="BZ49" s="67" t="n">
        <v>521584</v>
      </c>
      <c r="CA49" s="67" t="n">
        <v>24467</v>
      </c>
      <c r="CB49" s="67"/>
      <c r="CC49" s="67" t="n">
        <v>357042</v>
      </c>
      <c r="CD49" s="68" t="n">
        <v>60.3593366398907</v>
      </c>
      <c r="CE49" s="67" t="n">
        <v>521584</v>
      </c>
      <c r="CF49" s="67" t="n">
        <v>60823</v>
      </c>
      <c r="CG49" s="64" t="n">
        <v>11.6612089327894</v>
      </c>
      <c r="CH49" s="67" t="n">
        <v>146920</v>
      </c>
      <c r="CI49" s="68" t="n">
        <v>28.1680419644774</v>
      </c>
      <c r="CJ49" s="67" t="n">
        <v>310469</v>
      </c>
      <c r="CK49" s="68" t="n">
        <v>59.5242568790454</v>
      </c>
      <c r="CL49" s="86" t="s">
        <v>290</v>
      </c>
      <c r="CN49" s="80" t="s">
        <v>290</v>
      </c>
      <c r="CO49" s="18" t="s">
        <v>291</v>
      </c>
      <c r="CQ49" s="66" t="n">
        <v>5563</v>
      </c>
      <c r="CR49" s="67" t="n">
        <v>7893</v>
      </c>
      <c r="CS49" s="68" t="n">
        <v>7.30539088422719</v>
      </c>
      <c r="CT49" s="67" t="n">
        <v>823</v>
      </c>
      <c r="CU49" s="67" t="n">
        <v>587829.934</v>
      </c>
      <c r="CV49" s="67" t="n">
        <v>575199.06</v>
      </c>
      <c r="CW49" s="67" t="n">
        <v>4237.73</v>
      </c>
      <c r="CX49" s="67"/>
      <c r="CY49" s="67" t="n">
        <v>2639.957</v>
      </c>
      <c r="CZ49" s="67" t="n">
        <v>2439</v>
      </c>
      <c r="DA49" s="67" t="n">
        <v>353</v>
      </c>
      <c r="DB49" s="87" t="n">
        <v>73075</v>
      </c>
      <c r="DC49" s="87" t="n">
        <v>4695</v>
      </c>
      <c r="DD49" s="67" t="n">
        <v>156</v>
      </c>
      <c r="DE49" s="72" t="n">
        <v>40372</v>
      </c>
      <c r="DF49" s="72" t="n">
        <v>3010</v>
      </c>
      <c r="DG49" s="67" t="n">
        <v>54</v>
      </c>
      <c r="DH49" s="67" t="n">
        <v>39645</v>
      </c>
      <c r="DI49" s="28" t="s">
        <v>290</v>
      </c>
      <c r="DJ49" s="80" t="s">
        <v>290</v>
      </c>
      <c r="DK49" s="18" t="s">
        <v>291</v>
      </c>
      <c r="DM49" s="66" t="n">
        <v>2749</v>
      </c>
      <c r="DN49" s="67" t="n">
        <v>96</v>
      </c>
      <c r="DO49" s="67" t="n">
        <v>986</v>
      </c>
      <c r="DP49" s="67" t="n">
        <v>543</v>
      </c>
      <c r="DQ49" s="67" t="n">
        <v>2189</v>
      </c>
      <c r="DR49" s="67" t="n">
        <v>662</v>
      </c>
      <c r="DS49" s="65" t="n">
        <v>3538</v>
      </c>
      <c r="DT49" s="67" t="n">
        <v>2731</v>
      </c>
      <c r="DU49" s="67"/>
      <c r="DV49" s="67" t="n">
        <v>1663</v>
      </c>
      <c r="DW49" s="67" t="n">
        <v>1590</v>
      </c>
      <c r="DX49" s="67" t="n">
        <v>428</v>
      </c>
      <c r="DY49" s="67" t="n">
        <v>16629</v>
      </c>
      <c r="DZ49" s="67" t="n">
        <v>7552</v>
      </c>
      <c r="EA49" s="67" t="n">
        <v>118</v>
      </c>
      <c r="EB49" s="67" t="n">
        <v>9347</v>
      </c>
      <c r="EC49" s="67" t="n">
        <v>616</v>
      </c>
      <c r="ED49" s="67" t="n">
        <v>1414663</v>
      </c>
      <c r="EE49" s="28" t="s">
        <v>290</v>
      </c>
    </row>
    <row r="50" customFormat="false" ht="17.1" hidden="false" customHeight="true" outlineLevel="0" collapsed="false">
      <c r="B50" s="19"/>
      <c r="C50" s="19"/>
      <c r="E50" s="32"/>
      <c r="F50" s="95"/>
      <c r="G50" s="90"/>
      <c r="H50" s="63"/>
      <c r="I50" s="63"/>
      <c r="J50" s="63"/>
      <c r="K50" s="63"/>
      <c r="L50" s="82"/>
      <c r="M50" s="62"/>
      <c r="N50" s="65"/>
      <c r="O50" s="65"/>
      <c r="P50" s="65"/>
      <c r="Q50" s="65"/>
      <c r="R50" s="65"/>
      <c r="S50" s="64"/>
      <c r="T50" s="65"/>
      <c r="U50" s="64"/>
      <c r="V50" s="67"/>
      <c r="W50" s="64"/>
      <c r="X50" s="55"/>
      <c r="Z50" s="19"/>
      <c r="AB50" s="69"/>
      <c r="AC50" s="65"/>
      <c r="AD50" s="67"/>
      <c r="AE50" s="65"/>
      <c r="AF50" s="63"/>
      <c r="AG50" s="65"/>
      <c r="AH50" s="65"/>
      <c r="AI50" s="65"/>
      <c r="AJ50" s="65"/>
      <c r="AK50" s="63"/>
      <c r="AL50" s="63"/>
      <c r="AM50" s="63"/>
      <c r="AN50" s="65"/>
      <c r="AO50" s="65"/>
      <c r="AP50" s="65"/>
      <c r="AQ50" s="65"/>
      <c r="AR50" s="65"/>
      <c r="AS50" s="65"/>
      <c r="AT50" s="13"/>
      <c r="AV50" s="80" t="s">
        <v>290</v>
      </c>
      <c r="AW50" s="19"/>
      <c r="AY50" s="69"/>
      <c r="AZ50" s="65"/>
      <c r="BA50" s="65"/>
      <c r="BB50" s="65"/>
      <c r="BC50" s="65"/>
      <c r="BD50" s="65"/>
      <c r="BE50" s="65"/>
      <c r="BF50" s="65"/>
      <c r="BG50" s="65"/>
      <c r="BH50" s="65"/>
      <c r="BI50" s="64"/>
      <c r="BJ50" s="62"/>
      <c r="BK50" s="65"/>
      <c r="BL50" s="67"/>
      <c r="BM50" s="65"/>
      <c r="BN50" s="63"/>
      <c r="BO50" s="63"/>
      <c r="BP50" s="63"/>
      <c r="BQ50" s="13"/>
      <c r="BR50" s="19"/>
      <c r="BS50" s="19"/>
      <c r="BU50" s="85"/>
      <c r="BV50" s="67"/>
      <c r="BW50" s="67"/>
      <c r="BX50" s="67"/>
      <c r="BY50" s="67"/>
      <c r="BZ50" s="67"/>
      <c r="CA50" s="67"/>
      <c r="CB50" s="67"/>
      <c r="CC50" s="67"/>
      <c r="CD50" s="68"/>
      <c r="CE50" s="67"/>
      <c r="CF50" s="67"/>
      <c r="CG50" s="64"/>
      <c r="CH50" s="67"/>
      <c r="CI50" s="68"/>
      <c r="CJ50" s="67"/>
      <c r="CK50" s="68"/>
      <c r="CL50" s="92"/>
      <c r="CO50" s="19"/>
      <c r="CQ50" s="66"/>
      <c r="CR50" s="67"/>
      <c r="CS50" s="68"/>
      <c r="CT50" s="67"/>
      <c r="CU50" s="67"/>
      <c r="CV50" s="67"/>
      <c r="CW50" s="67"/>
      <c r="CX50" s="67"/>
      <c r="CY50" s="67"/>
      <c r="CZ50" s="67"/>
      <c r="DA50" s="67"/>
      <c r="DB50" s="87"/>
      <c r="DC50" s="87"/>
      <c r="DD50" s="67"/>
      <c r="DE50" s="63"/>
      <c r="DF50" s="63"/>
      <c r="DG50" s="67"/>
      <c r="DH50" s="67"/>
      <c r="DI50" s="13"/>
      <c r="DJ50" s="19"/>
      <c r="DK50" s="19"/>
      <c r="DM50" s="69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13"/>
    </row>
    <row r="51" customFormat="false" ht="17.1" hidden="false" customHeight="true" outlineLevel="0" collapsed="false">
      <c r="B51" s="80" t="s">
        <v>292</v>
      </c>
      <c r="C51" s="18" t="s">
        <v>293</v>
      </c>
      <c r="E51" s="81"/>
      <c r="F51" s="77" t="n">
        <v>3507.01</v>
      </c>
      <c r="G51" s="78" t="n">
        <v>882.72</v>
      </c>
      <c r="H51" s="65" t="n">
        <v>189405</v>
      </c>
      <c r="I51" s="65" t="n">
        <v>614929</v>
      </c>
      <c r="J51" s="65" t="n">
        <v>294414</v>
      </c>
      <c r="K51" s="65" t="n">
        <v>320515</v>
      </c>
      <c r="L51" s="82" t="n">
        <v>91.8565433755051</v>
      </c>
      <c r="M51" s="62" t="n">
        <v>175.3</v>
      </c>
      <c r="N51" s="65"/>
      <c r="O51" s="67" t="n">
        <v>13265</v>
      </c>
      <c r="P51" s="67" t="n">
        <v>12454</v>
      </c>
      <c r="Q51" s="65" t="n">
        <v>811</v>
      </c>
      <c r="R51" s="67" t="n">
        <v>5723</v>
      </c>
      <c r="S51" s="64" t="n">
        <v>9.3</v>
      </c>
      <c r="T51" s="67" t="n">
        <v>5789</v>
      </c>
      <c r="U51" s="64" t="n">
        <v>9.4</v>
      </c>
      <c r="V51" s="67" t="n">
        <v>-66</v>
      </c>
      <c r="W51" s="64" t="n">
        <v>-0.1</v>
      </c>
      <c r="X51" s="83" t="s">
        <v>292</v>
      </c>
      <c r="Y51" s="80" t="s">
        <v>292</v>
      </c>
      <c r="Z51" s="18" t="s">
        <v>293</v>
      </c>
      <c r="AB51" s="66" t="n">
        <v>32327</v>
      </c>
      <c r="AC51" s="67" t="n">
        <v>246795</v>
      </c>
      <c r="AD51" s="67" t="n">
        <v>40320</v>
      </c>
      <c r="AE51" s="67" t="n">
        <v>32150</v>
      </c>
      <c r="AF51" s="67" t="n">
        <v>8170</v>
      </c>
      <c r="AG51" s="67" t="n">
        <v>145760</v>
      </c>
      <c r="AH51" s="67" t="n">
        <v>69900</v>
      </c>
      <c r="AI51" s="67"/>
      <c r="AJ51" s="67" t="n">
        <v>94770</v>
      </c>
      <c r="AK51" s="72" t="n">
        <v>1010</v>
      </c>
      <c r="AL51" s="67" t="n">
        <v>221</v>
      </c>
      <c r="AM51" s="67" t="n">
        <v>49</v>
      </c>
      <c r="AN51" s="67" t="n">
        <v>21</v>
      </c>
      <c r="AO51" s="67" t="n">
        <v>36</v>
      </c>
      <c r="AP51" s="67" t="n">
        <v>90100</v>
      </c>
      <c r="AQ51" s="67" t="n">
        <v>59306</v>
      </c>
      <c r="AR51" s="67" t="n">
        <v>260580</v>
      </c>
      <c r="AS51" s="67" t="n">
        <v>2668</v>
      </c>
      <c r="AT51" s="28" t="s">
        <v>292</v>
      </c>
      <c r="AV51" s="19"/>
      <c r="AW51" s="18" t="s">
        <v>293</v>
      </c>
      <c r="AY51" s="66" t="n">
        <v>156477</v>
      </c>
      <c r="AZ51" s="88" t="s">
        <v>227</v>
      </c>
      <c r="BA51" s="67" t="n">
        <v>1718</v>
      </c>
      <c r="BB51" s="67" t="n">
        <v>53910</v>
      </c>
      <c r="BC51" s="67" t="n">
        <v>1157507</v>
      </c>
      <c r="BD51" s="67" t="n">
        <v>201200</v>
      </c>
      <c r="BE51" s="67" t="n">
        <v>5626</v>
      </c>
      <c r="BF51" s="67" t="n">
        <v>581.05</v>
      </c>
      <c r="BG51" s="65"/>
      <c r="BH51" s="67" t="n">
        <v>3046</v>
      </c>
      <c r="BI51" s="68" t="n">
        <v>94.4</v>
      </c>
      <c r="BJ51" s="84" t="n">
        <v>7956.3</v>
      </c>
      <c r="BK51" s="67" t="n">
        <v>394</v>
      </c>
      <c r="BL51" s="67" t="n">
        <v>15686</v>
      </c>
      <c r="BM51" s="67" t="n">
        <v>11341</v>
      </c>
      <c r="BN51" s="72" t="n">
        <v>10388</v>
      </c>
      <c r="BO51" s="72" t="n">
        <v>54809</v>
      </c>
      <c r="BP51" s="72" t="n">
        <v>1747118</v>
      </c>
      <c r="BQ51" s="28" t="s">
        <v>292</v>
      </c>
      <c r="BR51" s="80" t="s">
        <v>292</v>
      </c>
      <c r="BS51" s="18" t="s">
        <v>293</v>
      </c>
      <c r="BU51" s="85" t="n">
        <v>96.9</v>
      </c>
      <c r="BV51" s="67" t="n">
        <v>332553</v>
      </c>
      <c r="BW51" s="67" t="n">
        <v>6947</v>
      </c>
      <c r="BX51" s="67" t="n">
        <v>509344</v>
      </c>
      <c r="BY51" s="67" t="n">
        <v>336895</v>
      </c>
      <c r="BZ51" s="67" t="n">
        <v>326765</v>
      </c>
      <c r="CA51" s="67" t="n">
        <v>10130</v>
      </c>
      <c r="CB51" s="94" t="s">
        <v>250</v>
      </c>
      <c r="CC51" s="67" t="n">
        <v>171646</v>
      </c>
      <c r="CD51" s="68" t="n">
        <v>66.1429210906578</v>
      </c>
      <c r="CE51" s="67" t="n">
        <v>326765</v>
      </c>
      <c r="CF51" s="67" t="n">
        <v>45633</v>
      </c>
      <c r="CG51" s="64" t="n">
        <v>13.9650819396202</v>
      </c>
      <c r="CH51" s="67" t="n">
        <v>99257</v>
      </c>
      <c r="CI51" s="68" t="n">
        <v>30.3756522271357</v>
      </c>
      <c r="CJ51" s="67" t="n">
        <v>181207</v>
      </c>
      <c r="CK51" s="68" t="n">
        <v>55.4548375744036</v>
      </c>
      <c r="CL51" s="86" t="s">
        <v>292</v>
      </c>
      <c r="CN51" s="80" t="s">
        <v>292</v>
      </c>
      <c r="CO51" s="18" t="s">
        <v>293</v>
      </c>
      <c r="CQ51" s="66" t="n">
        <v>2620</v>
      </c>
      <c r="CR51" s="67" t="n">
        <v>3741</v>
      </c>
      <c r="CS51" s="68" t="n">
        <v>6.08362916694448</v>
      </c>
      <c r="CT51" s="67" t="n">
        <v>548</v>
      </c>
      <c r="CU51" s="67" t="n">
        <v>429731.274</v>
      </c>
      <c r="CV51" s="67" t="n">
        <v>421673.849</v>
      </c>
      <c r="CW51" s="67" t="n">
        <v>3694.1</v>
      </c>
      <c r="CX51" s="67"/>
      <c r="CY51" s="67" t="n">
        <v>1555.136</v>
      </c>
      <c r="CZ51" s="67" t="n">
        <v>2529</v>
      </c>
      <c r="DA51" s="67" t="n">
        <v>190</v>
      </c>
      <c r="DB51" s="87" t="n">
        <v>43688</v>
      </c>
      <c r="DC51" s="87" t="n">
        <v>2703</v>
      </c>
      <c r="DD51" s="67" t="n">
        <v>62</v>
      </c>
      <c r="DE51" s="72" t="n">
        <v>24591</v>
      </c>
      <c r="DF51" s="72" t="n">
        <v>1526</v>
      </c>
      <c r="DG51" s="67" t="n">
        <v>35</v>
      </c>
      <c r="DH51" s="67" t="n">
        <v>24640</v>
      </c>
      <c r="DI51" s="28" t="s">
        <v>292</v>
      </c>
      <c r="DJ51" s="80" t="s">
        <v>292</v>
      </c>
      <c r="DK51" s="18" t="s">
        <v>293</v>
      </c>
      <c r="DM51" s="66" t="n">
        <v>1655</v>
      </c>
      <c r="DN51" s="67" t="n">
        <v>42</v>
      </c>
      <c r="DO51" s="67" t="n">
        <v>518</v>
      </c>
      <c r="DP51" s="67" t="n">
        <v>244</v>
      </c>
      <c r="DQ51" s="67" t="n">
        <v>1471</v>
      </c>
      <c r="DR51" s="67" t="n">
        <v>322</v>
      </c>
      <c r="DS51" s="65" t="n">
        <v>3254</v>
      </c>
      <c r="DT51" s="67" t="n">
        <v>1646</v>
      </c>
      <c r="DU51" s="67"/>
      <c r="DV51" s="67" t="n">
        <v>788</v>
      </c>
      <c r="DW51" s="67" t="n">
        <v>1122</v>
      </c>
      <c r="DX51" s="67" t="n">
        <v>153</v>
      </c>
      <c r="DY51" s="67" t="n">
        <v>6028</v>
      </c>
      <c r="DZ51" s="67" t="n">
        <v>2654</v>
      </c>
      <c r="EA51" s="67" t="n">
        <v>66</v>
      </c>
      <c r="EB51" s="67" t="n">
        <v>2970</v>
      </c>
      <c r="EC51" s="67" t="n">
        <v>337</v>
      </c>
      <c r="ED51" s="67" t="n">
        <v>605801</v>
      </c>
      <c r="EE51" s="28" t="s">
        <v>292</v>
      </c>
    </row>
    <row r="52" customFormat="false" ht="17.1" hidden="false" customHeight="true" outlineLevel="0" collapsed="false">
      <c r="B52" s="80" t="s">
        <v>294</v>
      </c>
      <c r="C52" s="18" t="s">
        <v>295</v>
      </c>
      <c r="E52" s="81"/>
      <c r="F52" s="77" t="n">
        <v>6706.7</v>
      </c>
      <c r="G52" s="78" t="n">
        <v>1294.74</v>
      </c>
      <c r="H52" s="65" t="n">
        <v>246476</v>
      </c>
      <c r="I52" s="65" t="n">
        <v>771441</v>
      </c>
      <c r="J52" s="65" t="n">
        <v>368789</v>
      </c>
      <c r="K52" s="65" t="n">
        <v>402652</v>
      </c>
      <c r="L52" s="82" t="n">
        <v>91.5900082453334</v>
      </c>
      <c r="M52" s="62" t="n">
        <v>115</v>
      </c>
      <c r="N52" s="65"/>
      <c r="O52" s="67" t="n">
        <v>16155</v>
      </c>
      <c r="P52" s="67" t="n">
        <v>16270</v>
      </c>
      <c r="Q52" s="65" t="n">
        <v>-115</v>
      </c>
      <c r="R52" s="67" t="n">
        <v>6764</v>
      </c>
      <c r="S52" s="64" t="n">
        <v>8.8</v>
      </c>
      <c r="T52" s="67" t="n">
        <v>7687</v>
      </c>
      <c r="U52" s="64" t="n">
        <v>10</v>
      </c>
      <c r="V52" s="67" t="n">
        <v>-923</v>
      </c>
      <c r="W52" s="64" t="n">
        <v>-1.2</v>
      </c>
      <c r="X52" s="83" t="s">
        <v>294</v>
      </c>
      <c r="Y52" s="80" t="s">
        <v>294</v>
      </c>
      <c r="Z52" s="18" t="s">
        <v>295</v>
      </c>
      <c r="AB52" s="66" t="n">
        <v>45457</v>
      </c>
      <c r="AC52" s="67" t="n">
        <v>306448</v>
      </c>
      <c r="AD52" s="67" t="n">
        <v>53730</v>
      </c>
      <c r="AE52" s="67" t="n">
        <v>40650</v>
      </c>
      <c r="AF52" s="67" t="n">
        <v>13080</v>
      </c>
      <c r="AG52" s="67" t="n">
        <v>175590</v>
      </c>
      <c r="AH52" s="67" t="n">
        <v>86650</v>
      </c>
      <c r="AI52" s="67"/>
      <c r="AJ52" s="67" t="n">
        <v>111490</v>
      </c>
      <c r="AK52" s="72" t="n">
        <v>826</v>
      </c>
      <c r="AL52" s="67" t="n">
        <v>113</v>
      </c>
      <c r="AM52" s="67" t="n">
        <v>24</v>
      </c>
      <c r="AN52" s="67" t="n">
        <v>29</v>
      </c>
      <c r="AO52" s="67" t="n">
        <v>59</v>
      </c>
      <c r="AP52" s="67" t="n">
        <v>127700</v>
      </c>
      <c r="AQ52" s="67" t="n">
        <v>61207</v>
      </c>
      <c r="AR52" s="67" t="n">
        <v>525277</v>
      </c>
      <c r="AS52" s="67" t="n">
        <v>9789</v>
      </c>
      <c r="AT52" s="28" t="s">
        <v>294</v>
      </c>
      <c r="AV52" s="80" t="s">
        <v>292</v>
      </c>
      <c r="AW52" s="18" t="s">
        <v>295</v>
      </c>
      <c r="AY52" s="66" t="n">
        <v>250949</v>
      </c>
      <c r="AZ52" s="88" t="s">
        <v>227</v>
      </c>
      <c r="BA52" s="67" t="n">
        <v>2346</v>
      </c>
      <c r="BB52" s="67" t="n">
        <v>60551</v>
      </c>
      <c r="BC52" s="67" t="n">
        <v>1049956</v>
      </c>
      <c r="BD52" s="67" t="n">
        <v>254300</v>
      </c>
      <c r="BE52" s="67" t="n">
        <v>6344</v>
      </c>
      <c r="BF52" s="67" t="n">
        <v>613.171</v>
      </c>
      <c r="BG52" s="65"/>
      <c r="BH52" s="67" t="n">
        <v>3884</v>
      </c>
      <c r="BI52" s="68" t="n">
        <v>92.8</v>
      </c>
      <c r="BJ52" s="84" t="n">
        <v>17334</v>
      </c>
      <c r="BK52" s="67" t="n">
        <v>473</v>
      </c>
      <c r="BL52" s="67" t="n">
        <v>15654</v>
      </c>
      <c r="BM52" s="67" t="n">
        <v>10150</v>
      </c>
      <c r="BN52" s="72" t="n">
        <v>14344</v>
      </c>
      <c r="BO52" s="72" t="n">
        <v>67380</v>
      </c>
      <c r="BP52" s="72" t="n">
        <v>1872464</v>
      </c>
      <c r="BQ52" s="28" t="s">
        <v>294</v>
      </c>
      <c r="BR52" s="80" t="s">
        <v>294</v>
      </c>
      <c r="BS52" s="18" t="s">
        <v>295</v>
      </c>
      <c r="BU52" s="85" t="n">
        <v>100.8</v>
      </c>
      <c r="BV52" s="67" t="n">
        <v>334511</v>
      </c>
      <c r="BW52" s="67" t="n">
        <v>10955</v>
      </c>
      <c r="BX52" s="67" t="n">
        <v>644959</v>
      </c>
      <c r="BY52" s="67" t="n">
        <v>416476</v>
      </c>
      <c r="BZ52" s="67" t="n">
        <v>406463</v>
      </c>
      <c r="CA52" s="67" t="n">
        <v>10013</v>
      </c>
      <c r="CB52" s="67"/>
      <c r="CC52" s="67" t="n">
        <v>227743</v>
      </c>
      <c r="CD52" s="68" t="n">
        <v>64.5740271862242</v>
      </c>
      <c r="CE52" s="67" t="n">
        <v>406463</v>
      </c>
      <c r="CF52" s="67" t="n">
        <v>55667</v>
      </c>
      <c r="CG52" s="64" t="n">
        <v>13.6954655159264</v>
      </c>
      <c r="CH52" s="67" t="n">
        <v>123299</v>
      </c>
      <c r="CI52" s="68" t="n">
        <v>30.3346184031511</v>
      </c>
      <c r="CJ52" s="67" t="n">
        <v>227066</v>
      </c>
      <c r="CK52" s="68" t="n">
        <v>55.8638793690939</v>
      </c>
      <c r="CL52" s="86" t="s">
        <v>294</v>
      </c>
      <c r="CN52" s="80" t="s">
        <v>294</v>
      </c>
      <c r="CO52" s="18" t="s">
        <v>295</v>
      </c>
      <c r="CQ52" s="66" t="n">
        <v>2492</v>
      </c>
      <c r="CR52" s="67" t="n">
        <v>3486</v>
      </c>
      <c r="CS52" s="68" t="n">
        <v>4.51881608574084</v>
      </c>
      <c r="CT52" s="67" t="n">
        <v>634</v>
      </c>
      <c r="CU52" s="67" t="n">
        <v>605461.717</v>
      </c>
      <c r="CV52" s="67" t="n">
        <v>583931.004</v>
      </c>
      <c r="CW52" s="67" t="n">
        <v>4925.07</v>
      </c>
      <c r="CX52" s="67"/>
      <c r="CY52" s="67" t="n">
        <v>1783.386</v>
      </c>
      <c r="CZ52" s="67" t="n">
        <v>2315</v>
      </c>
      <c r="DA52" s="67" t="n">
        <v>301</v>
      </c>
      <c r="DB52" s="87" t="n">
        <v>52078</v>
      </c>
      <c r="DC52" s="87" t="n">
        <v>3814</v>
      </c>
      <c r="DD52" s="67" t="n">
        <v>119</v>
      </c>
      <c r="DE52" s="72" t="n">
        <v>29480</v>
      </c>
      <c r="DF52" s="72" t="n">
        <v>2212</v>
      </c>
      <c r="DG52" s="67" t="n">
        <v>51</v>
      </c>
      <c r="DH52" s="67" t="n">
        <v>30152</v>
      </c>
      <c r="DI52" s="28" t="s">
        <v>294</v>
      </c>
      <c r="DJ52" s="80" t="s">
        <v>294</v>
      </c>
      <c r="DK52" s="18" t="s">
        <v>295</v>
      </c>
      <c r="DM52" s="66" t="n">
        <v>2159</v>
      </c>
      <c r="DN52" s="67" t="n">
        <v>63</v>
      </c>
      <c r="DO52" s="67" t="n">
        <v>721</v>
      </c>
      <c r="DP52" s="67" t="n">
        <v>282</v>
      </c>
      <c r="DQ52" s="67" t="n">
        <v>1655</v>
      </c>
      <c r="DR52" s="67" t="n">
        <v>360</v>
      </c>
      <c r="DS52" s="65" t="n">
        <v>3983</v>
      </c>
      <c r="DT52" s="67" t="n">
        <v>2155</v>
      </c>
      <c r="DU52" s="67"/>
      <c r="DV52" s="67" t="n">
        <v>1104</v>
      </c>
      <c r="DW52" s="67" t="n">
        <v>1274</v>
      </c>
      <c r="DX52" s="67" t="n">
        <v>239</v>
      </c>
      <c r="DY52" s="67" t="n">
        <v>6499</v>
      </c>
      <c r="DZ52" s="67" t="n">
        <v>2967</v>
      </c>
      <c r="EA52" s="67" t="n">
        <v>75</v>
      </c>
      <c r="EB52" s="67" t="n">
        <v>3539</v>
      </c>
      <c r="EC52" s="67" t="n">
        <v>512</v>
      </c>
      <c r="ED52" s="67" t="n">
        <v>974807</v>
      </c>
      <c r="EE52" s="28" t="s">
        <v>294</v>
      </c>
    </row>
    <row r="53" customFormat="false" ht="17.1" hidden="false" customHeight="true" outlineLevel="0" collapsed="false">
      <c r="B53" s="80" t="s">
        <v>296</v>
      </c>
      <c r="C53" s="18" t="s">
        <v>297</v>
      </c>
      <c r="E53" s="81"/>
      <c r="F53" s="77" t="n">
        <v>7111.05</v>
      </c>
      <c r="G53" s="78" t="n">
        <v>2196.46</v>
      </c>
      <c r="H53" s="65" t="n">
        <v>659078</v>
      </c>
      <c r="I53" s="65" t="n">
        <v>1950750</v>
      </c>
      <c r="J53" s="65" t="n">
        <v>938439</v>
      </c>
      <c r="K53" s="65" t="n">
        <v>1012311</v>
      </c>
      <c r="L53" s="82" t="n">
        <v>92.7026378257275</v>
      </c>
      <c r="M53" s="62" t="n">
        <v>274.3</v>
      </c>
      <c r="N53" s="65"/>
      <c r="O53" s="67" t="n">
        <v>42321</v>
      </c>
      <c r="P53" s="67" t="n">
        <v>39930</v>
      </c>
      <c r="Q53" s="65" t="n">
        <v>2391</v>
      </c>
      <c r="R53" s="67" t="n">
        <v>18622</v>
      </c>
      <c r="S53" s="64" t="n">
        <v>9.6</v>
      </c>
      <c r="T53" s="67" t="n">
        <v>16543</v>
      </c>
      <c r="U53" s="64" t="n">
        <v>8.5</v>
      </c>
      <c r="V53" s="67" t="n">
        <v>2079</v>
      </c>
      <c r="W53" s="64" t="n">
        <v>1.1</v>
      </c>
      <c r="X53" s="83" t="s">
        <v>296</v>
      </c>
      <c r="Y53" s="80" t="s">
        <v>296</v>
      </c>
      <c r="Z53" s="18" t="s">
        <v>297</v>
      </c>
      <c r="AB53" s="66" t="n">
        <v>96587</v>
      </c>
      <c r="AC53" s="67" t="n">
        <v>817392</v>
      </c>
      <c r="AD53" s="67" t="n">
        <v>98790</v>
      </c>
      <c r="AE53" s="67" t="n">
        <v>70720</v>
      </c>
      <c r="AF53" s="67" t="n">
        <v>28070</v>
      </c>
      <c r="AG53" s="67" t="n">
        <v>301080</v>
      </c>
      <c r="AH53" s="67" t="n">
        <v>144310</v>
      </c>
      <c r="AI53" s="67"/>
      <c r="AJ53" s="67" t="n">
        <v>192430</v>
      </c>
      <c r="AK53" s="72" t="n">
        <v>1706</v>
      </c>
      <c r="AL53" s="67" t="n">
        <v>231.9</v>
      </c>
      <c r="AM53" s="67" t="n">
        <v>40</v>
      </c>
      <c r="AN53" s="67" t="n">
        <v>140</v>
      </c>
      <c r="AO53" s="67" t="n">
        <v>296</v>
      </c>
      <c r="AP53" s="67" t="n">
        <v>218000</v>
      </c>
      <c r="AQ53" s="67" t="n">
        <v>177266</v>
      </c>
      <c r="AR53" s="67" t="n">
        <v>491459</v>
      </c>
      <c r="AS53" s="67" t="n">
        <v>5341</v>
      </c>
      <c r="AT53" s="28" t="s">
        <v>296</v>
      </c>
      <c r="AV53" s="80" t="s">
        <v>294</v>
      </c>
      <c r="AW53" s="18" t="s">
        <v>297</v>
      </c>
      <c r="AY53" s="66" t="n">
        <v>8044</v>
      </c>
      <c r="AZ53" s="88" t="s">
        <v>227</v>
      </c>
      <c r="BA53" s="67" t="n">
        <v>6455</v>
      </c>
      <c r="BB53" s="67" t="n">
        <v>191559</v>
      </c>
      <c r="BC53" s="67" t="n">
        <v>6863447</v>
      </c>
      <c r="BD53" s="67" t="n">
        <v>692500</v>
      </c>
      <c r="BE53" s="67" t="n">
        <v>24130</v>
      </c>
      <c r="BF53" s="67" t="n">
        <v>2072.478</v>
      </c>
      <c r="BG53" s="65"/>
      <c r="BH53" s="67" t="n">
        <v>14315</v>
      </c>
      <c r="BI53" s="68" t="n">
        <v>95.9</v>
      </c>
      <c r="BJ53" s="84" t="n">
        <v>30339.7</v>
      </c>
      <c r="BK53" s="67" t="n">
        <v>1293</v>
      </c>
      <c r="BL53" s="67" t="n">
        <v>47036</v>
      </c>
      <c r="BM53" s="67" t="n">
        <v>38281</v>
      </c>
      <c r="BN53" s="72" t="n">
        <v>29820</v>
      </c>
      <c r="BO53" s="72" t="n">
        <v>168985</v>
      </c>
      <c r="BP53" s="72" t="n">
        <v>6725831</v>
      </c>
      <c r="BQ53" s="28" t="s">
        <v>296</v>
      </c>
      <c r="BR53" s="80" t="s">
        <v>296</v>
      </c>
      <c r="BS53" s="18" t="s">
        <v>297</v>
      </c>
      <c r="BU53" s="85" t="n">
        <v>101.7</v>
      </c>
      <c r="BV53" s="67" t="n">
        <v>369460</v>
      </c>
      <c r="BW53" s="67" t="n">
        <v>28215</v>
      </c>
      <c r="BX53" s="67" t="n">
        <v>1633552</v>
      </c>
      <c r="BY53" s="67" t="n">
        <v>1027927</v>
      </c>
      <c r="BZ53" s="67" t="n">
        <v>989559</v>
      </c>
      <c r="CA53" s="67" t="n">
        <v>38368</v>
      </c>
      <c r="CB53" s="67"/>
      <c r="CC53" s="67" t="n">
        <v>599261</v>
      </c>
      <c r="CD53" s="68" t="n">
        <v>62.9258817595032</v>
      </c>
      <c r="CE53" s="67" t="n">
        <v>989559</v>
      </c>
      <c r="CF53" s="67" t="n">
        <v>77875</v>
      </c>
      <c r="CG53" s="64" t="n">
        <v>7.86966719518493</v>
      </c>
      <c r="CH53" s="67" t="n">
        <v>344069</v>
      </c>
      <c r="CI53" s="68" t="n">
        <v>34.7699328690861</v>
      </c>
      <c r="CJ53" s="67" t="n">
        <v>565228</v>
      </c>
      <c r="CK53" s="68" t="n">
        <v>57.1191813727125</v>
      </c>
      <c r="CL53" s="86" t="s">
        <v>296</v>
      </c>
      <c r="CN53" s="80" t="s">
        <v>296</v>
      </c>
      <c r="CO53" s="18" t="s">
        <v>297</v>
      </c>
      <c r="CQ53" s="66" t="n">
        <v>9013</v>
      </c>
      <c r="CR53" s="67" t="n">
        <v>13534</v>
      </c>
      <c r="CS53" s="68" t="n">
        <v>6.93784441881328</v>
      </c>
      <c r="CT53" s="67" t="n">
        <v>1075</v>
      </c>
      <c r="CU53" s="67" t="n">
        <v>824001.633</v>
      </c>
      <c r="CV53" s="67" t="n">
        <v>806466.573</v>
      </c>
      <c r="CW53" s="67" t="n">
        <v>7534.07</v>
      </c>
      <c r="CX53" s="67"/>
      <c r="CY53" s="67" t="n">
        <v>5413.049</v>
      </c>
      <c r="CZ53" s="67" t="n">
        <v>2791</v>
      </c>
      <c r="DA53" s="67" t="n">
        <v>467</v>
      </c>
      <c r="DB53" s="87" t="n">
        <v>129278</v>
      </c>
      <c r="DC53" s="87" t="n">
        <v>7376</v>
      </c>
      <c r="DD53" s="67" t="n">
        <v>181</v>
      </c>
      <c r="DE53" s="72" t="n">
        <v>72293</v>
      </c>
      <c r="DF53" s="72" t="n">
        <v>4390</v>
      </c>
      <c r="DG53" s="67" t="n">
        <v>108</v>
      </c>
      <c r="DH53" s="67" t="n">
        <v>76869</v>
      </c>
      <c r="DI53" s="28" t="s">
        <v>296</v>
      </c>
      <c r="DJ53" s="80" t="s">
        <v>296</v>
      </c>
      <c r="DK53" s="18" t="s">
        <v>297</v>
      </c>
      <c r="DM53" s="66" t="n">
        <v>4913</v>
      </c>
      <c r="DN53" s="67" t="n">
        <v>201</v>
      </c>
      <c r="DO53" s="67" t="n">
        <v>1566</v>
      </c>
      <c r="DP53" s="67" t="n">
        <v>895</v>
      </c>
      <c r="DQ53" s="67" t="n">
        <v>4405</v>
      </c>
      <c r="DR53" s="67" t="n">
        <v>1416</v>
      </c>
      <c r="DS53" s="65" t="n">
        <v>10918</v>
      </c>
      <c r="DT53" s="67" t="n">
        <v>4380</v>
      </c>
      <c r="DU53" s="67"/>
      <c r="DV53" s="67" t="n">
        <v>2404</v>
      </c>
      <c r="DW53" s="67" t="n">
        <v>2711</v>
      </c>
      <c r="DX53" s="67" t="n">
        <v>642</v>
      </c>
      <c r="DY53" s="67" t="n">
        <v>24717</v>
      </c>
      <c r="DZ53" s="67" t="n">
        <v>12411</v>
      </c>
      <c r="EA53" s="67" t="n">
        <v>226</v>
      </c>
      <c r="EB53" s="67" t="n">
        <v>15088</v>
      </c>
      <c r="EC53" s="67" t="n">
        <v>1026</v>
      </c>
      <c r="ED53" s="67" t="n">
        <v>3916557</v>
      </c>
      <c r="EE53" s="28" t="s">
        <v>296</v>
      </c>
    </row>
    <row r="54" customFormat="false" ht="17.1" hidden="false" customHeight="true" outlineLevel="0" collapsed="false">
      <c r="B54" s="80" t="s">
        <v>298</v>
      </c>
      <c r="C54" s="18" t="s">
        <v>299</v>
      </c>
      <c r="E54" s="81"/>
      <c r="F54" s="77" t="n">
        <v>8474.76</v>
      </c>
      <c r="G54" s="78" t="n">
        <v>2214.45</v>
      </c>
      <c r="H54" s="65" t="n">
        <v>1049588</v>
      </c>
      <c r="I54" s="65" t="n">
        <v>2881748</v>
      </c>
      <c r="J54" s="65" t="n">
        <v>1398986</v>
      </c>
      <c r="K54" s="65" t="n">
        <v>1482762</v>
      </c>
      <c r="L54" s="82" t="n">
        <v>94.3500035744105</v>
      </c>
      <c r="M54" s="62" t="n">
        <v>340</v>
      </c>
      <c r="N54" s="65"/>
      <c r="O54" s="67" t="n">
        <v>67912</v>
      </c>
      <c r="P54" s="67" t="n">
        <v>68385</v>
      </c>
      <c r="Q54" s="65" t="n">
        <v>-473</v>
      </c>
      <c r="R54" s="67" t="n">
        <v>27609</v>
      </c>
      <c r="S54" s="64" t="n">
        <v>9.7</v>
      </c>
      <c r="T54" s="67" t="n">
        <v>22650</v>
      </c>
      <c r="U54" s="64" t="n">
        <v>7.9</v>
      </c>
      <c r="V54" s="67" t="n">
        <v>4959</v>
      </c>
      <c r="W54" s="64" t="n">
        <v>1.7</v>
      </c>
      <c r="X54" s="83" t="s">
        <v>298</v>
      </c>
      <c r="Y54" s="80" t="s">
        <v>298</v>
      </c>
      <c r="Z54" s="18" t="s">
        <v>299</v>
      </c>
      <c r="AB54" s="66" t="n">
        <v>151343</v>
      </c>
      <c r="AC54" s="67" t="n">
        <v>1268976</v>
      </c>
      <c r="AD54" s="67" t="n">
        <v>90780</v>
      </c>
      <c r="AE54" s="67" t="n">
        <v>59300</v>
      </c>
      <c r="AF54" s="67" t="n">
        <v>31480</v>
      </c>
      <c r="AG54" s="67" t="n">
        <v>228340</v>
      </c>
      <c r="AH54" s="67" t="n">
        <v>108370</v>
      </c>
      <c r="AI54" s="67"/>
      <c r="AJ54" s="67" t="n">
        <v>152860</v>
      </c>
      <c r="AK54" s="72" t="n">
        <v>1383</v>
      </c>
      <c r="AL54" s="67" t="n">
        <v>211.9</v>
      </c>
      <c r="AM54" s="67" t="n">
        <v>39</v>
      </c>
      <c r="AN54" s="67" t="n">
        <v>168</v>
      </c>
      <c r="AO54" s="67" t="n">
        <v>73</v>
      </c>
      <c r="AP54" s="67" t="n">
        <v>166900</v>
      </c>
      <c r="AQ54" s="67" t="n">
        <v>81087</v>
      </c>
      <c r="AR54" s="67" t="n">
        <v>626028</v>
      </c>
      <c r="AS54" s="67" t="n">
        <v>9765</v>
      </c>
      <c r="AT54" s="28" t="s">
        <v>298</v>
      </c>
      <c r="AV54" s="80" t="s">
        <v>296</v>
      </c>
      <c r="AW54" s="18" t="s">
        <v>299</v>
      </c>
      <c r="AY54" s="66" t="n">
        <v>24536</v>
      </c>
      <c r="AZ54" s="88" t="s">
        <v>227</v>
      </c>
      <c r="BA54" s="67" t="n">
        <v>8756</v>
      </c>
      <c r="BB54" s="67" t="n">
        <v>257482</v>
      </c>
      <c r="BC54" s="67" t="n">
        <v>7716248</v>
      </c>
      <c r="BD54" s="67" t="n">
        <v>1105600</v>
      </c>
      <c r="BE54" s="67" t="n">
        <v>32234</v>
      </c>
      <c r="BF54" s="67" t="n">
        <v>2818.869</v>
      </c>
      <c r="BG54" s="65"/>
      <c r="BH54" s="67" t="n">
        <v>16524</v>
      </c>
      <c r="BI54" s="68" t="n">
        <v>89.9</v>
      </c>
      <c r="BJ54" s="84" t="n">
        <v>26477.2</v>
      </c>
      <c r="BK54" s="67" t="n">
        <v>1609</v>
      </c>
      <c r="BL54" s="67" t="n">
        <v>80768</v>
      </c>
      <c r="BM54" s="67" t="n">
        <v>82471</v>
      </c>
      <c r="BN54" s="72" t="n">
        <v>47614</v>
      </c>
      <c r="BO54" s="72" t="n">
        <v>301092</v>
      </c>
      <c r="BP54" s="72" t="n">
        <v>14850577</v>
      </c>
      <c r="BQ54" s="28" t="s">
        <v>298</v>
      </c>
      <c r="BR54" s="80" t="s">
        <v>298</v>
      </c>
      <c r="BS54" s="18" t="s">
        <v>299</v>
      </c>
      <c r="BU54" s="85" t="n">
        <v>100.1</v>
      </c>
      <c r="BV54" s="67" t="n">
        <v>388732</v>
      </c>
      <c r="BW54" s="67" t="n">
        <v>38209</v>
      </c>
      <c r="BX54" s="67" t="n">
        <v>2412765</v>
      </c>
      <c r="BY54" s="67" t="n">
        <v>1529704</v>
      </c>
      <c r="BZ54" s="67" t="n">
        <v>1472610</v>
      </c>
      <c r="CA54" s="67" t="n">
        <v>57094</v>
      </c>
      <c r="CB54" s="67"/>
      <c r="CC54" s="67" t="n">
        <v>874032</v>
      </c>
      <c r="CD54" s="68" t="n">
        <v>63.4004554940079</v>
      </c>
      <c r="CE54" s="67" t="n">
        <v>1472610</v>
      </c>
      <c r="CF54" s="67" t="n">
        <v>83251</v>
      </c>
      <c r="CG54" s="64" t="n">
        <v>5.65329584886698</v>
      </c>
      <c r="CH54" s="67" t="n">
        <v>469216</v>
      </c>
      <c r="CI54" s="68" t="n">
        <v>31.8628829085773</v>
      </c>
      <c r="CJ54" s="67" t="n">
        <v>911549</v>
      </c>
      <c r="CK54" s="68" t="n">
        <v>61.900231561649</v>
      </c>
      <c r="CL54" s="86" t="s">
        <v>298</v>
      </c>
      <c r="CN54" s="80" t="s">
        <v>298</v>
      </c>
      <c r="CO54" s="18" t="s">
        <v>299</v>
      </c>
      <c r="CQ54" s="66" t="n">
        <v>12242</v>
      </c>
      <c r="CR54" s="67" t="n">
        <v>18149</v>
      </c>
      <c r="CS54" s="68" t="n">
        <v>6.29791362742336</v>
      </c>
      <c r="CT54" s="67" t="n">
        <v>1424</v>
      </c>
      <c r="CU54" s="67" t="n">
        <v>1064141.25</v>
      </c>
      <c r="CV54" s="67" t="n">
        <v>1049148.435</v>
      </c>
      <c r="CW54" s="67" t="n">
        <v>10680.53</v>
      </c>
      <c r="CX54" s="67"/>
      <c r="CY54" s="67" t="n">
        <v>8641.894</v>
      </c>
      <c r="CZ54" s="67" t="n">
        <v>3005</v>
      </c>
      <c r="DA54" s="67" t="n">
        <v>671</v>
      </c>
      <c r="DB54" s="87" t="n">
        <v>189478</v>
      </c>
      <c r="DC54" s="87" t="n">
        <v>10548</v>
      </c>
      <c r="DD54" s="67" t="n">
        <v>282</v>
      </c>
      <c r="DE54" s="72" t="n">
        <v>104264</v>
      </c>
      <c r="DF54" s="72" t="n">
        <v>6372</v>
      </c>
      <c r="DG54" s="67" t="n">
        <v>143</v>
      </c>
      <c r="DH54" s="67" t="n">
        <v>105685</v>
      </c>
      <c r="DI54" s="28" t="s">
        <v>298</v>
      </c>
      <c r="DJ54" s="80" t="s">
        <v>298</v>
      </c>
      <c r="DK54" s="18" t="s">
        <v>299</v>
      </c>
      <c r="DM54" s="66" t="n">
        <v>7090</v>
      </c>
      <c r="DN54" s="67" t="n">
        <v>284</v>
      </c>
      <c r="DO54" s="67" t="n">
        <v>2466</v>
      </c>
      <c r="DP54" s="67" t="n">
        <v>1314</v>
      </c>
      <c r="DQ54" s="67" t="n">
        <v>6004</v>
      </c>
      <c r="DR54" s="67" t="n">
        <v>1951</v>
      </c>
      <c r="DS54" s="65" t="n">
        <v>12044</v>
      </c>
      <c r="DT54" s="67" t="n">
        <v>6495</v>
      </c>
      <c r="DU54" s="67"/>
      <c r="DV54" s="67" t="n">
        <v>3372</v>
      </c>
      <c r="DW54" s="67" t="n">
        <v>3392</v>
      </c>
      <c r="DX54" s="67" t="n">
        <v>1040</v>
      </c>
      <c r="DY54" s="67" t="n">
        <v>40414</v>
      </c>
      <c r="DZ54" s="67" t="n">
        <v>18010</v>
      </c>
      <c r="EA54" s="67" t="n">
        <v>296</v>
      </c>
      <c r="EB54" s="67" t="n">
        <v>22757</v>
      </c>
      <c r="EC54" s="67" t="n">
        <v>1811</v>
      </c>
      <c r="ED54" s="67" t="n">
        <v>2828179</v>
      </c>
      <c r="EE54" s="28" t="s">
        <v>298</v>
      </c>
    </row>
    <row r="55" customFormat="false" ht="17.1" hidden="false" customHeight="true" outlineLevel="0" collapsed="false">
      <c r="B55" s="80" t="s">
        <v>300</v>
      </c>
      <c r="C55" s="18" t="s">
        <v>301</v>
      </c>
      <c r="E55" s="81"/>
      <c r="F55" s="77" t="n">
        <v>6110.08</v>
      </c>
      <c r="G55" s="78" t="n">
        <v>1703.67</v>
      </c>
      <c r="H55" s="65" t="n">
        <v>564210</v>
      </c>
      <c r="I55" s="65" t="n">
        <v>1555543</v>
      </c>
      <c r="J55" s="65" t="n">
        <v>736555</v>
      </c>
      <c r="K55" s="65" t="n">
        <v>818988</v>
      </c>
      <c r="L55" s="82" t="n">
        <v>89.9347731590695</v>
      </c>
      <c r="M55" s="62" t="n">
        <v>254.6</v>
      </c>
      <c r="N55" s="65"/>
      <c r="O55" s="67" t="n">
        <v>35324</v>
      </c>
      <c r="P55" s="67" t="n">
        <v>36628</v>
      </c>
      <c r="Q55" s="65" t="n">
        <v>-1304</v>
      </c>
      <c r="R55" s="67" t="n">
        <v>13240</v>
      </c>
      <c r="S55" s="64" t="n">
        <v>8.6</v>
      </c>
      <c r="T55" s="67" t="n">
        <v>14484</v>
      </c>
      <c r="U55" s="64" t="n">
        <v>9.4</v>
      </c>
      <c r="V55" s="67" t="n">
        <v>-1244</v>
      </c>
      <c r="W55" s="64" t="n">
        <v>-0.8</v>
      </c>
      <c r="X55" s="83" t="s">
        <v>300</v>
      </c>
      <c r="Y55" s="80" t="s">
        <v>300</v>
      </c>
      <c r="Z55" s="18" t="s">
        <v>301</v>
      </c>
      <c r="AB55" s="66" t="n">
        <v>81146</v>
      </c>
      <c r="AC55" s="67" t="n">
        <v>636690</v>
      </c>
      <c r="AD55" s="67" t="n">
        <v>62340</v>
      </c>
      <c r="AE55" s="67" t="n">
        <v>45300</v>
      </c>
      <c r="AF55" s="67" t="n">
        <v>17040</v>
      </c>
      <c r="AG55" s="67" t="n">
        <v>170370</v>
      </c>
      <c r="AH55" s="67" t="n">
        <v>80920</v>
      </c>
      <c r="AI55" s="67"/>
      <c r="AJ55" s="67" t="n">
        <v>116390</v>
      </c>
      <c r="AK55" s="72" t="n">
        <v>1066</v>
      </c>
      <c r="AL55" s="67" t="n">
        <v>189</v>
      </c>
      <c r="AM55" s="67" t="n">
        <v>30</v>
      </c>
      <c r="AN55" s="67" t="n">
        <v>76</v>
      </c>
      <c r="AO55" s="67" t="n">
        <v>15</v>
      </c>
      <c r="AP55" s="67" t="n">
        <v>153500</v>
      </c>
      <c r="AQ55" s="67" t="n">
        <v>29760</v>
      </c>
      <c r="AR55" s="67" t="n">
        <v>440641</v>
      </c>
      <c r="AS55" s="67" t="n">
        <v>14968</v>
      </c>
      <c r="AT55" s="28" t="s">
        <v>300</v>
      </c>
      <c r="AV55" s="80" t="s">
        <v>298</v>
      </c>
      <c r="AW55" s="18" t="s">
        <v>301</v>
      </c>
      <c r="AY55" s="66" t="n">
        <v>88622</v>
      </c>
      <c r="AZ55" s="88" t="s">
        <v>227</v>
      </c>
      <c r="BA55" s="67" t="n">
        <v>3161</v>
      </c>
      <c r="BB55" s="67" t="n">
        <v>124235</v>
      </c>
      <c r="BC55" s="67" t="n">
        <v>4896740</v>
      </c>
      <c r="BD55" s="67" t="n">
        <v>593100</v>
      </c>
      <c r="BE55" s="67" t="n">
        <v>15742</v>
      </c>
      <c r="BF55" s="67" t="n">
        <v>1432.712</v>
      </c>
      <c r="BG55" s="65"/>
      <c r="BH55" s="67" t="n">
        <v>11043</v>
      </c>
      <c r="BI55" s="68" t="n">
        <v>89.7</v>
      </c>
      <c r="BJ55" s="84" t="n">
        <v>15151.7</v>
      </c>
      <c r="BK55" s="67" t="n">
        <v>946</v>
      </c>
      <c r="BL55" s="67" t="n">
        <v>40205</v>
      </c>
      <c r="BM55" s="67" t="n">
        <v>26692</v>
      </c>
      <c r="BN55" s="72" t="n">
        <v>27156</v>
      </c>
      <c r="BO55" s="72" t="n">
        <v>139250</v>
      </c>
      <c r="BP55" s="72" t="n">
        <v>4206686</v>
      </c>
      <c r="BQ55" s="28" t="s">
        <v>300</v>
      </c>
      <c r="BR55" s="80" t="s">
        <v>300</v>
      </c>
      <c r="BS55" s="18" t="s">
        <v>301</v>
      </c>
      <c r="BU55" s="85" t="n">
        <v>98.3</v>
      </c>
      <c r="BV55" s="67" t="n">
        <v>361851</v>
      </c>
      <c r="BW55" s="67" t="n">
        <v>22349</v>
      </c>
      <c r="BX55" s="67" t="n">
        <v>1314541</v>
      </c>
      <c r="BY55" s="67" t="n">
        <v>813931</v>
      </c>
      <c r="BZ55" s="67" t="n">
        <v>784540</v>
      </c>
      <c r="CA55" s="67" t="n">
        <v>29391</v>
      </c>
      <c r="CB55" s="67"/>
      <c r="CC55" s="67" t="n">
        <v>498406</v>
      </c>
      <c r="CD55" s="68" t="n">
        <v>61.9175058062092</v>
      </c>
      <c r="CE55" s="67" t="n">
        <v>784540</v>
      </c>
      <c r="CF55" s="67" t="n">
        <v>68960</v>
      </c>
      <c r="CG55" s="64" t="n">
        <v>8.78986412420017</v>
      </c>
      <c r="CH55" s="67" t="n">
        <v>243675</v>
      </c>
      <c r="CI55" s="68" t="n">
        <v>31.0596018048793</v>
      </c>
      <c r="CJ55" s="67" t="n">
        <v>470240</v>
      </c>
      <c r="CK55" s="68" t="n">
        <v>59.9383077982002</v>
      </c>
      <c r="CL55" s="86" t="s">
        <v>300</v>
      </c>
      <c r="CN55" s="80" t="s">
        <v>300</v>
      </c>
      <c r="CO55" s="18" t="s">
        <v>301</v>
      </c>
      <c r="CQ55" s="66" t="n">
        <v>8308</v>
      </c>
      <c r="CR55" s="67" t="n">
        <v>12158</v>
      </c>
      <c r="CS55" s="68" t="n">
        <v>7.81592022849899</v>
      </c>
      <c r="CT55" s="67" t="n">
        <v>909</v>
      </c>
      <c r="CU55" s="67" t="n">
        <v>789553.42</v>
      </c>
      <c r="CV55" s="67" t="n">
        <v>780407.312</v>
      </c>
      <c r="CW55" s="67" t="n">
        <v>5893.74</v>
      </c>
      <c r="CX55" s="67"/>
      <c r="CY55" s="67" t="n">
        <v>4243.326</v>
      </c>
      <c r="CZ55" s="67" t="n">
        <v>2720</v>
      </c>
      <c r="DA55" s="67" t="n">
        <v>386</v>
      </c>
      <c r="DB55" s="87" t="n">
        <v>98141</v>
      </c>
      <c r="DC55" s="87" t="n">
        <v>5646</v>
      </c>
      <c r="DD55" s="67" t="n">
        <v>203</v>
      </c>
      <c r="DE55" s="72" t="n">
        <v>56506</v>
      </c>
      <c r="DF55" s="72" t="n">
        <v>3851</v>
      </c>
      <c r="DG55" s="67" t="n">
        <v>92</v>
      </c>
      <c r="DH55" s="67" t="n">
        <v>56795</v>
      </c>
      <c r="DI55" s="28" t="s">
        <v>300</v>
      </c>
      <c r="DJ55" s="80" t="s">
        <v>300</v>
      </c>
      <c r="DK55" s="18" t="s">
        <v>301</v>
      </c>
      <c r="DM55" s="66" t="n">
        <v>3782</v>
      </c>
      <c r="DN55" s="67" t="n">
        <v>161</v>
      </c>
      <c r="DO55" s="67" t="n">
        <v>1308</v>
      </c>
      <c r="DP55" s="67" t="n">
        <v>644</v>
      </c>
      <c r="DQ55" s="67" t="n">
        <v>3160</v>
      </c>
      <c r="DR55" s="67" t="n">
        <v>861</v>
      </c>
      <c r="DS55" s="65" t="n">
        <v>7785</v>
      </c>
      <c r="DT55" s="67" t="n">
        <v>3965</v>
      </c>
      <c r="DU55" s="67"/>
      <c r="DV55" s="67" t="n">
        <v>2189</v>
      </c>
      <c r="DW55" s="67" t="n">
        <v>2286</v>
      </c>
      <c r="DX55" s="67" t="n">
        <v>537</v>
      </c>
      <c r="DY55" s="67" t="n">
        <v>15145</v>
      </c>
      <c r="DZ55" s="67" t="n">
        <v>8537</v>
      </c>
      <c r="EA55" s="67" t="n">
        <v>182</v>
      </c>
      <c r="EB55" s="67" t="n">
        <v>9801</v>
      </c>
      <c r="EC55" s="67" t="n">
        <v>876</v>
      </c>
      <c r="ED55" s="67" t="n">
        <v>1486048</v>
      </c>
      <c r="EE55" s="28" t="s">
        <v>300</v>
      </c>
    </row>
    <row r="56" customFormat="false" ht="17.1" hidden="false" customHeight="true" outlineLevel="0" collapsed="false">
      <c r="B56" s="19"/>
      <c r="C56" s="19"/>
      <c r="E56" s="32"/>
      <c r="F56" s="89"/>
      <c r="G56" s="90"/>
      <c r="H56" s="63"/>
      <c r="I56" s="91" t="s">
        <v>239</v>
      </c>
      <c r="J56" s="63"/>
      <c r="K56" s="63"/>
      <c r="L56" s="82"/>
      <c r="M56" s="62"/>
      <c r="N56" s="65"/>
      <c r="O56" s="65"/>
      <c r="P56" s="65"/>
      <c r="Q56" s="65"/>
      <c r="R56" s="65"/>
      <c r="S56" s="64"/>
      <c r="T56" s="65"/>
      <c r="U56" s="64"/>
      <c r="V56" s="67"/>
      <c r="W56" s="64"/>
      <c r="X56" s="55"/>
      <c r="Z56" s="19"/>
      <c r="AB56" s="69"/>
      <c r="AC56" s="65"/>
      <c r="AD56" s="67"/>
      <c r="AE56" s="65"/>
      <c r="AF56" s="63"/>
      <c r="AG56" s="65"/>
      <c r="AH56" s="65"/>
      <c r="AI56" s="65"/>
      <c r="AJ56" s="65"/>
      <c r="AK56" s="63"/>
      <c r="AL56" s="63"/>
      <c r="AM56" s="63"/>
      <c r="AN56" s="65"/>
      <c r="AO56" s="65"/>
      <c r="AP56" s="65"/>
      <c r="AQ56" s="65"/>
      <c r="AR56" s="65"/>
      <c r="AS56" s="65"/>
      <c r="AT56" s="13"/>
      <c r="AV56" s="80" t="s">
        <v>300</v>
      </c>
      <c r="AW56" s="19"/>
      <c r="AY56" s="69"/>
      <c r="AZ56" s="65"/>
      <c r="BA56" s="65"/>
      <c r="BB56" s="65"/>
      <c r="BC56" s="65"/>
      <c r="BD56" s="65"/>
      <c r="BE56" s="65"/>
      <c r="BF56" s="65"/>
      <c r="BG56" s="65"/>
      <c r="BH56" s="65"/>
      <c r="BI56" s="64"/>
      <c r="BJ56" s="62"/>
      <c r="BK56" s="65"/>
      <c r="BL56" s="67"/>
      <c r="BM56" s="65"/>
      <c r="BN56" s="63"/>
      <c r="BO56" s="63"/>
      <c r="BP56" s="63"/>
      <c r="BQ56" s="13"/>
      <c r="BR56" s="19"/>
      <c r="BS56" s="19"/>
      <c r="BU56" s="85"/>
      <c r="BV56" s="67"/>
      <c r="BW56" s="67"/>
      <c r="BX56" s="67"/>
      <c r="BY56" s="67"/>
      <c r="BZ56" s="67"/>
      <c r="CA56" s="67"/>
      <c r="CB56" s="67"/>
      <c r="CC56" s="67"/>
      <c r="CD56" s="68"/>
      <c r="CE56" s="67"/>
      <c r="CF56" s="67"/>
      <c r="CG56" s="64"/>
      <c r="CH56" s="67"/>
      <c r="CI56" s="68"/>
      <c r="CJ56" s="67"/>
      <c r="CK56" s="68"/>
      <c r="CL56" s="92"/>
      <c r="CO56" s="19"/>
      <c r="CQ56" s="66"/>
      <c r="CR56" s="67"/>
      <c r="CS56" s="68"/>
      <c r="CT56" s="67"/>
      <c r="CU56" s="67"/>
      <c r="CV56" s="67"/>
      <c r="CW56" s="67"/>
      <c r="CX56" s="67"/>
      <c r="CY56" s="67"/>
      <c r="CZ56" s="67"/>
      <c r="DA56" s="67"/>
      <c r="DB56" s="87"/>
      <c r="DC56" s="87"/>
      <c r="DD56" s="67"/>
      <c r="DE56" s="63"/>
      <c r="DF56" s="63"/>
      <c r="DG56" s="67"/>
      <c r="DH56" s="67"/>
      <c r="DI56" s="13"/>
      <c r="DJ56" s="19"/>
      <c r="DK56" s="19"/>
      <c r="DM56" s="69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13"/>
    </row>
    <row r="57" customFormat="false" ht="17.1" hidden="false" customHeight="true" outlineLevel="0" collapsed="false">
      <c r="B57" s="80" t="s">
        <v>302</v>
      </c>
      <c r="C57" s="18" t="s">
        <v>303</v>
      </c>
      <c r="E57" s="81"/>
      <c r="F57" s="77" t="n">
        <v>4144.37</v>
      </c>
      <c r="G57" s="78" t="n">
        <v>1003.82</v>
      </c>
      <c r="H57" s="65" t="n">
        <v>274953</v>
      </c>
      <c r="I57" s="65" t="n">
        <v>832427</v>
      </c>
      <c r="J57" s="65" t="n">
        <v>395636</v>
      </c>
      <c r="K57" s="65" t="n">
        <v>436791</v>
      </c>
      <c r="L57" s="82" t="n">
        <v>90.5778736283486</v>
      </c>
      <c r="M57" s="62" t="n">
        <v>200.9</v>
      </c>
      <c r="N57" s="65"/>
      <c r="O57" s="67" t="n">
        <v>15839</v>
      </c>
      <c r="P57" s="67" t="n">
        <v>14962</v>
      </c>
      <c r="Q57" s="65" t="n">
        <v>877</v>
      </c>
      <c r="R57" s="67" t="n">
        <v>7472</v>
      </c>
      <c r="S57" s="64" t="n">
        <v>9</v>
      </c>
      <c r="T57" s="67" t="n">
        <v>7641</v>
      </c>
      <c r="U57" s="64" t="n">
        <v>9.2</v>
      </c>
      <c r="V57" s="67" t="n">
        <v>-169</v>
      </c>
      <c r="W57" s="64" t="n">
        <v>-0.2</v>
      </c>
      <c r="X57" s="83" t="s">
        <v>302</v>
      </c>
      <c r="Y57" s="80" t="s">
        <v>302</v>
      </c>
      <c r="Z57" s="18" t="s">
        <v>303</v>
      </c>
      <c r="AB57" s="66" t="n">
        <v>47338</v>
      </c>
      <c r="AC57" s="67" t="n">
        <v>312329</v>
      </c>
      <c r="AD57" s="67" t="n">
        <v>45310</v>
      </c>
      <c r="AE57" s="67" t="n">
        <v>31960</v>
      </c>
      <c r="AF57" s="67" t="n">
        <v>13350</v>
      </c>
      <c r="AG57" s="67" t="n">
        <v>134320</v>
      </c>
      <c r="AH57" s="67" t="n">
        <v>65390</v>
      </c>
      <c r="AI57" s="67"/>
      <c r="AJ57" s="67" t="n">
        <v>85710</v>
      </c>
      <c r="AK57" s="72" t="n">
        <v>1461</v>
      </c>
      <c r="AL57" s="67" t="n">
        <v>536.1</v>
      </c>
      <c r="AM57" s="67" t="n">
        <v>68</v>
      </c>
      <c r="AN57" s="67" t="n">
        <v>23</v>
      </c>
      <c r="AO57" s="67" t="n">
        <v>32</v>
      </c>
      <c r="AP57" s="67" t="n">
        <v>76500</v>
      </c>
      <c r="AQ57" s="67" t="n">
        <v>70837</v>
      </c>
      <c r="AR57" s="67" t="n">
        <v>314055</v>
      </c>
      <c r="AS57" s="67" t="n">
        <v>6911</v>
      </c>
      <c r="AT57" s="28" t="s">
        <v>302</v>
      </c>
      <c r="AV57" s="19"/>
      <c r="AW57" s="18" t="s">
        <v>303</v>
      </c>
      <c r="AY57" s="66" t="n">
        <v>28404</v>
      </c>
      <c r="AZ57" s="88" t="s">
        <v>227</v>
      </c>
      <c r="BA57" s="67" t="n">
        <v>2698</v>
      </c>
      <c r="BB57" s="67" t="n">
        <v>64918</v>
      </c>
      <c r="BC57" s="67" t="n">
        <v>1465341</v>
      </c>
      <c r="BD57" s="67" t="n">
        <v>304100</v>
      </c>
      <c r="BE57" s="67" t="n">
        <v>8429</v>
      </c>
      <c r="BF57" s="67" t="n">
        <v>842.072</v>
      </c>
      <c r="BG57" s="65"/>
      <c r="BH57" s="67" t="n">
        <v>4658</v>
      </c>
      <c r="BI57" s="68" t="n">
        <v>91</v>
      </c>
      <c r="BJ57" s="84" t="n">
        <v>13981.4</v>
      </c>
      <c r="BK57" s="67" t="n">
        <v>542</v>
      </c>
      <c r="BL57" s="67" t="n">
        <v>29770</v>
      </c>
      <c r="BM57" s="67" t="n">
        <v>18863</v>
      </c>
      <c r="BN57" s="72" t="n">
        <v>16074</v>
      </c>
      <c r="BO57" s="72" t="n">
        <v>71730</v>
      </c>
      <c r="BP57" s="72" t="n">
        <v>2020498</v>
      </c>
      <c r="BQ57" s="28" t="s">
        <v>302</v>
      </c>
      <c r="BR57" s="80" t="s">
        <v>302</v>
      </c>
      <c r="BS57" s="18" t="s">
        <v>303</v>
      </c>
      <c r="BU57" s="85" t="n">
        <v>97.9</v>
      </c>
      <c r="BV57" s="67" t="n">
        <v>351931</v>
      </c>
      <c r="BW57" s="67" t="n">
        <v>12189</v>
      </c>
      <c r="BX57" s="67" t="n">
        <v>699406</v>
      </c>
      <c r="BY57" s="67" t="n">
        <v>425198</v>
      </c>
      <c r="BZ57" s="67" t="n">
        <v>406031</v>
      </c>
      <c r="CA57" s="67" t="n">
        <v>19167</v>
      </c>
      <c r="CB57" s="67"/>
      <c r="CC57" s="67" t="n">
        <v>271378</v>
      </c>
      <c r="CD57" s="68" t="n">
        <v>60.7941596154451</v>
      </c>
      <c r="CE57" s="67" t="n">
        <v>406031</v>
      </c>
      <c r="CF57" s="67" t="n">
        <v>49349</v>
      </c>
      <c r="CG57" s="64" t="n">
        <v>12.1539980937416</v>
      </c>
      <c r="CH57" s="67" t="n">
        <v>124049</v>
      </c>
      <c r="CI57" s="68" t="n">
        <v>30.5516081284434</v>
      </c>
      <c r="CJ57" s="67" t="n">
        <v>230443</v>
      </c>
      <c r="CK57" s="68" t="n">
        <v>56.7550260940667</v>
      </c>
      <c r="CL57" s="86" t="s">
        <v>302</v>
      </c>
      <c r="CN57" s="80" t="s">
        <v>302</v>
      </c>
      <c r="CO57" s="18" t="s">
        <v>303</v>
      </c>
      <c r="CQ57" s="66" t="n">
        <v>6475</v>
      </c>
      <c r="CR57" s="67" t="n">
        <v>9373</v>
      </c>
      <c r="CS57" s="68" t="n">
        <v>11.2598462087366</v>
      </c>
      <c r="CT57" s="67" t="n">
        <v>706</v>
      </c>
      <c r="CU57" s="67" t="n">
        <v>586245.899</v>
      </c>
      <c r="CV57" s="67" t="n">
        <v>558572.967</v>
      </c>
      <c r="CW57" s="67" t="n">
        <v>3957.7</v>
      </c>
      <c r="CX57" s="67"/>
      <c r="CY57" s="67" t="n">
        <v>2188.955</v>
      </c>
      <c r="CZ57" s="67" t="n">
        <v>2641</v>
      </c>
      <c r="DA57" s="67" t="n">
        <v>293</v>
      </c>
      <c r="DB57" s="87" t="n">
        <v>54617</v>
      </c>
      <c r="DC57" s="87" t="n">
        <v>3654</v>
      </c>
      <c r="DD57" s="67" t="n">
        <v>99</v>
      </c>
      <c r="DE57" s="72" t="n">
        <v>31389</v>
      </c>
      <c r="DF57" s="72" t="n">
        <v>2239</v>
      </c>
      <c r="DG57" s="67" t="n">
        <v>52</v>
      </c>
      <c r="DH57" s="67" t="n">
        <v>30956</v>
      </c>
      <c r="DI57" s="28" t="s">
        <v>302</v>
      </c>
      <c r="DJ57" s="80" t="s">
        <v>302</v>
      </c>
      <c r="DK57" s="18" t="s">
        <v>303</v>
      </c>
      <c r="DM57" s="66" t="n">
        <v>2259</v>
      </c>
      <c r="DN57" s="67" t="n">
        <v>132</v>
      </c>
      <c r="DO57" s="67" t="n">
        <v>725</v>
      </c>
      <c r="DP57" s="67" t="n">
        <v>384</v>
      </c>
      <c r="DQ57" s="67" t="n">
        <v>2070</v>
      </c>
      <c r="DR57" s="67" t="n">
        <v>704</v>
      </c>
      <c r="DS57" s="65" t="n">
        <v>4746</v>
      </c>
      <c r="DT57" s="67" t="n">
        <v>2049</v>
      </c>
      <c r="DU57" s="67"/>
      <c r="DV57" s="67" t="n">
        <v>1295</v>
      </c>
      <c r="DW57" s="67" t="n">
        <v>1181</v>
      </c>
      <c r="DX57" s="67" t="n">
        <v>364</v>
      </c>
      <c r="DY57" s="67" t="n">
        <v>6585</v>
      </c>
      <c r="DZ57" s="67" t="n">
        <v>5775</v>
      </c>
      <c r="EA57" s="67" t="n">
        <v>93</v>
      </c>
      <c r="EB57" s="67" t="n">
        <v>6886</v>
      </c>
      <c r="EC57" s="67" t="n">
        <v>470</v>
      </c>
      <c r="ED57" s="67" t="n">
        <v>979146</v>
      </c>
      <c r="EE57" s="28" t="s">
        <v>302</v>
      </c>
    </row>
    <row r="58" customFormat="false" ht="17.1" hidden="false" customHeight="true" outlineLevel="0" collapsed="false">
      <c r="B58" s="80" t="s">
        <v>304</v>
      </c>
      <c r="C58" s="18" t="s">
        <v>305</v>
      </c>
      <c r="E58" s="81"/>
      <c r="F58" s="77" t="n">
        <v>1875.15</v>
      </c>
      <c r="G58" s="78" t="n">
        <v>981.35</v>
      </c>
      <c r="H58" s="65" t="n">
        <v>346147</v>
      </c>
      <c r="I58" s="65" t="n">
        <v>1027006</v>
      </c>
      <c r="J58" s="65" t="n">
        <v>493482</v>
      </c>
      <c r="K58" s="65" t="n">
        <v>533524</v>
      </c>
      <c r="L58" s="82" t="n">
        <v>92.4948081061021</v>
      </c>
      <c r="M58" s="62" t="n">
        <v>547.7</v>
      </c>
      <c r="N58" s="65"/>
      <c r="O58" s="67" t="n">
        <v>26331</v>
      </c>
      <c r="P58" s="67" t="n">
        <v>24998</v>
      </c>
      <c r="Q58" s="65" t="n">
        <v>1333</v>
      </c>
      <c r="R58" s="67" t="n">
        <v>9301</v>
      </c>
      <c r="S58" s="64" t="n">
        <v>9.1</v>
      </c>
      <c r="T58" s="67" t="n">
        <v>8863</v>
      </c>
      <c r="U58" s="64" t="n">
        <v>8.7</v>
      </c>
      <c r="V58" s="67" t="n">
        <v>438</v>
      </c>
      <c r="W58" s="64" t="n">
        <v>0.4</v>
      </c>
      <c r="X58" s="83" t="s">
        <v>304</v>
      </c>
      <c r="Y58" s="80" t="s">
        <v>304</v>
      </c>
      <c r="Z58" s="18" t="s">
        <v>305</v>
      </c>
      <c r="AB58" s="66" t="n">
        <v>59579</v>
      </c>
      <c r="AC58" s="67" t="n">
        <v>448157</v>
      </c>
      <c r="AD58" s="67" t="n">
        <v>53070</v>
      </c>
      <c r="AE58" s="67" t="n">
        <v>39470</v>
      </c>
      <c r="AF58" s="67" t="n">
        <v>13600</v>
      </c>
      <c r="AG58" s="67" t="n">
        <v>174660</v>
      </c>
      <c r="AH58" s="67" t="n">
        <v>84060</v>
      </c>
      <c r="AI58" s="67"/>
      <c r="AJ58" s="67" t="n">
        <v>111910</v>
      </c>
      <c r="AK58" s="72" t="n">
        <v>1033</v>
      </c>
      <c r="AL58" s="67" t="n">
        <v>286.7</v>
      </c>
      <c r="AM58" s="67" t="n">
        <v>60</v>
      </c>
      <c r="AN58" s="67" t="n">
        <v>91</v>
      </c>
      <c r="AO58" s="67" t="n">
        <v>56</v>
      </c>
      <c r="AP58" s="67" t="n">
        <v>92400</v>
      </c>
      <c r="AQ58" s="67" t="n">
        <v>52129</v>
      </c>
      <c r="AR58" s="67" t="n">
        <v>89380</v>
      </c>
      <c r="AS58" s="67" t="n">
        <v>7498</v>
      </c>
      <c r="AT58" s="28" t="s">
        <v>304</v>
      </c>
      <c r="AV58" s="80" t="s">
        <v>302</v>
      </c>
      <c r="AW58" s="18" t="s">
        <v>305</v>
      </c>
      <c r="AY58" s="66" t="n">
        <v>21071</v>
      </c>
      <c r="AZ58" s="88" t="s">
        <v>227</v>
      </c>
      <c r="BA58" s="67" t="n">
        <v>3873</v>
      </c>
      <c r="BB58" s="67" t="n">
        <v>90013</v>
      </c>
      <c r="BC58" s="67" t="n">
        <v>2387228</v>
      </c>
      <c r="BD58" s="67" t="n">
        <v>364500</v>
      </c>
      <c r="BE58" s="67" t="n">
        <v>10766</v>
      </c>
      <c r="BF58" s="67" t="n">
        <v>1098.279</v>
      </c>
      <c r="BG58" s="65"/>
      <c r="BH58" s="67" t="n">
        <v>6443</v>
      </c>
      <c r="BI58" s="68" t="n">
        <v>98</v>
      </c>
      <c r="BJ58" s="84" t="n">
        <v>9301.1</v>
      </c>
      <c r="BK58" s="67" t="n">
        <v>656</v>
      </c>
      <c r="BL58" s="67" t="n">
        <v>34863</v>
      </c>
      <c r="BM58" s="67" t="n">
        <v>29711</v>
      </c>
      <c r="BN58" s="72" t="n">
        <v>19236</v>
      </c>
      <c r="BO58" s="72" t="n">
        <v>105247</v>
      </c>
      <c r="BP58" s="72" t="n">
        <v>5025893</v>
      </c>
      <c r="BQ58" s="28" t="s">
        <v>304</v>
      </c>
      <c r="BR58" s="80" t="s">
        <v>304</v>
      </c>
      <c r="BS58" s="18" t="s">
        <v>305</v>
      </c>
      <c r="BU58" s="85" t="n">
        <v>97.9</v>
      </c>
      <c r="BV58" s="67" t="n">
        <v>371315</v>
      </c>
      <c r="BW58" s="67" t="n">
        <v>13717</v>
      </c>
      <c r="BX58" s="67" t="n">
        <v>865254</v>
      </c>
      <c r="BY58" s="67" t="n">
        <v>549382</v>
      </c>
      <c r="BZ58" s="67" t="n">
        <v>527995</v>
      </c>
      <c r="CA58" s="67" t="n">
        <v>21387</v>
      </c>
      <c r="CB58" s="67"/>
      <c r="CC58" s="67" t="n">
        <v>314872</v>
      </c>
      <c r="CD58" s="68" t="n">
        <v>63.493725541864</v>
      </c>
      <c r="CE58" s="67" t="n">
        <v>527995</v>
      </c>
      <c r="CF58" s="67" t="n">
        <v>45207</v>
      </c>
      <c r="CG58" s="64" t="n">
        <v>8.56201289784941</v>
      </c>
      <c r="CH58" s="67" t="n">
        <v>163203</v>
      </c>
      <c r="CI58" s="68" t="n">
        <v>30.909951798786</v>
      </c>
      <c r="CJ58" s="67" t="n">
        <v>318891</v>
      </c>
      <c r="CK58" s="68" t="n">
        <v>60.3965946647222</v>
      </c>
      <c r="CL58" s="86" t="s">
        <v>304</v>
      </c>
      <c r="CN58" s="80" t="s">
        <v>304</v>
      </c>
      <c r="CO58" s="18" t="s">
        <v>305</v>
      </c>
      <c r="CQ58" s="66" t="n">
        <v>4656</v>
      </c>
      <c r="CR58" s="67" t="n">
        <v>7610</v>
      </c>
      <c r="CS58" s="68" t="n">
        <v>7.40988854982347</v>
      </c>
      <c r="CT58" s="67" t="n">
        <v>532</v>
      </c>
      <c r="CU58" s="67" t="n">
        <v>523017.301</v>
      </c>
      <c r="CV58" s="67" t="n">
        <v>512134.215</v>
      </c>
      <c r="CW58" s="67" t="n">
        <v>3307.73</v>
      </c>
      <c r="CX58" s="67"/>
      <c r="CY58" s="67" t="n">
        <v>2874.664</v>
      </c>
      <c r="CZ58" s="67" t="n">
        <v>2801</v>
      </c>
      <c r="DA58" s="67" t="n">
        <v>219</v>
      </c>
      <c r="DB58" s="87" t="n">
        <v>66587</v>
      </c>
      <c r="DC58" s="87" t="n">
        <v>3703</v>
      </c>
      <c r="DD58" s="67" t="n">
        <v>89</v>
      </c>
      <c r="DE58" s="72" t="n">
        <v>37622</v>
      </c>
      <c r="DF58" s="72" t="n">
        <v>2417</v>
      </c>
      <c r="DG58" s="67" t="n">
        <v>45</v>
      </c>
      <c r="DH58" s="67" t="n">
        <v>38147</v>
      </c>
      <c r="DI58" s="28" t="s">
        <v>304</v>
      </c>
      <c r="DJ58" s="80" t="s">
        <v>304</v>
      </c>
      <c r="DK58" s="18" t="s">
        <v>305</v>
      </c>
      <c r="DM58" s="66" t="n">
        <v>2641</v>
      </c>
      <c r="DN58" s="67" t="n">
        <v>125</v>
      </c>
      <c r="DO58" s="67" t="n">
        <v>706</v>
      </c>
      <c r="DP58" s="67" t="n">
        <v>392</v>
      </c>
      <c r="DQ58" s="67" t="n">
        <v>2244</v>
      </c>
      <c r="DR58" s="67" t="n">
        <v>532</v>
      </c>
      <c r="DS58" s="65" t="n">
        <v>5860</v>
      </c>
      <c r="DT58" s="67" t="n">
        <v>2352</v>
      </c>
      <c r="DU58" s="67"/>
      <c r="DV58" s="67" t="n">
        <v>1408</v>
      </c>
      <c r="DW58" s="67" t="n">
        <v>1339</v>
      </c>
      <c r="DX58" s="67" t="n">
        <v>513</v>
      </c>
      <c r="DY58" s="67" t="n">
        <v>8618</v>
      </c>
      <c r="DZ58" s="67" t="n">
        <v>6043</v>
      </c>
      <c r="EA58" s="67" t="n">
        <v>137</v>
      </c>
      <c r="EB58" s="67" t="n">
        <v>6805</v>
      </c>
      <c r="EC58" s="67" t="n">
        <v>527</v>
      </c>
      <c r="ED58" s="67" t="n">
        <v>1522711</v>
      </c>
      <c r="EE58" s="28" t="s">
        <v>304</v>
      </c>
    </row>
    <row r="59" customFormat="false" ht="17.1" hidden="false" customHeight="true" outlineLevel="0" collapsed="false">
      <c r="B59" s="80" t="s">
        <v>306</v>
      </c>
      <c r="C59" s="18" t="s">
        <v>307</v>
      </c>
      <c r="E59" s="81"/>
      <c r="F59" s="77" t="n">
        <v>5675.23</v>
      </c>
      <c r="G59" s="78" t="n">
        <v>1660.88</v>
      </c>
      <c r="H59" s="65" t="n">
        <v>541701</v>
      </c>
      <c r="I59" s="65" t="n">
        <v>1506700</v>
      </c>
      <c r="J59" s="65" t="n">
        <v>712518</v>
      </c>
      <c r="K59" s="65" t="n">
        <v>794182</v>
      </c>
      <c r="L59" s="82" t="n">
        <v>89.7172184713328</v>
      </c>
      <c r="M59" s="62" t="n">
        <v>265.5</v>
      </c>
      <c r="N59" s="65"/>
      <c r="O59" s="67" t="n">
        <v>27821</v>
      </c>
      <c r="P59" s="67" t="n">
        <v>29164</v>
      </c>
      <c r="Q59" s="65" t="n">
        <v>-1343</v>
      </c>
      <c r="R59" s="67" t="n">
        <v>13849</v>
      </c>
      <c r="S59" s="64" t="n">
        <v>9.2</v>
      </c>
      <c r="T59" s="67" t="n">
        <v>13509</v>
      </c>
      <c r="U59" s="64" t="n">
        <v>9</v>
      </c>
      <c r="V59" s="67" t="n">
        <v>340</v>
      </c>
      <c r="W59" s="64" t="n">
        <v>0.2</v>
      </c>
      <c r="X59" s="83" t="s">
        <v>306</v>
      </c>
      <c r="Y59" s="80" t="s">
        <v>306</v>
      </c>
      <c r="Z59" s="18" t="s">
        <v>307</v>
      </c>
      <c r="AB59" s="66" t="n">
        <v>82268</v>
      </c>
      <c r="AC59" s="67" t="n">
        <v>596574</v>
      </c>
      <c r="AD59" s="67" t="n">
        <v>67260</v>
      </c>
      <c r="AE59" s="67" t="n">
        <v>50040</v>
      </c>
      <c r="AF59" s="67" t="n">
        <v>17220</v>
      </c>
      <c r="AG59" s="67" t="n">
        <v>200500</v>
      </c>
      <c r="AH59" s="67" t="n">
        <v>96640</v>
      </c>
      <c r="AI59" s="67"/>
      <c r="AJ59" s="67" t="n">
        <v>133190</v>
      </c>
      <c r="AK59" s="72" t="n">
        <v>1765</v>
      </c>
      <c r="AL59" s="67" t="n">
        <v>279</v>
      </c>
      <c r="AM59" s="67" t="n">
        <v>45</v>
      </c>
      <c r="AN59" s="67" t="n">
        <v>64</v>
      </c>
      <c r="AO59" s="67" t="n">
        <v>16</v>
      </c>
      <c r="AP59" s="67" t="n">
        <v>94700</v>
      </c>
      <c r="AQ59" s="67" t="n">
        <v>58292</v>
      </c>
      <c r="AR59" s="67" t="n">
        <v>401435</v>
      </c>
      <c r="AS59" s="67" t="n">
        <v>19487</v>
      </c>
      <c r="AT59" s="28" t="s">
        <v>306</v>
      </c>
      <c r="AV59" s="80" t="s">
        <v>304</v>
      </c>
      <c r="AW59" s="18" t="s">
        <v>307</v>
      </c>
      <c r="AY59" s="66" t="n">
        <v>103538</v>
      </c>
      <c r="AZ59" s="88" t="s">
        <v>227</v>
      </c>
      <c r="BA59" s="67" t="n">
        <v>4568</v>
      </c>
      <c r="BB59" s="67" t="n">
        <v>119363</v>
      </c>
      <c r="BC59" s="67" t="n">
        <v>3580749</v>
      </c>
      <c r="BD59" s="67" t="n">
        <v>592000</v>
      </c>
      <c r="BE59" s="67" t="n">
        <v>13558</v>
      </c>
      <c r="BF59" s="67" t="n">
        <v>1364.234</v>
      </c>
      <c r="BG59" s="65"/>
      <c r="BH59" s="67" t="n">
        <v>7939</v>
      </c>
      <c r="BI59" s="68" t="n">
        <v>91.1</v>
      </c>
      <c r="BJ59" s="84" t="n">
        <v>16757.1</v>
      </c>
      <c r="BK59" s="67" t="n">
        <v>879</v>
      </c>
      <c r="BL59" s="67" t="n">
        <v>44289</v>
      </c>
      <c r="BM59" s="67" t="n">
        <v>35800</v>
      </c>
      <c r="BN59" s="72" t="n">
        <v>26905</v>
      </c>
      <c r="BO59" s="72" t="n">
        <v>132820</v>
      </c>
      <c r="BP59" s="72" t="n">
        <v>4525313</v>
      </c>
      <c r="BQ59" s="28" t="s">
        <v>306</v>
      </c>
      <c r="BR59" s="80" t="s">
        <v>306</v>
      </c>
      <c r="BS59" s="18" t="s">
        <v>307</v>
      </c>
      <c r="BU59" s="85" t="n">
        <v>97.2</v>
      </c>
      <c r="BV59" s="67" t="n">
        <v>337303</v>
      </c>
      <c r="BW59" s="67" t="n">
        <v>19541</v>
      </c>
      <c r="BX59" s="67" t="n">
        <v>1261091</v>
      </c>
      <c r="BY59" s="67" t="n">
        <v>771038</v>
      </c>
      <c r="BZ59" s="67" t="n">
        <v>736919</v>
      </c>
      <c r="CA59" s="67" t="n">
        <v>34119</v>
      </c>
      <c r="CB59" s="67"/>
      <c r="CC59" s="67" t="n">
        <v>489209</v>
      </c>
      <c r="CD59" s="68" t="n">
        <v>61.1405521092451</v>
      </c>
      <c r="CE59" s="67" t="n">
        <v>736919</v>
      </c>
      <c r="CF59" s="67" t="n">
        <v>88552</v>
      </c>
      <c r="CG59" s="64" t="n">
        <v>12.0165174191465</v>
      </c>
      <c r="CH59" s="67" t="n">
        <v>223397</v>
      </c>
      <c r="CI59" s="68" t="n">
        <v>30.3150006988556</v>
      </c>
      <c r="CJ59" s="67" t="n">
        <v>423740</v>
      </c>
      <c r="CK59" s="68" t="n">
        <v>57.5015707289404</v>
      </c>
      <c r="CL59" s="86" t="s">
        <v>306</v>
      </c>
      <c r="CN59" s="80" t="s">
        <v>306</v>
      </c>
      <c r="CO59" s="18" t="s">
        <v>307</v>
      </c>
      <c r="CQ59" s="66" t="n">
        <v>8483</v>
      </c>
      <c r="CR59" s="67" t="n">
        <v>11729</v>
      </c>
      <c r="CS59" s="68" t="n">
        <v>7.78456228844495</v>
      </c>
      <c r="CT59" s="67" t="n">
        <v>842</v>
      </c>
      <c r="CU59" s="67" t="n">
        <v>766427.565</v>
      </c>
      <c r="CV59" s="67" t="n">
        <v>693995.573</v>
      </c>
      <c r="CW59" s="67" t="n">
        <v>7133.31</v>
      </c>
      <c r="CX59" s="67"/>
      <c r="CY59" s="67" t="n">
        <v>3857.529</v>
      </c>
      <c r="CZ59" s="67" t="n">
        <v>2558</v>
      </c>
      <c r="DA59" s="67" t="n">
        <v>394</v>
      </c>
      <c r="DB59" s="87" t="n">
        <v>100686</v>
      </c>
      <c r="DC59" s="87" t="n">
        <v>5903</v>
      </c>
      <c r="DD59" s="67" t="n">
        <v>163</v>
      </c>
      <c r="DE59" s="72" t="n">
        <v>57299</v>
      </c>
      <c r="DF59" s="72" t="n">
        <v>3654</v>
      </c>
      <c r="DG59" s="67" t="n">
        <v>74</v>
      </c>
      <c r="DH59" s="67" t="n">
        <v>58384</v>
      </c>
      <c r="DI59" s="28" t="s">
        <v>306</v>
      </c>
      <c r="DJ59" s="80" t="s">
        <v>306</v>
      </c>
      <c r="DK59" s="18" t="s">
        <v>307</v>
      </c>
      <c r="DM59" s="66" t="n">
        <v>3681</v>
      </c>
      <c r="DN59" s="67" t="n">
        <v>161</v>
      </c>
      <c r="DO59" s="67" t="n">
        <v>1131</v>
      </c>
      <c r="DP59" s="67" t="n">
        <v>609</v>
      </c>
      <c r="DQ59" s="67" t="n">
        <v>3094</v>
      </c>
      <c r="DR59" s="67" t="n">
        <v>780</v>
      </c>
      <c r="DS59" s="65" t="n">
        <v>7712</v>
      </c>
      <c r="DT59" s="67" t="n">
        <v>3505</v>
      </c>
      <c r="DU59" s="67"/>
      <c r="DV59" s="67" t="n">
        <v>2144</v>
      </c>
      <c r="DW59" s="67" t="n">
        <v>2141</v>
      </c>
      <c r="DX59" s="67" t="n">
        <v>665</v>
      </c>
      <c r="DY59" s="67" t="n">
        <v>18185</v>
      </c>
      <c r="DZ59" s="67" t="n">
        <v>10155</v>
      </c>
      <c r="EA59" s="67" t="n">
        <v>150</v>
      </c>
      <c r="EB59" s="67" t="n">
        <v>12103</v>
      </c>
      <c r="EC59" s="67" t="n">
        <v>755</v>
      </c>
      <c r="ED59" s="67" t="n">
        <v>2414326</v>
      </c>
      <c r="EE59" s="28" t="s">
        <v>306</v>
      </c>
    </row>
    <row r="60" customFormat="false" ht="17.1" hidden="false" customHeight="true" outlineLevel="0" collapsed="false">
      <c r="B60" s="80" t="s">
        <v>308</v>
      </c>
      <c r="C60" s="18" t="s">
        <v>309</v>
      </c>
      <c r="E60" s="81"/>
      <c r="F60" s="77" t="n">
        <v>7104.13</v>
      </c>
      <c r="G60" s="78" t="n">
        <v>1161.08</v>
      </c>
      <c r="H60" s="65" t="n">
        <v>304237</v>
      </c>
      <c r="I60" s="65" t="n">
        <v>816704</v>
      </c>
      <c r="J60" s="65" t="n">
        <v>384446</v>
      </c>
      <c r="K60" s="65" t="n">
        <v>432258</v>
      </c>
      <c r="L60" s="82" t="n">
        <v>88.9390132744796</v>
      </c>
      <c r="M60" s="62" t="n">
        <v>115</v>
      </c>
      <c r="N60" s="65"/>
      <c r="O60" s="67" t="n">
        <v>15243</v>
      </c>
      <c r="P60" s="67" t="n">
        <v>14737</v>
      </c>
      <c r="Q60" s="65" t="n">
        <v>506</v>
      </c>
      <c r="R60" s="67" t="n">
        <v>6939</v>
      </c>
      <c r="S60" s="64" t="n">
        <v>8.5</v>
      </c>
      <c r="T60" s="67" t="n">
        <v>8093</v>
      </c>
      <c r="U60" s="64" t="n">
        <v>9.9</v>
      </c>
      <c r="V60" s="67" t="n">
        <v>-1154</v>
      </c>
      <c r="W60" s="64" t="n">
        <v>-1.4</v>
      </c>
      <c r="X60" s="83" t="s">
        <v>308</v>
      </c>
      <c r="Y60" s="80" t="s">
        <v>308</v>
      </c>
      <c r="Z60" s="18" t="s">
        <v>309</v>
      </c>
      <c r="AB60" s="66" t="n">
        <v>47399</v>
      </c>
      <c r="AC60" s="67" t="n">
        <v>294492</v>
      </c>
      <c r="AD60" s="67" t="n">
        <v>37820</v>
      </c>
      <c r="AE60" s="67" t="n">
        <v>27860</v>
      </c>
      <c r="AF60" s="67" t="n">
        <v>9960</v>
      </c>
      <c r="AG60" s="67" t="n">
        <v>111620</v>
      </c>
      <c r="AH60" s="67" t="n">
        <v>54850</v>
      </c>
      <c r="AI60" s="67"/>
      <c r="AJ60" s="67" t="n">
        <v>76460</v>
      </c>
      <c r="AK60" s="72" t="n">
        <v>1312</v>
      </c>
      <c r="AL60" s="67" t="n">
        <v>665</v>
      </c>
      <c r="AM60" s="67" t="n">
        <v>93</v>
      </c>
      <c r="AN60" s="67" t="n">
        <v>15</v>
      </c>
      <c r="AO60" s="67" t="n">
        <v>4</v>
      </c>
      <c r="AP60" s="67" t="n">
        <v>70600</v>
      </c>
      <c r="AQ60" s="67" t="n">
        <v>30414</v>
      </c>
      <c r="AR60" s="67" t="n">
        <v>594305</v>
      </c>
      <c r="AS60" s="67" t="n">
        <v>11776</v>
      </c>
      <c r="AT60" s="28" t="s">
        <v>308</v>
      </c>
      <c r="AV60" s="80" t="s">
        <v>306</v>
      </c>
      <c r="AW60" s="18" t="s">
        <v>309</v>
      </c>
      <c r="AY60" s="66" t="n">
        <v>115070</v>
      </c>
      <c r="AZ60" s="88" t="s">
        <v>227</v>
      </c>
      <c r="BA60" s="67" t="n">
        <v>1934</v>
      </c>
      <c r="BB60" s="67" t="n">
        <v>38545</v>
      </c>
      <c r="BC60" s="67" t="n">
        <v>705467</v>
      </c>
      <c r="BD60" s="67" t="n">
        <v>337500</v>
      </c>
      <c r="BE60" s="67" t="n">
        <v>8565</v>
      </c>
      <c r="BF60" s="67" t="n">
        <v>785.014</v>
      </c>
      <c r="BG60" s="65"/>
      <c r="BH60" s="67" t="n">
        <v>4104</v>
      </c>
      <c r="BI60" s="68" t="n">
        <v>89.1</v>
      </c>
      <c r="BJ60" s="84" t="n">
        <v>12675.1</v>
      </c>
      <c r="BK60" s="67" t="n">
        <v>510</v>
      </c>
      <c r="BL60" s="67" t="n">
        <v>22325</v>
      </c>
      <c r="BM60" s="67" t="n">
        <v>15033</v>
      </c>
      <c r="BN60" s="72" t="n">
        <v>16083</v>
      </c>
      <c r="BO60" s="72" t="n">
        <v>74469</v>
      </c>
      <c r="BP60" s="72" t="n">
        <v>1955553</v>
      </c>
      <c r="BQ60" s="28" t="s">
        <v>308</v>
      </c>
      <c r="BR60" s="80" t="s">
        <v>308</v>
      </c>
      <c r="BS60" s="18" t="s">
        <v>309</v>
      </c>
      <c r="BU60" s="85" t="n">
        <v>99.3</v>
      </c>
      <c r="BV60" s="67" t="n">
        <v>326741</v>
      </c>
      <c r="BW60" s="67" t="n">
        <v>14487</v>
      </c>
      <c r="BX60" s="67" t="n">
        <v>690175</v>
      </c>
      <c r="BY60" s="67" t="n">
        <v>432453</v>
      </c>
      <c r="BZ60" s="67" t="n">
        <v>409277</v>
      </c>
      <c r="CA60" s="67" t="n">
        <v>23176</v>
      </c>
      <c r="CB60" s="67"/>
      <c r="CC60" s="67" t="n">
        <v>256484</v>
      </c>
      <c r="CD60" s="68" t="n">
        <v>62.6584561886478</v>
      </c>
      <c r="CE60" s="67" t="n">
        <v>409277</v>
      </c>
      <c r="CF60" s="67" t="n">
        <v>60691</v>
      </c>
      <c r="CG60" s="64" t="n">
        <v>14.8288323067263</v>
      </c>
      <c r="CH60" s="67" t="n">
        <v>95471</v>
      </c>
      <c r="CI60" s="68" t="n">
        <v>23.3267444786783</v>
      </c>
      <c r="CJ60" s="67" t="n">
        <v>251874</v>
      </c>
      <c r="CK60" s="68" t="n">
        <v>61.5412055893686</v>
      </c>
      <c r="CL60" s="86" t="s">
        <v>308</v>
      </c>
      <c r="CN60" s="80" t="s">
        <v>308</v>
      </c>
      <c r="CO60" s="18" t="s">
        <v>309</v>
      </c>
      <c r="CQ60" s="66" t="n">
        <v>8911</v>
      </c>
      <c r="CR60" s="67" t="n">
        <v>12483</v>
      </c>
      <c r="CS60" s="68" t="n">
        <v>15.2846073975394</v>
      </c>
      <c r="CT60" s="67" t="n">
        <v>828</v>
      </c>
      <c r="CU60" s="67" t="n">
        <v>624369.203</v>
      </c>
      <c r="CV60" s="67" t="n">
        <v>611419.217</v>
      </c>
      <c r="CW60" s="67" t="n">
        <v>4711.13</v>
      </c>
      <c r="CX60" s="67"/>
      <c r="CY60" s="67" t="n">
        <v>1985.633</v>
      </c>
      <c r="CZ60" s="67" t="n">
        <v>2440</v>
      </c>
      <c r="DA60" s="67" t="n">
        <v>331</v>
      </c>
      <c r="DB60" s="87" t="n">
        <v>51526</v>
      </c>
      <c r="DC60" s="87" t="n">
        <v>3939</v>
      </c>
      <c r="DD60" s="67" t="n">
        <v>149</v>
      </c>
      <c r="DE60" s="72" t="n">
        <v>29880</v>
      </c>
      <c r="DF60" s="72" t="n">
        <v>2677</v>
      </c>
      <c r="DG60" s="67" t="n">
        <v>52</v>
      </c>
      <c r="DH60" s="67" t="n">
        <v>28527</v>
      </c>
      <c r="DI60" s="28" t="s">
        <v>308</v>
      </c>
      <c r="DJ60" s="80" t="s">
        <v>308</v>
      </c>
      <c r="DK60" s="18" t="s">
        <v>309</v>
      </c>
      <c r="DM60" s="66" t="n">
        <v>2342</v>
      </c>
      <c r="DN60" s="67" t="n">
        <v>155</v>
      </c>
      <c r="DO60" s="67" t="n">
        <v>562</v>
      </c>
      <c r="DP60" s="67" t="n">
        <v>326</v>
      </c>
      <c r="DQ60" s="67" t="n">
        <v>1951</v>
      </c>
      <c r="DR60" s="67" t="n">
        <v>424</v>
      </c>
      <c r="DS60" s="65" t="n">
        <v>4627</v>
      </c>
      <c r="DT60" s="67" t="n">
        <v>2051</v>
      </c>
      <c r="DU60" s="67"/>
      <c r="DV60" s="67" t="n">
        <v>1252</v>
      </c>
      <c r="DW60" s="67" t="n">
        <v>1436</v>
      </c>
      <c r="DX60" s="67" t="n">
        <v>503</v>
      </c>
      <c r="DY60" s="67" t="n">
        <v>11340</v>
      </c>
      <c r="DZ60" s="67" t="n">
        <v>5568</v>
      </c>
      <c r="EA60" s="67" t="n">
        <v>103</v>
      </c>
      <c r="EB60" s="67" t="n">
        <v>6478</v>
      </c>
      <c r="EC60" s="67" t="n">
        <v>575</v>
      </c>
      <c r="ED60" s="67" t="n">
        <v>1129505</v>
      </c>
      <c r="EE60" s="28" t="s">
        <v>308</v>
      </c>
    </row>
    <row r="61" customFormat="false" ht="17.1" hidden="false" customHeight="true" outlineLevel="0" collapsed="false">
      <c r="B61" s="80" t="s">
        <v>310</v>
      </c>
      <c r="C61" s="18" t="s">
        <v>311</v>
      </c>
      <c r="E61" s="81"/>
      <c r="F61" s="77" t="n">
        <v>4967.64</v>
      </c>
      <c r="G61" s="78" t="n">
        <v>2731.47</v>
      </c>
      <c r="H61" s="65" t="n">
        <v>1782911</v>
      </c>
      <c r="I61" s="65" t="n">
        <v>4933393</v>
      </c>
      <c r="J61" s="65" t="n">
        <v>2357525</v>
      </c>
      <c r="K61" s="65" t="n">
        <v>2575868</v>
      </c>
      <c r="L61" s="82" t="n">
        <v>91.5235175094376</v>
      </c>
      <c r="M61" s="62" t="n">
        <v>993.1</v>
      </c>
      <c r="N61" s="65"/>
      <c r="O61" s="67" t="n">
        <v>123671</v>
      </c>
      <c r="P61" s="67" t="n">
        <v>111625</v>
      </c>
      <c r="Q61" s="65" t="n">
        <v>12046</v>
      </c>
      <c r="R61" s="67" t="n">
        <v>46849</v>
      </c>
      <c r="S61" s="64" t="n">
        <v>9.6</v>
      </c>
      <c r="T61" s="67" t="n">
        <v>37158</v>
      </c>
      <c r="U61" s="64" t="n">
        <v>7.6</v>
      </c>
      <c r="V61" s="67" t="n">
        <v>9691</v>
      </c>
      <c r="W61" s="64" t="n">
        <v>2</v>
      </c>
      <c r="X61" s="83" t="s">
        <v>310</v>
      </c>
      <c r="Y61" s="80" t="s">
        <v>310</v>
      </c>
      <c r="Z61" s="18" t="s">
        <v>311</v>
      </c>
      <c r="AB61" s="66" t="n">
        <v>247570</v>
      </c>
      <c r="AC61" s="67" t="n">
        <v>2002870</v>
      </c>
      <c r="AD61" s="67" t="n">
        <v>88530</v>
      </c>
      <c r="AE61" s="67" t="n">
        <v>70890</v>
      </c>
      <c r="AF61" s="67" t="n">
        <v>17640</v>
      </c>
      <c r="AG61" s="67" t="n">
        <v>326270</v>
      </c>
      <c r="AH61" s="67" t="n">
        <v>156120</v>
      </c>
      <c r="AI61" s="67"/>
      <c r="AJ61" s="67" t="n">
        <v>193200</v>
      </c>
      <c r="AK61" s="72" t="n">
        <v>2686</v>
      </c>
      <c r="AL61" s="67" t="n">
        <v>683</v>
      </c>
      <c r="AM61" s="67" t="n">
        <v>215</v>
      </c>
      <c r="AN61" s="67" t="n">
        <v>115</v>
      </c>
      <c r="AO61" s="67" t="n">
        <v>129</v>
      </c>
      <c r="AP61" s="67" t="n">
        <v>246900</v>
      </c>
      <c r="AQ61" s="67" t="n">
        <v>130643</v>
      </c>
      <c r="AR61" s="67" t="n">
        <v>223617</v>
      </c>
      <c r="AS61" s="67" t="n">
        <v>8840</v>
      </c>
      <c r="AT61" s="28" t="s">
        <v>310</v>
      </c>
      <c r="AV61" s="80" t="s">
        <v>308</v>
      </c>
      <c r="AW61" s="18" t="s">
        <v>311</v>
      </c>
      <c r="AY61" s="66" t="n">
        <v>62117</v>
      </c>
      <c r="AZ61" s="88" t="s">
        <v>227</v>
      </c>
      <c r="BA61" s="67" t="n">
        <v>9492</v>
      </c>
      <c r="BB61" s="67" t="n">
        <v>284946</v>
      </c>
      <c r="BC61" s="67" t="n">
        <v>7816244</v>
      </c>
      <c r="BD61" s="67" t="n">
        <v>1838600</v>
      </c>
      <c r="BE61" s="67" t="n">
        <v>53828</v>
      </c>
      <c r="BF61" s="67" t="n">
        <v>4794.773</v>
      </c>
      <c r="BG61" s="65"/>
      <c r="BH61" s="67" t="n">
        <v>26596</v>
      </c>
      <c r="BI61" s="68" t="n">
        <v>89.4</v>
      </c>
      <c r="BJ61" s="84" t="n">
        <v>34816.7</v>
      </c>
      <c r="BK61" s="67" t="n">
        <v>2761</v>
      </c>
      <c r="BL61" s="67" t="n">
        <v>137381</v>
      </c>
      <c r="BM61" s="67" t="n">
        <v>151205</v>
      </c>
      <c r="BN61" s="72" t="n">
        <v>80311</v>
      </c>
      <c r="BO61" s="72" t="n">
        <v>517061</v>
      </c>
      <c r="BP61" s="72" t="n">
        <v>26269707</v>
      </c>
      <c r="BQ61" s="28" t="s">
        <v>310</v>
      </c>
      <c r="BR61" s="80" t="s">
        <v>310</v>
      </c>
      <c r="BS61" s="18" t="s">
        <v>311</v>
      </c>
      <c r="BU61" s="85" t="n">
        <v>102.7</v>
      </c>
      <c r="BV61" s="67" t="n">
        <v>377261</v>
      </c>
      <c r="BW61" s="67" t="n">
        <v>79884</v>
      </c>
      <c r="BX61" s="67" t="n">
        <v>4111044</v>
      </c>
      <c r="BY61" s="67" t="n">
        <v>2460879</v>
      </c>
      <c r="BZ61" s="67" t="n">
        <v>2326268</v>
      </c>
      <c r="CA61" s="67" t="n">
        <v>134611</v>
      </c>
      <c r="CB61" s="67"/>
      <c r="CC61" s="67" t="n">
        <v>1623360</v>
      </c>
      <c r="CD61" s="68" t="n">
        <v>59.8601960961741</v>
      </c>
      <c r="CE61" s="67" t="n">
        <v>2326268</v>
      </c>
      <c r="CF61" s="67" t="n">
        <v>100905</v>
      </c>
      <c r="CG61" s="64" t="n">
        <v>4.33763435683249</v>
      </c>
      <c r="CH61" s="67" t="n">
        <v>609986</v>
      </c>
      <c r="CI61" s="68" t="n">
        <v>26.2216563181886</v>
      </c>
      <c r="CJ61" s="67" t="n">
        <v>1599858</v>
      </c>
      <c r="CK61" s="68" t="n">
        <v>68.7735892854994</v>
      </c>
      <c r="CL61" s="86" t="s">
        <v>310</v>
      </c>
      <c r="CN61" s="80" t="s">
        <v>310</v>
      </c>
      <c r="CO61" s="18" t="s">
        <v>311</v>
      </c>
      <c r="CQ61" s="66" t="n">
        <v>51122</v>
      </c>
      <c r="CR61" s="67" t="n">
        <v>80841</v>
      </c>
      <c r="CS61" s="68" t="n">
        <v>16.3864910012237</v>
      </c>
      <c r="CT61" s="67" t="n">
        <v>2740</v>
      </c>
      <c r="CU61" s="67" t="n">
        <v>1490298.586</v>
      </c>
      <c r="CV61" s="67" t="n">
        <v>1463823.424</v>
      </c>
      <c r="CW61" s="67" t="n">
        <v>14636.65</v>
      </c>
      <c r="CX61" s="67"/>
      <c r="CY61" s="67" t="n">
        <v>13900.442</v>
      </c>
      <c r="CZ61" s="67" t="n">
        <v>2839</v>
      </c>
      <c r="DA61" s="67" t="n">
        <v>807</v>
      </c>
      <c r="DB61" s="87" t="n">
        <v>333179</v>
      </c>
      <c r="DC61" s="87" t="n">
        <v>15956</v>
      </c>
      <c r="DD61" s="67" t="n">
        <v>381</v>
      </c>
      <c r="DE61" s="72" t="n">
        <v>188878</v>
      </c>
      <c r="DF61" s="72" t="n">
        <v>10544</v>
      </c>
      <c r="DG61" s="67" t="n">
        <v>185</v>
      </c>
      <c r="DH61" s="67" t="n">
        <v>187776</v>
      </c>
      <c r="DI61" s="28" t="s">
        <v>310</v>
      </c>
      <c r="DJ61" s="80" t="s">
        <v>310</v>
      </c>
      <c r="DK61" s="18" t="s">
        <v>311</v>
      </c>
      <c r="DM61" s="66" t="n">
        <v>10197</v>
      </c>
      <c r="DN61" s="67" t="n">
        <v>493</v>
      </c>
      <c r="DO61" s="67" t="n">
        <v>3838</v>
      </c>
      <c r="DP61" s="67" t="n">
        <v>2554</v>
      </c>
      <c r="DQ61" s="67" t="n">
        <v>11609</v>
      </c>
      <c r="DR61" s="67" t="n">
        <v>4068</v>
      </c>
      <c r="DS61" s="65" t="n">
        <v>25897</v>
      </c>
      <c r="DT61" s="67" t="n">
        <v>11414</v>
      </c>
      <c r="DU61" s="67"/>
      <c r="DV61" s="67" t="n">
        <v>4954</v>
      </c>
      <c r="DW61" s="67" t="n">
        <v>5270</v>
      </c>
      <c r="DX61" s="67" t="n">
        <v>3285</v>
      </c>
      <c r="DY61" s="67" t="n">
        <v>115743</v>
      </c>
      <c r="DZ61" s="67" t="n">
        <v>40491</v>
      </c>
      <c r="EA61" s="67" t="n">
        <v>393</v>
      </c>
      <c r="EB61" s="67" t="n">
        <v>46827</v>
      </c>
      <c r="EC61" s="67" t="n">
        <v>2376</v>
      </c>
      <c r="ED61" s="67" t="n">
        <v>4472024</v>
      </c>
      <c r="EE61" s="28" t="s">
        <v>310</v>
      </c>
    </row>
    <row r="62" customFormat="false" ht="17.1" hidden="false" customHeight="true" outlineLevel="0" collapsed="false">
      <c r="B62" s="19"/>
      <c r="C62" s="19"/>
      <c r="E62" s="81"/>
      <c r="F62" s="95"/>
      <c r="G62" s="90"/>
      <c r="H62" s="63"/>
      <c r="I62" s="91" t="s">
        <v>239</v>
      </c>
      <c r="J62" s="63"/>
      <c r="K62" s="63"/>
      <c r="L62" s="82"/>
      <c r="M62" s="62"/>
      <c r="N62" s="65"/>
      <c r="O62" s="67"/>
      <c r="P62" s="67"/>
      <c r="Q62" s="65"/>
      <c r="R62" s="67"/>
      <c r="S62" s="64"/>
      <c r="T62" s="67"/>
      <c r="U62" s="64"/>
      <c r="V62" s="67"/>
      <c r="W62" s="64"/>
      <c r="X62" s="55"/>
      <c r="Z62" s="19"/>
      <c r="AB62" s="69"/>
      <c r="AC62" s="65"/>
      <c r="AD62" s="67"/>
      <c r="AE62" s="65"/>
      <c r="AF62" s="63"/>
      <c r="AG62" s="65"/>
      <c r="AH62" s="65"/>
      <c r="AI62" s="65"/>
      <c r="AJ62" s="65"/>
      <c r="AK62" s="63"/>
      <c r="AL62" s="63"/>
      <c r="AM62" s="63"/>
      <c r="AN62" s="65"/>
      <c r="AO62" s="65"/>
      <c r="AP62" s="65"/>
      <c r="AQ62" s="65"/>
      <c r="AR62" s="65"/>
      <c r="AS62" s="65"/>
      <c r="AT62" s="13"/>
      <c r="AV62" s="80" t="s">
        <v>310</v>
      </c>
      <c r="AW62" s="19"/>
      <c r="AY62" s="69"/>
      <c r="AZ62" s="65"/>
      <c r="BA62" s="65"/>
      <c r="BB62" s="65"/>
      <c r="BC62" s="65"/>
      <c r="BD62" s="65"/>
      <c r="BE62" s="65"/>
      <c r="BF62" s="65"/>
      <c r="BG62" s="65"/>
      <c r="BH62" s="65"/>
      <c r="BI62" s="64"/>
      <c r="BJ62" s="62"/>
      <c r="BK62" s="65"/>
      <c r="BL62" s="67"/>
      <c r="BM62" s="65"/>
      <c r="BN62" s="63"/>
      <c r="BO62" s="63"/>
      <c r="BP62" s="63"/>
      <c r="BQ62" s="13"/>
      <c r="BR62" s="19"/>
      <c r="BS62" s="19"/>
      <c r="BU62" s="85"/>
      <c r="BV62" s="67"/>
      <c r="BW62" s="67"/>
      <c r="BX62" s="67"/>
      <c r="BY62" s="67"/>
      <c r="BZ62" s="67"/>
      <c r="CA62" s="67"/>
      <c r="CB62" s="67"/>
      <c r="CC62" s="67"/>
      <c r="CD62" s="68"/>
      <c r="CE62" s="67"/>
      <c r="CF62" s="67"/>
      <c r="CG62" s="64"/>
      <c r="CH62" s="67"/>
      <c r="CI62" s="68"/>
      <c r="CJ62" s="67"/>
      <c r="CK62" s="68"/>
      <c r="CL62" s="92"/>
      <c r="CO62" s="19"/>
      <c r="CQ62" s="66"/>
      <c r="CR62" s="67"/>
      <c r="CS62" s="68"/>
      <c r="CT62" s="67"/>
      <c r="CU62" s="67"/>
      <c r="CV62" s="67"/>
      <c r="CW62" s="67"/>
      <c r="CX62" s="67"/>
      <c r="CY62" s="67"/>
      <c r="CZ62" s="67"/>
      <c r="DA62" s="67"/>
      <c r="DB62" s="87"/>
      <c r="DC62" s="87"/>
      <c r="DD62" s="67"/>
      <c r="DE62" s="63"/>
      <c r="DF62" s="63"/>
      <c r="DG62" s="67"/>
      <c r="DH62" s="67"/>
      <c r="DI62" s="13"/>
      <c r="DJ62" s="19"/>
      <c r="DK62" s="19"/>
      <c r="DM62" s="69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13"/>
    </row>
    <row r="63" customFormat="false" ht="17.1" hidden="false" customHeight="true" outlineLevel="0" collapsed="false">
      <c r="B63" s="80" t="s">
        <v>312</v>
      </c>
      <c r="C63" s="18" t="s">
        <v>313</v>
      </c>
      <c r="E63" s="81"/>
      <c r="F63" s="77" t="n">
        <v>2438.99</v>
      </c>
      <c r="G63" s="78" t="n">
        <v>1354.69</v>
      </c>
      <c r="H63" s="65" t="n">
        <v>267862</v>
      </c>
      <c r="I63" s="65" t="n">
        <v>884316</v>
      </c>
      <c r="J63" s="65" t="n">
        <v>418666</v>
      </c>
      <c r="K63" s="65" t="n">
        <v>465650</v>
      </c>
      <c r="L63" s="82" t="n">
        <v>89.9100182540535</v>
      </c>
      <c r="M63" s="62" t="n">
        <v>362.6</v>
      </c>
      <c r="N63" s="65"/>
      <c r="O63" s="67" t="n">
        <v>21612</v>
      </c>
      <c r="P63" s="67" t="n">
        <v>21234</v>
      </c>
      <c r="Q63" s="65" t="n">
        <v>378</v>
      </c>
      <c r="R63" s="67" t="n">
        <v>8729</v>
      </c>
      <c r="S63" s="64" t="n">
        <v>9.9</v>
      </c>
      <c r="T63" s="67" t="n">
        <v>7947</v>
      </c>
      <c r="U63" s="64" t="n">
        <v>9</v>
      </c>
      <c r="V63" s="67" t="n">
        <v>782</v>
      </c>
      <c r="W63" s="64" t="n">
        <v>0.9</v>
      </c>
      <c r="X63" s="83" t="s">
        <v>312</v>
      </c>
      <c r="Y63" s="80" t="s">
        <v>312</v>
      </c>
      <c r="Z63" s="18" t="s">
        <v>313</v>
      </c>
      <c r="AB63" s="66" t="n">
        <v>43681</v>
      </c>
      <c r="AC63" s="67" t="n">
        <v>337962</v>
      </c>
      <c r="AD63" s="67" t="n">
        <v>44320</v>
      </c>
      <c r="AE63" s="67" t="n">
        <v>38410</v>
      </c>
      <c r="AF63" s="67" t="n">
        <v>5910</v>
      </c>
      <c r="AG63" s="67" t="n">
        <v>181690</v>
      </c>
      <c r="AH63" s="67" t="n">
        <v>88690</v>
      </c>
      <c r="AI63" s="67"/>
      <c r="AJ63" s="67" t="n">
        <v>106490</v>
      </c>
      <c r="AK63" s="72" t="n">
        <v>1708</v>
      </c>
      <c r="AL63" s="67" t="n">
        <v>342</v>
      </c>
      <c r="AM63" s="67" t="n">
        <v>37</v>
      </c>
      <c r="AN63" s="67" t="n">
        <v>29</v>
      </c>
      <c r="AO63" s="67" t="n">
        <v>121</v>
      </c>
      <c r="AP63" s="67" t="n">
        <v>190000</v>
      </c>
      <c r="AQ63" s="67" t="n">
        <v>45089</v>
      </c>
      <c r="AR63" s="67" t="n">
        <v>108430</v>
      </c>
      <c r="AS63" s="67" t="n">
        <v>10882</v>
      </c>
      <c r="AT63" s="28" t="s">
        <v>312</v>
      </c>
      <c r="AV63" s="19"/>
      <c r="AW63" s="18" t="s">
        <v>313</v>
      </c>
      <c r="AY63" s="66" t="n">
        <v>35439</v>
      </c>
      <c r="AZ63" s="105" t="s">
        <v>227</v>
      </c>
      <c r="BA63" s="67" t="n">
        <v>2346</v>
      </c>
      <c r="BB63" s="67" t="n">
        <v>69977</v>
      </c>
      <c r="BC63" s="67" t="n">
        <v>1537206</v>
      </c>
      <c r="BD63" s="67" t="n">
        <v>269900</v>
      </c>
      <c r="BE63" s="67" t="n">
        <v>8208</v>
      </c>
      <c r="BF63" s="67" t="n">
        <v>870.997</v>
      </c>
      <c r="BG63" s="65"/>
      <c r="BH63" s="67" t="n">
        <v>4759</v>
      </c>
      <c r="BI63" s="68" t="n">
        <v>91.7</v>
      </c>
      <c r="BJ63" s="84" t="n">
        <v>9636.3</v>
      </c>
      <c r="BK63" s="67" t="n">
        <v>557</v>
      </c>
      <c r="BL63" s="67" t="n">
        <v>18306</v>
      </c>
      <c r="BM63" s="67" t="n">
        <v>12141</v>
      </c>
      <c r="BN63" s="72" t="n">
        <v>15222</v>
      </c>
      <c r="BO63" s="72" t="n">
        <v>76925</v>
      </c>
      <c r="BP63" s="72" t="n">
        <v>2212130</v>
      </c>
      <c r="BQ63" s="28" t="s">
        <v>312</v>
      </c>
      <c r="BR63" s="80" t="s">
        <v>312</v>
      </c>
      <c r="BS63" s="18" t="s">
        <v>313</v>
      </c>
      <c r="BU63" s="85" t="n">
        <v>98.7</v>
      </c>
      <c r="BV63" s="67" t="n">
        <v>323883</v>
      </c>
      <c r="BW63" s="67" t="n">
        <v>13237</v>
      </c>
      <c r="BX63" s="67" t="n">
        <v>724000</v>
      </c>
      <c r="BY63" s="67" t="n">
        <v>459209</v>
      </c>
      <c r="BZ63" s="67" t="n">
        <v>443037</v>
      </c>
      <c r="CA63" s="67" t="n">
        <v>16172</v>
      </c>
      <c r="CB63" s="67"/>
      <c r="CC63" s="67" t="n">
        <v>264368</v>
      </c>
      <c r="CD63" s="68" t="n">
        <v>63.4266574585635</v>
      </c>
      <c r="CE63" s="67" t="n">
        <v>443037</v>
      </c>
      <c r="CF63" s="67" t="n">
        <v>56788</v>
      </c>
      <c r="CG63" s="64" t="n">
        <v>12.8178910565032</v>
      </c>
      <c r="CH63" s="67" t="n">
        <v>129952</v>
      </c>
      <c r="CI63" s="68" t="n">
        <v>29.3320873877351</v>
      </c>
      <c r="CJ63" s="67" t="n">
        <v>255991</v>
      </c>
      <c r="CK63" s="68" t="n">
        <v>57.780952832382</v>
      </c>
      <c r="CL63" s="86" t="s">
        <v>312</v>
      </c>
      <c r="CN63" s="80" t="s">
        <v>312</v>
      </c>
      <c r="CO63" s="18" t="s">
        <v>313</v>
      </c>
      <c r="CQ63" s="66" t="n">
        <v>3507</v>
      </c>
      <c r="CR63" s="67" t="n">
        <v>5105</v>
      </c>
      <c r="CS63" s="68" t="n">
        <v>5.77282328941238</v>
      </c>
      <c r="CT63" s="67" t="n">
        <v>495</v>
      </c>
      <c r="CU63" s="67" t="n">
        <v>514891.817</v>
      </c>
      <c r="CV63" s="67" t="n">
        <v>508224.304</v>
      </c>
      <c r="CW63" s="67" t="n">
        <v>4379.98</v>
      </c>
      <c r="CX63" s="67"/>
      <c r="CY63" s="67" t="n">
        <v>2222.619</v>
      </c>
      <c r="CZ63" s="67" t="n">
        <v>2525</v>
      </c>
      <c r="DA63" s="67" t="n">
        <v>205</v>
      </c>
      <c r="DB63" s="87" t="n">
        <v>66069</v>
      </c>
      <c r="DC63" s="87" t="n">
        <v>3567</v>
      </c>
      <c r="DD63" s="67" t="n">
        <v>100</v>
      </c>
      <c r="DE63" s="72" t="n">
        <v>37376</v>
      </c>
      <c r="DF63" s="72" t="n">
        <v>2364</v>
      </c>
      <c r="DG63" s="67" t="n">
        <v>46</v>
      </c>
      <c r="DH63" s="67" t="n">
        <v>37477</v>
      </c>
      <c r="DI63" s="28" t="s">
        <v>312</v>
      </c>
      <c r="DJ63" s="80" t="s">
        <v>312</v>
      </c>
      <c r="DK63" s="18" t="s">
        <v>313</v>
      </c>
      <c r="DM63" s="66" t="n">
        <v>2479</v>
      </c>
      <c r="DN63" s="67" t="n">
        <v>117</v>
      </c>
      <c r="DO63" s="67" t="n">
        <v>616</v>
      </c>
      <c r="DP63" s="67" t="n">
        <v>352</v>
      </c>
      <c r="DQ63" s="67" t="n">
        <v>1735</v>
      </c>
      <c r="DR63" s="67" t="n">
        <v>505</v>
      </c>
      <c r="DS63" s="65" t="n">
        <v>4566</v>
      </c>
      <c r="DT63" s="67" t="n">
        <v>2320</v>
      </c>
      <c r="DU63" s="67"/>
      <c r="DV63" s="67" t="n">
        <v>1125</v>
      </c>
      <c r="DW63" s="67" t="n">
        <v>1214</v>
      </c>
      <c r="DX63" s="67" t="n">
        <v>367</v>
      </c>
      <c r="DY63" s="67" t="n">
        <v>6263</v>
      </c>
      <c r="DZ63" s="67" t="n">
        <v>5085</v>
      </c>
      <c r="EA63" s="67" t="n">
        <v>112</v>
      </c>
      <c r="EB63" s="67" t="n">
        <v>6191</v>
      </c>
      <c r="EC63" s="67" t="n">
        <v>483</v>
      </c>
      <c r="ED63" s="67" t="n">
        <v>2071754</v>
      </c>
      <c r="EE63" s="28" t="s">
        <v>312</v>
      </c>
    </row>
    <row r="64" customFormat="false" ht="17.1" hidden="false" customHeight="true" outlineLevel="0" collapsed="false">
      <c r="B64" s="80" t="s">
        <v>314</v>
      </c>
      <c r="C64" s="18" t="s">
        <v>315</v>
      </c>
      <c r="E64" s="81"/>
      <c r="F64" s="77" t="n">
        <v>4090.66</v>
      </c>
      <c r="G64" s="78" t="n">
        <v>1638.73</v>
      </c>
      <c r="H64" s="65" t="n">
        <v>529872</v>
      </c>
      <c r="I64" s="65" t="n">
        <v>1544934</v>
      </c>
      <c r="J64" s="65" t="n">
        <v>726894</v>
      </c>
      <c r="K64" s="65" t="n">
        <v>818040</v>
      </c>
      <c r="L64" s="82" t="n">
        <v>88.8580020536893</v>
      </c>
      <c r="M64" s="62" t="n">
        <v>377.7</v>
      </c>
      <c r="N64" s="65"/>
      <c r="O64" s="67" t="n">
        <v>34217</v>
      </c>
      <c r="P64" s="67" t="n">
        <v>38998</v>
      </c>
      <c r="Q64" s="65" t="n">
        <v>-4781</v>
      </c>
      <c r="R64" s="67" t="n">
        <v>14780</v>
      </c>
      <c r="S64" s="64" t="n">
        <v>9.6</v>
      </c>
      <c r="T64" s="67" t="n">
        <v>13605</v>
      </c>
      <c r="U64" s="64" t="n">
        <v>8.8</v>
      </c>
      <c r="V64" s="67" t="n">
        <v>1175</v>
      </c>
      <c r="W64" s="64" t="n">
        <v>0.8</v>
      </c>
      <c r="X64" s="83" t="s">
        <v>314</v>
      </c>
      <c r="Y64" s="80" t="s">
        <v>314</v>
      </c>
      <c r="Z64" s="18" t="s">
        <v>315</v>
      </c>
      <c r="AB64" s="66" t="n">
        <v>77176</v>
      </c>
      <c r="AC64" s="67" t="n">
        <v>563904</v>
      </c>
      <c r="AD64" s="67" t="n">
        <v>48060</v>
      </c>
      <c r="AE64" s="67" t="n">
        <v>37140</v>
      </c>
      <c r="AF64" s="67" t="n">
        <v>10920</v>
      </c>
      <c r="AG64" s="67" t="n">
        <v>168010</v>
      </c>
      <c r="AH64" s="67" t="n">
        <v>81420</v>
      </c>
      <c r="AI64" s="67"/>
      <c r="AJ64" s="67" t="n">
        <v>101560</v>
      </c>
      <c r="AK64" s="72" t="n">
        <v>1575</v>
      </c>
      <c r="AL64" s="67" t="n">
        <v>315.2</v>
      </c>
      <c r="AM64" s="67" t="n">
        <v>51</v>
      </c>
      <c r="AN64" s="67" t="n">
        <v>63</v>
      </c>
      <c r="AO64" s="67" t="n">
        <v>45</v>
      </c>
      <c r="AP64" s="67" t="n">
        <v>82400</v>
      </c>
      <c r="AQ64" s="67" t="n">
        <v>73561</v>
      </c>
      <c r="AR64" s="67" t="n">
        <v>245193</v>
      </c>
      <c r="AS64" s="67" t="n">
        <v>30204</v>
      </c>
      <c r="AT64" s="28" t="s">
        <v>314</v>
      </c>
      <c r="AV64" s="80" t="s">
        <v>312</v>
      </c>
      <c r="AW64" s="18" t="s">
        <v>315</v>
      </c>
      <c r="AY64" s="66" t="n">
        <v>504836</v>
      </c>
      <c r="AZ64" s="105" t="s">
        <v>227</v>
      </c>
      <c r="BA64" s="67" t="n">
        <v>3082</v>
      </c>
      <c r="BB64" s="67" t="n">
        <v>78787</v>
      </c>
      <c r="BC64" s="67" t="n">
        <v>1582541</v>
      </c>
      <c r="BD64" s="67" t="n">
        <v>544600</v>
      </c>
      <c r="BE64" s="67" t="n">
        <v>14007</v>
      </c>
      <c r="BF64" s="67" t="n">
        <v>1349.284</v>
      </c>
      <c r="BG64" s="65"/>
      <c r="BH64" s="67" t="n">
        <v>6167</v>
      </c>
      <c r="BI64" s="68" t="n">
        <v>96.5</v>
      </c>
      <c r="BJ64" s="84" t="n">
        <v>17229.3</v>
      </c>
      <c r="BK64" s="67" t="n">
        <v>797</v>
      </c>
      <c r="BL64" s="67" t="n">
        <v>37137</v>
      </c>
      <c r="BM64" s="67" t="n">
        <v>29894</v>
      </c>
      <c r="BN64" s="72" t="n">
        <v>26784</v>
      </c>
      <c r="BO64" s="72" t="n">
        <v>134033</v>
      </c>
      <c r="BP64" s="72" t="n">
        <v>3791170</v>
      </c>
      <c r="BQ64" s="28" t="s">
        <v>314</v>
      </c>
      <c r="BR64" s="80" t="s">
        <v>314</v>
      </c>
      <c r="BS64" s="18" t="s">
        <v>315</v>
      </c>
      <c r="BU64" s="85" t="n">
        <v>101.5</v>
      </c>
      <c r="BV64" s="67" t="n">
        <v>333434</v>
      </c>
      <c r="BW64" s="67" t="n">
        <v>21625</v>
      </c>
      <c r="BX64" s="67" t="n">
        <v>1267118</v>
      </c>
      <c r="BY64" s="67" t="n">
        <v>757787</v>
      </c>
      <c r="BZ64" s="67" t="n">
        <v>725810</v>
      </c>
      <c r="CA64" s="67" t="n">
        <v>31977</v>
      </c>
      <c r="CB64" s="67"/>
      <c r="CC64" s="67" t="n">
        <v>507702</v>
      </c>
      <c r="CD64" s="68" t="n">
        <v>59.8039803712046</v>
      </c>
      <c r="CE64" s="67" t="n">
        <v>725810</v>
      </c>
      <c r="CF64" s="67" t="n">
        <v>80544</v>
      </c>
      <c r="CG64" s="64" t="n">
        <v>11.0971190807512</v>
      </c>
      <c r="CH64" s="67" t="n">
        <v>179102</v>
      </c>
      <c r="CI64" s="68" t="n">
        <v>24.676154916576</v>
      </c>
      <c r="CJ64" s="67" t="n">
        <v>465119</v>
      </c>
      <c r="CK64" s="68" t="n">
        <v>64.082748928783</v>
      </c>
      <c r="CL64" s="86" t="s">
        <v>314</v>
      </c>
      <c r="CN64" s="80" t="s">
        <v>314</v>
      </c>
      <c r="CO64" s="18" t="s">
        <v>315</v>
      </c>
      <c r="CQ64" s="66" t="n">
        <v>10747</v>
      </c>
      <c r="CR64" s="67" t="n">
        <v>16711</v>
      </c>
      <c r="CS64" s="68" t="n">
        <v>10.8166432999727</v>
      </c>
      <c r="CT64" s="67" t="n">
        <v>1062</v>
      </c>
      <c r="CU64" s="67" t="n">
        <v>804207.601</v>
      </c>
      <c r="CV64" s="67" t="n">
        <v>786836.387</v>
      </c>
      <c r="CW64" s="67" t="n">
        <v>6379.57</v>
      </c>
      <c r="CX64" s="67"/>
      <c r="CY64" s="67" t="n">
        <v>3859.81</v>
      </c>
      <c r="CZ64" s="67" t="n">
        <v>2491</v>
      </c>
      <c r="DA64" s="67" t="n">
        <v>446</v>
      </c>
      <c r="DB64" s="87" t="n">
        <v>114236</v>
      </c>
      <c r="DC64" s="87" t="n">
        <v>6519</v>
      </c>
      <c r="DD64" s="67" t="n">
        <v>219</v>
      </c>
      <c r="DE64" s="72" t="n">
        <v>64729</v>
      </c>
      <c r="DF64" s="72" t="n">
        <v>4197</v>
      </c>
      <c r="DG64" s="67" t="n">
        <v>88</v>
      </c>
      <c r="DH64" s="67" t="n">
        <v>64785</v>
      </c>
      <c r="DI64" s="28" t="s">
        <v>314</v>
      </c>
      <c r="DJ64" s="80" t="s">
        <v>314</v>
      </c>
      <c r="DK64" s="18" t="s">
        <v>315</v>
      </c>
      <c r="DM64" s="66" t="n">
        <v>4193</v>
      </c>
      <c r="DN64" s="67" t="n">
        <v>182</v>
      </c>
      <c r="DO64" s="67" t="n">
        <v>1363</v>
      </c>
      <c r="DP64" s="67" t="n">
        <v>692</v>
      </c>
      <c r="DQ64" s="67" t="n">
        <v>3486</v>
      </c>
      <c r="DR64" s="67" t="n">
        <v>1107</v>
      </c>
      <c r="DS64" s="65" t="n">
        <v>7860</v>
      </c>
      <c r="DT64" s="67" t="n">
        <v>4029</v>
      </c>
      <c r="DU64" s="67"/>
      <c r="DV64" s="67" t="n">
        <v>1979</v>
      </c>
      <c r="DW64" s="67" t="n">
        <v>1945</v>
      </c>
      <c r="DX64" s="67" t="n">
        <v>558</v>
      </c>
      <c r="DY64" s="67" t="n">
        <v>9597</v>
      </c>
      <c r="DZ64" s="67" t="n">
        <v>6723</v>
      </c>
      <c r="EA64" s="67" t="n">
        <v>95</v>
      </c>
      <c r="EB64" s="67" t="n">
        <v>8679</v>
      </c>
      <c r="EC64" s="67" t="n">
        <v>781</v>
      </c>
      <c r="ED64" s="67" t="n">
        <v>1599660</v>
      </c>
      <c r="EE64" s="28" t="s">
        <v>314</v>
      </c>
    </row>
    <row r="65" customFormat="false" ht="17.1" hidden="false" customHeight="true" outlineLevel="0" collapsed="false">
      <c r="B65" s="80" t="s">
        <v>316</v>
      </c>
      <c r="C65" s="18" t="s">
        <v>317</v>
      </c>
      <c r="E65" s="81"/>
      <c r="F65" s="77" t="n">
        <v>7402.34</v>
      </c>
      <c r="G65" s="78" t="n">
        <v>2665.89</v>
      </c>
      <c r="H65" s="65" t="n">
        <v>618211</v>
      </c>
      <c r="I65" s="65" t="n">
        <v>1859793</v>
      </c>
      <c r="J65" s="65" t="n">
        <v>879873</v>
      </c>
      <c r="K65" s="65" t="n">
        <v>979920</v>
      </c>
      <c r="L65" s="82" t="n">
        <v>89.7902890031839</v>
      </c>
      <c r="M65" s="62" t="n">
        <v>251.2</v>
      </c>
      <c r="N65" s="65"/>
      <c r="O65" s="67" t="n">
        <v>39277</v>
      </c>
      <c r="P65" s="67" t="n">
        <v>38333</v>
      </c>
      <c r="Q65" s="65" t="n">
        <v>944</v>
      </c>
      <c r="R65" s="67" t="n">
        <v>17895</v>
      </c>
      <c r="S65" s="64" t="n">
        <v>9.6</v>
      </c>
      <c r="T65" s="67" t="n">
        <v>15389</v>
      </c>
      <c r="U65" s="64" t="n">
        <v>8.3</v>
      </c>
      <c r="V65" s="67" t="n">
        <v>2506</v>
      </c>
      <c r="W65" s="64" t="n">
        <v>1.4</v>
      </c>
      <c r="X65" s="83" t="s">
        <v>316</v>
      </c>
      <c r="Y65" s="80" t="s">
        <v>316</v>
      </c>
      <c r="Z65" s="18" t="s">
        <v>317</v>
      </c>
      <c r="AB65" s="66" t="n">
        <v>88282</v>
      </c>
      <c r="AC65" s="67" t="n">
        <v>670237</v>
      </c>
      <c r="AD65" s="67" t="n">
        <v>84540</v>
      </c>
      <c r="AE65" s="67" t="n">
        <v>69050</v>
      </c>
      <c r="AF65" s="67" t="n">
        <v>15490</v>
      </c>
      <c r="AG65" s="67" t="n">
        <v>324830</v>
      </c>
      <c r="AH65" s="67" t="n">
        <v>158990</v>
      </c>
      <c r="AI65" s="67"/>
      <c r="AJ65" s="67" t="n">
        <v>197260</v>
      </c>
      <c r="AK65" s="72" t="n">
        <v>3856</v>
      </c>
      <c r="AL65" s="67" t="n">
        <v>1146.3</v>
      </c>
      <c r="AM65" s="67" t="n">
        <v>123</v>
      </c>
      <c r="AN65" s="67" t="n">
        <v>90</v>
      </c>
      <c r="AO65" s="67" t="n">
        <v>125</v>
      </c>
      <c r="AP65" s="67" t="n">
        <v>251900</v>
      </c>
      <c r="AQ65" s="67" t="n">
        <v>242287</v>
      </c>
      <c r="AR65" s="67" t="n">
        <v>473645</v>
      </c>
      <c r="AS65" s="67" t="n">
        <v>14261</v>
      </c>
      <c r="AT65" s="28" t="s">
        <v>316</v>
      </c>
      <c r="AV65" s="80" t="s">
        <v>314</v>
      </c>
      <c r="AW65" s="18" t="s">
        <v>317</v>
      </c>
      <c r="AY65" s="66" t="n">
        <v>42260</v>
      </c>
      <c r="AZ65" s="105" t="s">
        <v>227</v>
      </c>
      <c r="BA65" s="67" t="n">
        <v>3499</v>
      </c>
      <c r="BB65" s="67" t="n">
        <v>111319</v>
      </c>
      <c r="BC65" s="67" t="n">
        <v>2563746</v>
      </c>
      <c r="BD65" s="67" t="n">
        <v>641300</v>
      </c>
      <c r="BE65" s="67" t="n">
        <v>16864</v>
      </c>
      <c r="BF65" s="67" t="n">
        <v>1701.281</v>
      </c>
      <c r="BG65" s="65"/>
      <c r="BH65" s="67" t="n">
        <v>8765</v>
      </c>
      <c r="BI65" s="68" t="n">
        <v>81.3</v>
      </c>
      <c r="BJ65" s="84" t="n">
        <v>24055.6</v>
      </c>
      <c r="BK65" s="67" t="n">
        <v>1113</v>
      </c>
      <c r="BL65" s="67" t="n">
        <v>39337</v>
      </c>
      <c r="BM65" s="67" t="n">
        <v>29577</v>
      </c>
      <c r="BN65" s="72" t="n">
        <v>29814</v>
      </c>
      <c r="BO65" s="72" t="n">
        <v>161197</v>
      </c>
      <c r="BP65" s="72" t="n">
        <v>4932451</v>
      </c>
      <c r="BQ65" s="28" t="s">
        <v>316</v>
      </c>
      <c r="BR65" s="80" t="s">
        <v>316</v>
      </c>
      <c r="BS65" s="18" t="s">
        <v>317</v>
      </c>
      <c r="BU65" s="85" t="n">
        <v>99.5</v>
      </c>
      <c r="BV65" s="67" t="n">
        <v>333802</v>
      </c>
      <c r="BW65" s="67" t="n">
        <v>26628</v>
      </c>
      <c r="BX65" s="67" t="n">
        <v>1537403</v>
      </c>
      <c r="BY65" s="67" t="n">
        <v>936950</v>
      </c>
      <c r="BZ65" s="67" t="n">
        <v>897965</v>
      </c>
      <c r="CA65" s="67" t="n">
        <v>38985</v>
      </c>
      <c r="CB65" s="67"/>
      <c r="CC65" s="67" t="n">
        <v>597149</v>
      </c>
      <c r="CD65" s="68" t="n">
        <v>60.9436823006069</v>
      </c>
      <c r="CE65" s="67" t="n">
        <v>897965</v>
      </c>
      <c r="CF65" s="67" t="n">
        <v>127576</v>
      </c>
      <c r="CG65" s="64" t="n">
        <v>14.2072352485899</v>
      </c>
      <c r="CH65" s="67" t="n">
        <v>228691</v>
      </c>
      <c r="CI65" s="68" t="n">
        <v>25.467696402421</v>
      </c>
      <c r="CJ65" s="67" t="n">
        <v>539303</v>
      </c>
      <c r="CK65" s="68" t="n">
        <v>60.0583541674787</v>
      </c>
      <c r="CL65" s="86" t="s">
        <v>316</v>
      </c>
      <c r="CN65" s="80" t="s">
        <v>316</v>
      </c>
      <c r="CO65" s="18" t="s">
        <v>317</v>
      </c>
      <c r="CQ65" s="66" t="n">
        <v>9729</v>
      </c>
      <c r="CR65" s="67" t="n">
        <v>13890</v>
      </c>
      <c r="CS65" s="68" t="n">
        <v>7.4685731153951</v>
      </c>
      <c r="CT65" s="67" t="n">
        <v>1393</v>
      </c>
      <c r="CU65" s="67" t="n">
        <v>888759.536</v>
      </c>
      <c r="CV65" s="67" t="n">
        <v>864372.787</v>
      </c>
      <c r="CW65" s="67" t="n">
        <v>7449.84</v>
      </c>
      <c r="CX65" s="67"/>
      <c r="CY65" s="67" t="n">
        <v>4674.454</v>
      </c>
      <c r="CZ65" s="67" t="n">
        <v>2525</v>
      </c>
      <c r="DA65" s="67" t="n">
        <v>544</v>
      </c>
      <c r="DB65" s="87" t="n">
        <v>133252</v>
      </c>
      <c r="DC65" s="87" t="n">
        <v>7688</v>
      </c>
      <c r="DD65" s="67" t="n">
        <v>210</v>
      </c>
      <c r="DE65" s="72" t="n">
        <v>74645</v>
      </c>
      <c r="DF65" s="72" t="n">
        <v>4580</v>
      </c>
      <c r="DG65" s="67" t="n">
        <v>85</v>
      </c>
      <c r="DH65" s="67" t="n">
        <v>70395</v>
      </c>
      <c r="DI65" s="106" t="n">
        <v>43</v>
      </c>
      <c r="DJ65" s="80" t="s">
        <v>316</v>
      </c>
      <c r="DK65" s="18" t="s">
        <v>317</v>
      </c>
      <c r="DM65" s="66" t="n">
        <v>4280</v>
      </c>
      <c r="DN65" s="67" t="n">
        <v>236</v>
      </c>
      <c r="DO65" s="67" t="n">
        <v>1383</v>
      </c>
      <c r="DP65" s="67" t="n">
        <v>694</v>
      </c>
      <c r="DQ65" s="67" t="n">
        <v>4245</v>
      </c>
      <c r="DR65" s="67" t="n">
        <v>974</v>
      </c>
      <c r="DS65" s="65" t="n">
        <v>10749</v>
      </c>
      <c r="DT65" s="67" t="n">
        <v>4218</v>
      </c>
      <c r="DU65" s="67"/>
      <c r="DV65" s="67" t="n">
        <v>2291</v>
      </c>
      <c r="DW65" s="67" t="n">
        <v>2250</v>
      </c>
      <c r="DX65" s="67" t="n">
        <v>622</v>
      </c>
      <c r="DY65" s="67" t="n">
        <v>21093</v>
      </c>
      <c r="DZ65" s="67" t="n">
        <v>10738</v>
      </c>
      <c r="EA65" s="67" t="n">
        <v>157</v>
      </c>
      <c r="EB65" s="67" t="n">
        <v>13845</v>
      </c>
      <c r="EC65" s="67" t="n">
        <v>852</v>
      </c>
      <c r="ED65" s="67" t="n">
        <v>2152273</v>
      </c>
      <c r="EE65" s="28" t="s">
        <v>316</v>
      </c>
    </row>
    <row r="66" customFormat="false" ht="17.1" hidden="false" customHeight="true" outlineLevel="0" collapsed="false">
      <c r="B66" s="80" t="s">
        <v>318</v>
      </c>
      <c r="C66" s="18" t="s">
        <v>319</v>
      </c>
      <c r="E66" s="81"/>
      <c r="F66" s="77" t="n">
        <v>6337.28</v>
      </c>
      <c r="G66" s="78" t="n">
        <v>1770.42</v>
      </c>
      <c r="H66" s="65" t="n">
        <v>435040</v>
      </c>
      <c r="I66" s="65" t="n">
        <v>1231306</v>
      </c>
      <c r="J66" s="65" t="n">
        <v>581909</v>
      </c>
      <c r="K66" s="65" t="n">
        <v>649397</v>
      </c>
      <c r="L66" s="82" t="n">
        <v>89.6075898102394</v>
      </c>
      <c r="M66" s="62" t="n">
        <v>194.3</v>
      </c>
      <c r="N66" s="65"/>
      <c r="O66" s="67" t="n">
        <v>27516</v>
      </c>
      <c r="P66" s="67" t="n">
        <v>28461</v>
      </c>
      <c r="Q66" s="65" t="n">
        <v>-945</v>
      </c>
      <c r="R66" s="67" t="n">
        <v>11125</v>
      </c>
      <c r="S66" s="64" t="n">
        <v>9.1</v>
      </c>
      <c r="T66" s="67" t="n">
        <v>10937</v>
      </c>
      <c r="U66" s="64" t="n">
        <v>8.9</v>
      </c>
      <c r="V66" s="67" t="n">
        <v>188</v>
      </c>
      <c r="W66" s="64" t="n">
        <v>0.2</v>
      </c>
      <c r="X66" s="83" t="s">
        <v>318</v>
      </c>
      <c r="Y66" s="80" t="s">
        <v>318</v>
      </c>
      <c r="Z66" s="18" t="s">
        <v>319</v>
      </c>
      <c r="AB66" s="66" t="n">
        <v>63846</v>
      </c>
      <c r="AC66" s="67" t="n">
        <v>470663</v>
      </c>
      <c r="AD66" s="67" t="n">
        <v>63050</v>
      </c>
      <c r="AE66" s="67" t="n">
        <v>47310</v>
      </c>
      <c r="AF66" s="67" t="n">
        <v>15740</v>
      </c>
      <c r="AG66" s="67" t="n">
        <v>187310</v>
      </c>
      <c r="AH66" s="67" t="n">
        <v>90040</v>
      </c>
      <c r="AI66" s="67"/>
      <c r="AJ66" s="67" t="n">
        <v>121110</v>
      </c>
      <c r="AK66" s="72" t="n">
        <v>1746</v>
      </c>
      <c r="AL66" s="67" t="n">
        <v>370.8</v>
      </c>
      <c r="AM66" s="67" t="n">
        <v>73</v>
      </c>
      <c r="AN66" s="67" t="n">
        <v>70</v>
      </c>
      <c r="AO66" s="67" t="n">
        <v>101</v>
      </c>
      <c r="AP66" s="67" t="n">
        <v>151500</v>
      </c>
      <c r="AQ66" s="67" t="n">
        <v>85935</v>
      </c>
      <c r="AR66" s="67" t="n">
        <v>456686</v>
      </c>
      <c r="AS66" s="67" t="n">
        <v>9927</v>
      </c>
      <c r="AT66" s="28" t="s">
        <v>318</v>
      </c>
      <c r="AV66" s="80" t="s">
        <v>316</v>
      </c>
      <c r="AW66" s="18" t="s">
        <v>319</v>
      </c>
      <c r="AY66" s="66" t="n">
        <v>69972</v>
      </c>
      <c r="AZ66" s="105" t="s">
        <v>227</v>
      </c>
      <c r="BA66" s="67" t="n">
        <v>2503</v>
      </c>
      <c r="BB66" s="67" t="n">
        <v>80816</v>
      </c>
      <c r="BC66" s="67" t="n">
        <v>2742265</v>
      </c>
      <c r="BD66" s="67" t="n">
        <v>457900</v>
      </c>
      <c r="BE66" s="67" t="n">
        <v>11476</v>
      </c>
      <c r="BF66" s="67" t="n">
        <v>1181.961</v>
      </c>
      <c r="BG66" s="65"/>
      <c r="BH66" s="67" t="n">
        <v>6936</v>
      </c>
      <c r="BI66" s="68" t="n">
        <v>86.4</v>
      </c>
      <c r="BJ66" s="84" t="n">
        <v>16448.4</v>
      </c>
      <c r="BK66" s="67" t="n">
        <v>755</v>
      </c>
      <c r="BL66" s="67" t="n">
        <v>26821</v>
      </c>
      <c r="BM66" s="67" t="n">
        <v>19290</v>
      </c>
      <c r="BN66" s="72" t="n">
        <v>21164</v>
      </c>
      <c r="BO66" s="72" t="n">
        <v>109391</v>
      </c>
      <c r="BP66" s="72" t="n">
        <v>3105192</v>
      </c>
      <c r="BQ66" s="28" t="s">
        <v>318</v>
      </c>
      <c r="BR66" s="80" t="s">
        <v>318</v>
      </c>
      <c r="BS66" s="18" t="s">
        <v>319</v>
      </c>
      <c r="BU66" s="85" t="n">
        <v>97.6</v>
      </c>
      <c r="BV66" s="67" t="n">
        <v>341044</v>
      </c>
      <c r="BW66" s="67" t="n">
        <v>20429</v>
      </c>
      <c r="BX66" s="67" t="n">
        <v>1030111</v>
      </c>
      <c r="BY66" s="67" t="n">
        <v>626061</v>
      </c>
      <c r="BZ66" s="67" t="n">
        <v>601852</v>
      </c>
      <c r="CA66" s="67" t="n">
        <v>24209</v>
      </c>
      <c r="CB66" s="67"/>
      <c r="CC66" s="67" t="n">
        <v>402227</v>
      </c>
      <c r="CD66" s="68" t="n">
        <v>60.7760717048939</v>
      </c>
      <c r="CE66" s="67" t="n">
        <v>601852</v>
      </c>
      <c r="CF66" s="67" t="n">
        <v>68247</v>
      </c>
      <c r="CG66" s="64" t="n">
        <v>11.3394987472003</v>
      </c>
      <c r="CH66" s="67" t="n">
        <v>167537</v>
      </c>
      <c r="CI66" s="68" t="n">
        <v>27.8369100709144</v>
      </c>
      <c r="CJ66" s="67" t="n">
        <v>364848</v>
      </c>
      <c r="CK66" s="68" t="n">
        <v>60.6208835394748</v>
      </c>
      <c r="CL66" s="86" t="s">
        <v>318</v>
      </c>
      <c r="CN66" s="80" t="s">
        <v>318</v>
      </c>
      <c r="CO66" s="18" t="s">
        <v>319</v>
      </c>
      <c r="CQ66" s="66" t="n">
        <v>8220</v>
      </c>
      <c r="CR66" s="67" t="n">
        <v>11606</v>
      </c>
      <c r="CS66" s="68" t="n">
        <v>9.42576418859325</v>
      </c>
      <c r="CT66" s="67" t="n">
        <v>829</v>
      </c>
      <c r="CU66" s="67" t="n">
        <v>688326.384</v>
      </c>
      <c r="CV66" s="67" t="n">
        <v>658105.776</v>
      </c>
      <c r="CW66" s="67" t="n">
        <v>5920.19</v>
      </c>
      <c r="CX66" s="67"/>
      <c r="CY66" s="67" t="n">
        <v>3314.32</v>
      </c>
      <c r="CZ66" s="67" t="n">
        <v>2690</v>
      </c>
      <c r="DA66" s="67" t="n">
        <v>408</v>
      </c>
      <c r="DB66" s="87" t="n">
        <v>82268</v>
      </c>
      <c r="DC66" s="87" t="n">
        <v>5355</v>
      </c>
      <c r="DD66" s="67" t="n">
        <v>165</v>
      </c>
      <c r="DE66" s="72" t="n">
        <v>46827</v>
      </c>
      <c r="DF66" s="72" t="n">
        <v>3215</v>
      </c>
      <c r="DG66" s="67" t="n">
        <v>77</v>
      </c>
      <c r="DH66" s="67" t="n">
        <v>51311</v>
      </c>
      <c r="DI66" s="28" t="s">
        <v>318</v>
      </c>
      <c r="DJ66" s="80" t="s">
        <v>318</v>
      </c>
      <c r="DK66" s="18" t="s">
        <v>319</v>
      </c>
      <c r="DM66" s="66" t="n">
        <v>3659</v>
      </c>
      <c r="DN66" s="67" t="n">
        <v>165</v>
      </c>
      <c r="DO66" s="67" t="n">
        <v>866</v>
      </c>
      <c r="DP66" s="67" t="n">
        <v>511</v>
      </c>
      <c r="DQ66" s="67" t="n">
        <v>2403</v>
      </c>
      <c r="DR66" s="67" t="n">
        <v>672</v>
      </c>
      <c r="DS66" s="65" t="n">
        <v>6150</v>
      </c>
      <c r="DT66" s="67" t="n">
        <v>2905</v>
      </c>
      <c r="DU66" s="67"/>
      <c r="DV66" s="67" t="n">
        <v>1748</v>
      </c>
      <c r="DW66" s="67" t="n">
        <v>1761</v>
      </c>
      <c r="DX66" s="67" t="n">
        <v>675</v>
      </c>
      <c r="DY66" s="67" t="n">
        <v>11233</v>
      </c>
      <c r="DZ66" s="67" t="n">
        <v>6851</v>
      </c>
      <c r="EA66" s="67" t="n">
        <v>100</v>
      </c>
      <c r="EB66" s="67" t="n">
        <v>8846</v>
      </c>
      <c r="EC66" s="67" t="n">
        <v>549</v>
      </c>
      <c r="ED66" s="67" t="n">
        <v>1326832</v>
      </c>
      <c r="EE66" s="28" t="s">
        <v>318</v>
      </c>
    </row>
    <row r="67" customFormat="false" ht="17.1" hidden="false" customHeight="true" outlineLevel="0" collapsed="false">
      <c r="B67" s="80" t="s">
        <v>320</v>
      </c>
      <c r="C67" s="18" t="s">
        <v>321</v>
      </c>
      <c r="E67" s="81"/>
      <c r="F67" s="77" t="n">
        <v>7733.66</v>
      </c>
      <c r="G67" s="78" t="n">
        <v>1828.16</v>
      </c>
      <c r="H67" s="65" t="n">
        <v>421222</v>
      </c>
      <c r="I67" s="65" t="n">
        <v>1175819</v>
      </c>
      <c r="J67" s="65" t="n">
        <v>556245</v>
      </c>
      <c r="K67" s="65" t="n">
        <v>619574</v>
      </c>
      <c r="L67" s="82" t="n">
        <v>89.7786220854975</v>
      </c>
      <c r="M67" s="62" t="n">
        <v>152</v>
      </c>
      <c r="N67" s="65"/>
      <c r="O67" s="67" t="n">
        <v>27896</v>
      </c>
      <c r="P67" s="67" t="n">
        <v>28332</v>
      </c>
      <c r="Q67" s="65" t="n">
        <v>-436</v>
      </c>
      <c r="R67" s="67" t="n">
        <v>11693</v>
      </c>
      <c r="S67" s="64" t="n">
        <v>10</v>
      </c>
      <c r="T67" s="67" t="n">
        <v>9846</v>
      </c>
      <c r="U67" s="64" t="n">
        <v>8.4</v>
      </c>
      <c r="V67" s="67" t="n">
        <v>1847</v>
      </c>
      <c r="W67" s="64" t="n">
        <v>1.6</v>
      </c>
      <c r="X67" s="83" t="s">
        <v>320</v>
      </c>
      <c r="Y67" s="80" t="s">
        <v>320</v>
      </c>
      <c r="Z67" s="18" t="s">
        <v>321</v>
      </c>
      <c r="AB67" s="66" t="n">
        <v>61496</v>
      </c>
      <c r="AC67" s="67" t="n">
        <v>431310</v>
      </c>
      <c r="AD67" s="67" t="n">
        <v>61450</v>
      </c>
      <c r="AE67" s="67" t="n">
        <v>47820</v>
      </c>
      <c r="AF67" s="67" t="n">
        <v>13630</v>
      </c>
      <c r="AG67" s="67" t="n">
        <v>189150</v>
      </c>
      <c r="AH67" s="67" t="n">
        <v>93680</v>
      </c>
      <c r="AI67" s="67"/>
      <c r="AJ67" s="67" t="n">
        <v>127680</v>
      </c>
      <c r="AK67" s="72" t="n">
        <v>3466</v>
      </c>
      <c r="AL67" s="67" t="n">
        <v>725</v>
      </c>
      <c r="AM67" s="67" t="n">
        <v>125</v>
      </c>
      <c r="AN67" s="67" t="n">
        <v>120</v>
      </c>
      <c r="AO67" s="67" t="n">
        <v>63</v>
      </c>
      <c r="AP67" s="67" t="n">
        <v>123100</v>
      </c>
      <c r="AQ67" s="67" t="n">
        <v>123113</v>
      </c>
      <c r="AR67" s="67" t="n">
        <v>590550</v>
      </c>
      <c r="AS67" s="67" t="n">
        <v>4160</v>
      </c>
      <c r="AT67" s="28" t="s">
        <v>320</v>
      </c>
      <c r="AV67" s="80" t="s">
        <v>318</v>
      </c>
      <c r="AW67" s="18" t="s">
        <v>321</v>
      </c>
      <c r="AY67" s="66" t="n">
        <v>126310</v>
      </c>
      <c r="AZ67" s="67" t="n">
        <v>2220</v>
      </c>
      <c r="BA67" s="67" t="n">
        <v>2428</v>
      </c>
      <c r="BB67" s="67" t="n">
        <v>72865</v>
      </c>
      <c r="BC67" s="67" t="n">
        <v>1344535</v>
      </c>
      <c r="BD67" s="67" t="n">
        <v>438600</v>
      </c>
      <c r="BE67" s="67" t="n">
        <v>12598</v>
      </c>
      <c r="BF67" s="67" t="n">
        <v>1222.741</v>
      </c>
      <c r="BG67" s="65"/>
      <c r="BH67" s="67" t="n">
        <v>5673</v>
      </c>
      <c r="BI67" s="68" t="n">
        <v>95.1</v>
      </c>
      <c r="BJ67" s="84" t="n">
        <v>18579.1</v>
      </c>
      <c r="BK67" s="67" t="n">
        <v>789</v>
      </c>
      <c r="BL67" s="67" t="n">
        <v>20858</v>
      </c>
      <c r="BM67" s="67" t="n">
        <v>14312</v>
      </c>
      <c r="BN67" s="72" t="n">
        <v>19677</v>
      </c>
      <c r="BO67" s="72" t="n">
        <v>100767</v>
      </c>
      <c r="BP67" s="72" t="n">
        <v>3054133</v>
      </c>
      <c r="BQ67" s="28" t="s">
        <v>320</v>
      </c>
      <c r="BR67" s="80" t="s">
        <v>320</v>
      </c>
      <c r="BS67" s="18" t="s">
        <v>321</v>
      </c>
      <c r="BU67" s="85" t="n">
        <v>95</v>
      </c>
      <c r="BV67" s="67" t="n">
        <v>317089</v>
      </c>
      <c r="BW67" s="67" t="n">
        <v>18860</v>
      </c>
      <c r="BX67" s="67" t="n">
        <v>964973</v>
      </c>
      <c r="BY67" s="67" t="n">
        <v>608365</v>
      </c>
      <c r="BZ67" s="67" t="n">
        <v>582549</v>
      </c>
      <c r="CA67" s="67" t="n">
        <v>25816</v>
      </c>
      <c r="CB67" s="67"/>
      <c r="CC67" s="67" t="n">
        <v>354798</v>
      </c>
      <c r="CD67" s="68" t="n">
        <v>63.0447691282554</v>
      </c>
      <c r="CE67" s="67" t="n">
        <v>582549</v>
      </c>
      <c r="CF67" s="67" t="n">
        <v>87219</v>
      </c>
      <c r="CG67" s="64" t="n">
        <v>14.9719594403218</v>
      </c>
      <c r="CH67" s="67" t="n">
        <v>154765</v>
      </c>
      <c r="CI67" s="68" t="n">
        <v>26.566863903294</v>
      </c>
      <c r="CJ67" s="67" t="n">
        <v>340121</v>
      </c>
      <c r="CK67" s="68" t="n">
        <v>58.3849598917859</v>
      </c>
      <c r="CL67" s="86" t="s">
        <v>320</v>
      </c>
      <c r="CN67" s="80" t="s">
        <v>320</v>
      </c>
      <c r="CO67" s="18" t="s">
        <v>321</v>
      </c>
      <c r="CQ67" s="66" t="n">
        <v>6829</v>
      </c>
      <c r="CR67" s="67" t="n">
        <v>10019</v>
      </c>
      <c r="CS67" s="68" t="n">
        <v>8.52086928345264</v>
      </c>
      <c r="CT67" s="67" t="n">
        <v>1104</v>
      </c>
      <c r="CU67" s="67" t="n">
        <v>647369.93</v>
      </c>
      <c r="CV67" s="67" t="n">
        <v>636074.298</v>
      </c>
      <c r="CW67" s="67" t="n">
        <v>5366.38</v>
      </c>
      <c r="CX67" s="67"/>
      <c r="CY67" s="67" t="n">
        <v>2721.33</v>
      </c>
      <c r="CZ67" s="67" t="n">
        <v>2320</v>
      </c>
      <c r="DA67" s="67" t="n">
        <v>295</v>
      </c>
      <c r="DB67" s="87" t="n">
        <v>86965</v>
      </c>
      <c r="DC67" s="87" t="n">
        <v>4596</v>
      </c>
      <c r="DD67" s="67" t="n">
        <v>151</v>
      </c>
      <c r="DE67" s="72" t="n">
        <v>49719</v>
      </c>
      <c r="DF67" s="72" t="n">
        <v>3151</v>
      </c>
      <c r="DG67" s="67" t="n">
        <v>59</v>
      </c>
      <c r="DH67" s="67" t="n">
        <v>50333</v>
      </c>
      <c r="DI67" s="28" t="s">
        <v>320</v>
      </c>
      <c r="DJ67" s="80" t="s">
        <v>320</v>
      </c>
      <c r="DK67" s="18" t="s">
        <v>321</v>
      </c>
      <c r="DM67" s="66" t="n">
        <v>3144</v>
      </c>
      <c r="DN67" s="67" t="n">
        <v>169</v>
      </c>
      <c r="DO67" s="67" t="n">
        <v>789</v>
      </c>
      <c r="DP67" s="67" t="n">
        <v>453</v>
      </c>
      <c r="DQ67" s="67" t="n">
        <v>2105</v>
      </c>
      <c r="DR67" s="67" t="n">
        <v>591</v>
      </c>
      <c r="DS67" s="65" t="n">
        <v>5584</v>
      </c>
      <c r="DT67" s="67" t="n">
        <v>2597</v>
      </c>
      <c r="DU67" s="67"/>
      <c r="DV67" s="67" t="n">
        <v>1437</v>
      </c>
      <c r="DW67" s="67" t="n">
        <v>1627</v>
      </c>
      <c r="DX67" s="67" t="n">
        <v>800</v>
      </c>
      <c r="DY67" s="67" t="n">
        <v>11614</v>
      </c>
      <c r="DZ67" s="67" t="n">
        <v>4195</v>
      </c>
      <c r="EA67" s="67" t="n">
        <v>110</v>
      </c>
      <c r="EB67" s="67" t="n">
        <v>5185</v>
      </c>
      <c r="EC67" s="67" t="n">
        <v>745</v>
      </c>
      <c r="ED67" s="67" t="n">
        <v>2242740</v>
      </c>
      <c r="EE67" s="28" t="s">
        <v>320</v>
      </c>
    </row>
    <row r="68" customFormat="false" ht="17.1" hidden="false" customHeight="true" outlineLevel="0" collapsed="false">
      <c r="B68" s="19"/>
      <c r="C68" s="19"/>
      <c r="E68" s="32"/>
      <c r="F68" s="95"/>
      <c r="G68" s="90"/>
      <c r="H68" s="63"/>
      <c r="I68" s="91" t="s">
        <v>239</v>
      </c>
      <c r="J68" s="63"/>
      <c r="K68" s="63"/>
      <c r="L68" s="82"/>
      <c r="M68" s="62"/>
      <c r="N68" s="65"/>
      <c r="O68" s="65"/>
      <c r="P68" s="65"/>
      <c r="Q68" s="65"/>
      <c r="R68" s="65"/>
      <c r="S68" s="64"/>
      <c r="T68" s="65"/>
      <c r="U68" s="64"/>
      <c r="V68" s="67"/>
      <c r="W68" s="64"/>
      <c r="X68" s="55"/>
      <c r="Z68" s="19"/>
      <c r="AB68" s="69"/>
      <c r="AC68" s="65"/>
      <c r="AD68" s="67"/>
      <c r="AE68" s="65"/>
      <c r="AF68" s="63"/>
      <c r="AG68" s="65"/>
      <c r="AH68" s="65"/>
      <c r="AI68" s="65"/>
      <c r="AJ68" s="65"/>
      <c r="AK68" s="63"/>
      <c r="AL68" s="63"/>
      <c r="AM68" s="63"/>
      <c r="AN68" s="65"/>
      <c r="AO68" s="65"/>
      <c r="AP68" s="65"/>
      <c r="AQ68" s="65"/>
      <c r="AR68" s="65"/>
      <c r="AS68" s="65"/>
      <c r="AT68" s="13"/>
      <c r="AV68" s="80" t="s">
        <v>320</v>
      </c>
      <c r="AW68" s="19"/>
      <c r="AY68" s="69"/>
      <c r="AZ68" s="65"/>
      <c r="BA68" s="65"/>
      <c r="BB68" s="107" t="s">
        <v>239</v>
      </c>
      <c r="BC68" s="65"/>
      <c r="BD68" s="65"/>
      <c r="BE68" s="65"/>
      <c r="BF68" s="65"/>
      <c r="BG68" s="65"/>
      <c r="BH68" s="65"/>
      <c r="BI68" s="64"/>
      <c r="BJ68" s="63"/>
      <c r="BK68" s="65"/>
      <c r="BL68" s="67"/>
      <c r="BM68" s="65"/>
      <c r="BN68" s="63"/>
      <c r="BO68" s="63"/>
      <c r="BP68" s="63"/>
      <c r="BQ68" s="13"/>
      <c r="BR68" s="19"/>
      <c r="BS68" s="19"/>
      <c r="BU68" s="85"/>
      <c r="BV68" s="67"/>
      <c r="BW68" s="67"/>
      <c r="BX68" s="67"/>
      <c r="BY68" s="67"/>
      <c r="BZ68" s="67"/>
      <c r="CA68" s="67"/>
      <c r="CB68" s="67"/>
      <c r="CC68" s="67"/>
      <c r="CD68" s="68"/>
      <c r="CE68" s="67"/>
      <c r="CF68" s="67"/>
      <c r="CG68" s="64"/>
      <c r="CH68" s="67"/>
      <c r="CI68" s="68"/>
      <c r="CJ68" s="67"/>
      <c r="CK68" s="68"/>
      <c r="CL68" s="92"/>
      <c r="CO68" s="19"/>
      <c r="CQ68" s="66"/>
      <c r="CR68" s="67"/>
      <c r="CS68" s="68"/>
      <c r="CT68" s="67"/>
      <c r="CU68" s="67"/>
      <c r="CV68" s="67"/>
      <c r="CW68" s="67"/>
      <c r="CX68" s="67"/>
      <c r="CY68" s="67"/>
      <c r="CZ68" s="67"/>
      <c r="DA68" s="67"/>
      <c r="DB68" s="87"/>
      <c r="DC68" s="87"/>
      <c r="DD68" s="67"/>
      <c r="DE68" s="63"/>
      <c r="DF68" s="63"/>
      <c r="DG68" s="67"/>
      <c r="DH68" s="67"/>
      <c r="DI68" s="13"/>
      <c r="DJ68" s="19"/>
      <c r="DK68" s="19"/>
      <c r="DM68" s="69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13"/>
    </row>
    <row r="69" customFormat="false" ht="17.1" hidden="false" customHeight="true" outlineLevel="0" collapsed="false">
      <c r="B69" s="80" t="s">
        <v>322</v>
      </c>
      <c r="C69" s="18" t="s">
        <v>323</v>
      </c>
      <c r="E69" s="81"/>
      <c r="F69" s="77" t="n">
        <v>9185.99</v>
      </c>
      <c r="G69" s="78" t="n">
        <v>3295.55</v>
      </c>
      <c r="H69" s="65" t="n">
        <v>688646</v>
      </c>
      <c r="I69" s="65" t="n">
        <v>1794224</v>
      </c>
      <c r="J69" s="65" t="n">
        <v>840980</v>
      </c>
      <c r="K69" s="65" t="n">
        <v>953244</v>
      </c>
      <c r="L69" s="82" t="n">
        <v>88.2229523605708</v>
      </c>
      <c r="M69" s="62" t="n">
        <v>195.3</v>
      </c>
      <c r="N69" s="65"/>
      <c r="O69" s="67" t="n">
        <v>41851</v>
      </c>
      <c r="P69" s="67" t="n">
        <v>39836</v>
      </c>
      <c r="Q69" s="65" t="n">
        <v>2015</v>
      </c>
      <c r="R69" s="67" t="n">
        <v>16649</v>
      </c>
      <c r="S69" s="64" t="n">
        <v>9.3</v>
      </c>
      <c r="T69" s="67" t="n">
        <v>17272</v>
      </c>
      <c r="U69" s="64" t="n">
        <v>9.6</v>
      </c>
      <c r="V69" s="67" t="n">
        <v>-623</v>
      </c>
      <c r="W69" s="64" t="n">
        <v>-0.3</v>
      </c>
      <c r="X69" s="83" t="s">
        <v>322</v>
      </c>
      <c r="Y69" s="80" t="s">
        <v>322</v>
      </c>
      <c r="Z69" s="18" t="s">
        <v>323</v>
      </c>
      <c r="AB69" s="66" t="n">
        <v>91522</v>
      </c>
      <c r="AC69" s="67" t="n">
        <v>627602</v>
      </c>
      <c r="AD69" s="67" t="n">
        <v>107900</v>
      </c>
      <c r="AE69" s="67" t="n">
        <v>74080</v>
      </c>
      <c r="AF69" s="67" t="n">
        <v>33820</v>
      </c>
      <c r="AG69" s="67" t="n">
        <v>231740</v>
      </c>
      <c r="AH69" s="67" t="n">
        <v>116210</v>
      </c>
      <c r="AI69" s="67"/>
      <c r="AJ69" s="67" t="n">
        <v>166050</v>
      </c>
      <c r="AK69" s="72" t="n">
        <v>4335</v>
      </c>
      <c r="AL69" s="67" t="n">
        <v>608</v>
      </c>
      <c r="AM69" s="67" t="n">
        <v>193</v>
      </c>
      <c r="AN69" s="67" t="n">
        <v>201</v>
      </c>
      <c r="AO69" s="67" t="n">
        <v>49</v>
      </c>
      <c r="AP69" s="67" t="n">
        <v>147700</v>
      </c>
      <c r="AQ69" s="67" t="n">
        <v>96631</v>
      </c>
      <c r="AR69" s="67" t="n">
        <v>587833</v>
      </c>
      <c r="AS69" s="67" t="n">
        <v>13430</v>
      </c>
      <c r="AT69" s="28" t="s">
        <v>322</v>
      </c>
      <c r="AV69" s="19"/>
      <c r="AW69" s="18" t="s">
        <v>323</v>
      </c>
      <c r="AY69" s="66" t="n">
        <v>129794</v>
      </c>
      <c r="AZ69" s="105" t="s">
        <v>227</v>
      </c>
      <c r="BA69" s="67" t="n">
        <v>3327</v>
      </c>
      <c r="BB69" s="67" t="n">
        <v>91671</v>
      </c>
      <c r="BC69" s="67" t="n">
        <v>1740960</v>
      </c>
      <c r="BD69" s="67" t="n">
        <v>747500</v>
      </c>
      <c r="BE69" s="67" t="n">
        <v>17597</v>
      </c>
      <c r="BF69" s="65" t="n">
        <v>1673.862</v>
      </c>
      <c r="BG69" s="65"/>
      <c r="BH69" s="67" t="n">
        <v>7781</v>
      </c>
      <c r="BI69" s="68" t="n">
        <v>94.3</v>
      </c>
      <c r="BJ69" s="62" t="n">
        <v>25666.5</v>
      </c>
      <c r="BK69" s="67" t="n">
        <v>1118</v>
      </c>
      <c r="BL69" s="67" t="n">
        <v>28154</v>
      </c>
      <c r="BM69" s="67" t="n">
        <v>22397</v>
      </c>
      <c r="BN69" s="72" t="n">
        <v>30808</v>
      </c>
      <c r="BO69" s="72" t="n">
        <v>150358</v>
      </c>
      <c r="BP69" s="72" t="n">
        <v>4689322</v>
      </c>
      <c r="BQ69" s="28" t="s">
        <v>322</v>
      </c>
      <c r="BR69" s="80" t="s">
        <v>322</v>
      </c>
      <c r="BS69" s="18" t="s">
        <v>323</v>
      </c>
      <c r="BU69" s="85" t="n">
        <v>99.1</v>
      </c>
      <c r="BV69" s="67" t="n">
        <v>326541</v>
      </c>
      <c r="BW69" s="67" t="n">
        <v>28168</v>
      </c>
      <c r="BX69" s="67" t="n">
        <v>1474289</v>
      </c>
      <c r="BY69" s="67" t="n">
        <v>879946</v>
      </c>
      <c r="BZ69" s="67" t="n">
        <v>843625</v>
      </c>
      <c r="CA69" s="67" t="n">
        <v>36321</v>
      </c>
      <c r="CB69" s="67"/>
      <c r="CC69" s="67" t="n">
        <v>593235</v>
      </c>
      <c r="CD69" s="68" t="n">
        <v>59.6861266685161</v>
      </c>
      <c r="CE69" s="67" t="n">
        <v>843625</v>
      </c>
      <c r="CF69" s="67" t="n">
        <v>125331</v>
      </c>
      <c r="CG69" s="64" t="n">
        <v>14.8562453696844</v>
      </c>
      <c r="CH69" s="67" t="n">
        <v>208381</v>
      </c>
      <c r="CI69" s="68" t="n">
        <v>24.7006667654467</v>
      </c>
      <c r="CJ69" s="67" t="n">
        <v>508321</v>
      </c>
      <c r="CK69" s="68" t="n">
        <v>60.2543784264335</v>
      </c>
      <c r="CL69" s="86" t="s">
        <v>322</v>
      </c>
      <c r="CN69" s="80" t="s">
        <v>322</v>
      </c>
      <c r="CO69" s="18" t="s">
        <v>323</v>
      </c>
      <c r="CQ69" s="66" t="n">
        <v>12481</v>
      </c>
      <c r="CR69" s="67" t="n">
        <v>18828</v>
      </c>
      <c r="CS69" s="68" t="n">
        <v>10.4936730307921</v>
      </c>
      <c r="CT69" s="67" t="n">
        <v>1173</v>
      </c>
      <c r="CU69" s="67" t="n">
        <v>1034302.618</v>
      </c>
      <c r="CV69" s="67" t="n">
        <v>991690.907</v>
      </c>
      <c r="CW69" s="67" t="n">
        <v>8285.64</v>
      </c>
      <c r="CX69" s="67"/>
      <c r="CY69" s="67" t="n">
        <v>4119.807</v>
      </c>
      <c r="CZ69" s="67" t="n">
        <v>2305</v>
      </c>
      <c r="DA69" s="67" t="n">
        <v>608</v>
      </c>
      <c r="DB69" s="87" t="n">
        <v>132505</v>
      </c>
      <c r="DC69" s="87" t="n">
        <v>8240</v>
      </c>
      <c r="DD69" s="67" t="n">
        <v>288</v>
      </c>
      <c r="DE69" s="72" t="n">
        <v>75637</v>
      </c>
      <c r="DF69" s="72" t="n">
        <v>5187</v>
      </c>
      <c r="DG69" s="67" t="n">
        <v>104</v>
      </c>
      <c r="DH69" s="67" t="n">
        <v>74308</v>
      </c>
      <c r="DI69" s="28" t="s">
        <v>322</v>
      </c>
      <c r="DJ69" s="80" t="s">
        <v>322</v>
      </c>
      <c r="DK69" s="18" t="s">
        <v>323</v>
      </c>
      <c r="DM69" s="66" t="n">
        <v>5048</v>
      </c>
      <c r="DN69" s="67" t="n">
        <v>293</v>
      </c>
      <c r="DO69" s="67" t="n">
        <v>1209</v>
      </c>
      <c r="DP69" s="67" t="n">
        <v>680</v>
      </c>
      <c r="DQ69" s="67" t="n">
        <v>3502</v>
      </c>
      <c r="DR69" s="67" t="n">
        <v>1079</v>
      </c>
      <c r="DS69" s="65" t="n">
        <v>8266</v>
      </c>
      <c r="DT69" s="67" t="n">
        <v>4377</v>
      </c>
      <c r="DU69" s="67"/>
      <c r="DV69" s="67" t="n">
        <v>2465</v>
      </c>
      <c r="DW69" s="67" t="n">
        <v>2972</v>
      </c>
      <c r="DX69" s="67" t="n">
        <v>775</v>
      </c>
      <c r="DY69" s="67" t="n">
        <v>16094</v>
      </c>
      <c r="DZ69" s="67" t="n">
        <v>11294</v>
      </c>
      <c r="EA69" s="67" t="n">
        <v>150</v>
      </c>
      <c r="EB69" s="67" t="n">
        <v>13859</v>
      </c>
      <c r="EC69" s="67" t="n">
        <v>1179</v>
      </c>
      <c r="ED69" s="67" t="n">
        <v>1985081</v>
      </c>
      <c r="EE69" s="28" t="s">
        <v>322</v>
      </c>
    </row>
    <row r="70" customFormat="false" ht="17.1" hidden="false" customHeight="true" outlineLevel="0" collapsed="false">
      <c r="B70" s="80" t="s">
        <v>324</v>
      </c>
      <c r="C70" s="18" t="s">
        <v>325</v>
      </c>
      <c r="E70" s="81"/>
      <c r="F70" s="77" t="n">
        <v>2266.04</v>
      </c>
      <c r="G70" s="78" t="n">
        <v>1112.27</v>
      </c>
      <c r="H70" s="65" t="n">
        <v>404253</v>
      </c>
      <c r="I70" s="65" t="n">
        <v>1273440</v>
      </c>
      <c r="J70" s="65" t="n">
        <v>624737</v>
      </c>
      <c r="K70" s="65" t="n">
        <v>648703</v>
      </c>
      <c r="L70" s="82" t="n">
        <v>96.3055512306865</v>
      </c>
      <c r="M70" s="62" t="n">
        <v>562</v>
      </c>
      <c r="N70" s="65"/>
      <c r="O70" s="67" t="n">
        <v>24096</v>
      </c>
      <c r="P70" s="67" t="n">
        <v>23075</v>
      </c>
      <c r="Q70" s="65" t="n">
        <v>1021</v>
      </c>
      <c r="R70" s="67" t="n">
        <v>16751</v>
      </c>
      <c r="S70" s="64" t="n">
        <v>13.2</v>
      </c>
      <c r="T70" s="67" t="n">
        <v>7283</v>
      </c>
      <c r="U70" s="64" t="n">
        <v>5.8</v>
      </c>
      <c r="V70" s="67" t="n">
        <v>9468</v>
      </c>
      <c r="W70" s="64" t="n">
        <v>7.5</v>
      </c>
      <c r="X70" s="83" t="s">
        <v>324</v>
      </c>
      <c r="Y70" s="80" t="s">
        <v>324</v>
      </c>
      <c r="Z70" s="18" t="s">
        <v>325</v>
      </c>
      <c r="AB70" s="66" t="n">
        <v>70584</v>
      </c>
      <c r="AC70" s="67" t="n">
        <v>413926</v>
      </c>
      <c r="AD70" s="67" t="n">
        <v>31100</v>
      </c>
      <c r="AE70" s="67" t="n">
        <v>23730</v>
      </c>
      <c r="AF70" s="67" t="n">
        <v>7370</v>
      </c>
      <c r="AG70" s="67" t="n">
        <v>85730</v>
      </c>
      <c r="AH70" s="67" t="n">
        <v>44960</v>
      </c>
      <c r="AI70" s="67"/>
      <c r="AJ70" s="67" t="n">
        <v>50170</v>
      </c>
      <c r="AK70" s="72" t="n">
        <v>1022</v>
      </c>
      <c r="AL70" s="72" t="n">
        <v>158</v>
      </c>
      <c r="AM70" s="72" t="n">
        <v>159</v>
      </c>
      <c r="AN70" s="67" t="n">
        <v>37</v>
      </c>
      <c r="AO70" s="67" t="n">
        <v>5</v>
      </c>
      <c r="AP70" s="67" t="n">
        <v>3620</v>
      </c>
      <c r="AQ70" s="67" t="n">
        <v>37756</v>
      </c>
      <c r="AR70" s="67" t="n">
        <v>115377</v>
      </c>
      <c r="AS70" s="67" t="n">
        <v>6725</v>
      </c>
      <c r="AT70" s="28" t="s">
        <v>324</v>
      </c>
      <c r="AV70" s="80" t="s">
        <v>322</v>
      </c>
      <c r="AW70" s="18" t="s">
        <v>325</v>
      </c>
      <c r="AY70" s="66" t="n">
        <v>23098</v>
      </c>
      <c r="AZ70" s="67" t="n">
        <v>158</v>
      </c>
      <c r="BA70" s="67" t="n">
        <v>1519</v>
      </c>
      <c r="BB70" s="67" t="n">
        <v>26040</v>
      </c>
      <c r="BC70" s="67" t="n">
        <v>526523</v>
      </c>
      <c r="BD70" s="67" t="n">
        <v>428300</v>
      </c>
      <c r="BE70" s="67" t="n">
        <v>13484</v>
      </c>
      <c r="BF70" s="67" t="n">
        <v>1233.863</v>
      </c>
      <c r="BG70" s="65"/>
      <c r="BH70" s="67" t="n">
        <v>5854</v>
      </c>
      <c r="BI70" s="68" t="n">
        <v>99.8</v>
      </c>
      <c r="BJ70" s="84" t="n">
        <v>7302</v>
      </c>
      <c r="BK70" s="67" t="n">
        <v>733</v>
      </c>
      <c r="BL70" s="67" t="n">
        <v>22536</v>
      </c>
      <c r="BM70" s="67" t="n">
        <v>21600</v>
      </c>
      <c r="BN70" s="72" t="n">
        <v>23309</v>
      </c>
      <c r="BO70" s="72" t="n">
        <v>103979</v>
      </c>
      <c r="BP70" s="72" t="n">
        <v>2461954</v>
      </c>
      <c r="BQ70" s="28" t="s">
        <v>324</v>
      </c>
      <c r="BR70" s="80" t="s">
        <v>324</v>
      </c>
      <c r="BS70" s="18" t="s">
        <v>325</v>
      </c>
      <c r="BU70" s="85" t="n">
        <v>96.6</v>
      </c>
      <c r="BV70" s="67" t="n">
        <v>318395</v>
      </c>
      <c r="BW70" s="67" t="n">
        <v>19330</v>
      </c>
      <c r="BX70" s="67" t="n">
        <v>991319</v>
      </c>
      <c r="BY70" s="67" t="n">
        <v>603639</v>
      </c>
      <c r="BZ70" s="67" t="n">
        <v>541693</v>
      </c>
      <c r="CA70" s="67" t="n">
        <v>61946</v>
      </c>
      <c r="CB70" s="67"/>
      <c r="CC70" s="67" t="n">
        <v>382774</v>
      </c>
      <c r="CD70" s="68" t="n">
        <v>60.8925078607391</v>
      </c>
      <c r="CE70" s="67" t="n">
        <v>541693</v>
      </c>
      <c r="CF70" s="67" t="n">
        <v>40318</v>
      </c>
      <c r="CG70" s="64" t="n">
        <v>7.44296123449998</v>
      </c>
      <c r="CH70" s="67" t="n">
        <v>105245</v>
      </c>
      <c r="CI70" s="68" t="n">
        <v>19.4289016103217</v>
      </c>
      <c r="CJ70" s="67" t="n">
        <v>394452</v>
      </c>
      <c r="CK70" s="68" t="n">
        <v>72.8183675993598</v>
      </c>
      <c r="CL70" s="86" t="s">
        <v>324</v>
      </c>
      <c r="CN70" s="80" t="s">
        <v>324</v>
      </c>
      <c r="CO70" s="18" t="s">
        <v>325</v>
      </c>
      <c r="CQ70" s="66" t="n">
        <v>9465</v>
      </c>
      <c r="CR70" s="67" t="n">
        <v>16399</v>
      </c>
      <c r="CS70" s="68" t="n">
        <v>12.8777170498806</v>
      </c>
      <c r="CT70" s="67" t="n">
        <v>621</v>
      </c>
      <c r="CU70" s="67" t="n">
        <v>638789.395</v>
      </c>
      <c r="CV70" s="67" t="n">
        <v>632853.827</v>
      </c>
      <c r="CW70" s="67" t="n">
        <v>5509.45</v>
      </c>
      <c r="CX70" s="67"/>
      <c r="CY70" s="67" t="n">
        <v>2666.287</v>
      </c>
      <c r="CZ70" s="67" t="n">
        <v>2118</v>
      </c>
      <c r="DA70" s="67" t="n">
        <v>281</v>
      </c>
      <c r="DB70" s="87" t="n">
        <v>116532</v>
      </c>
      <c r="DC70" s="87" t="n">
        <v>5616</v>
      </c>
      <c r="DD70" s="67" t="n">
        <v>170</v>
      </c>
      <c r="DE70" s="72" t="n">
        <v>59796</v>
      </c>
      <c r="DF70" s="72" t="n">
        <v>3843</v>
      </c>
      <c r="DG70" s="67" t="n">
        <v>65</v>
      </c>
      <c r="DH70" s="67" t="n">
        <v>56865</v>
      </c>
      <c r="DI70" s="28" t="s">
        <v>324</v>
      </c>
      <c r="DJ70" s="80" t="s">
        <v>324</v>
      </c>
      <c r="DK70" s="18" t="s">
        <v>325</v>
      </c>
      <c r="DM70" s="66" t="n">
        <v>3925</v>
      </c>
      <c r="DN70" s="67" t="n">
        <v>88</v>
      </c>
      <c r="DO70" s="67" t="n">
        <v>577</v>
      </c>
      <c r="DP70" s="67" t="n">
        <v>489</v>
      </c>
      <c r="DQ70" s="67" t="n">
        <v>2060</v>
      </c>
      <c r="DR70" s="67" t="n">
        <v>594</v>
      </c>
      <c r="DS70" s="65" t="n">
        <v>5098</v>
      </c>
      <c r="DT70" s="67" t="n">
        <v>1943</v>
      </c>
      <c r="DU70" s="67"/>
      <c r="DV70" s="67" t="n">
        <v>904</v>
      </c>
      <c r="DW70" s="67" t="n">
        <v>824</v>
      </c>
      <c r="DX70" s="67" t="n">
        <v>692</v>
      </c>
      <c r="DY70" s="67" t="n">
        <v>17559</v>
      </c>
      <c r="DZ70" s="67" t="n">
        <v>2928</v>
      </c>
      <c r="EA70" s="67" t="n">
        <v>100</v>
      </c>
      <c r="EB70" s="67" t="n">
        <v>3492</v>
      </c>
      <c r="EC70" s="67" t="n">
        <v>541</v>
      </c>
      <c r="ED70" s="67" t="n">
        <v>872359</v>
      </c>
      <c r="EE70" s="28" t="s">
        <v>324</v>
      </c>
    </row>
    <row r="71" customFormat="false" ht="17.1" hidden="false" customHeight="true" outlineLevel="0" collapsed="false">
      <c r="A71" s="3"/>
      <c r="B71" s="7"/>
      <c r="C71" s="7"/>
      <c r="D71" s="7"/>
      <c r="E71" s="108"/>
      <c r="F71" s="109"/>
      <c r="G71" s="109"/>
      <c r="H71" s="109"/>
      <c r="I71" s="109"/>
      <c r="J71" s="109"/>
      <c r="K71" s="109"/>
      <c r="L71" s="7"/>
      <c r="M71" s="109"/>
      <c r="N71" s="35"/>
      <c r="O71" s="109"/>
      <c r="P71" s="109"/>
      <c r="Q71" s="109"/>
      <c r="R71" s="109"/>
      <c r="S71" s="109"/>
      <c r="T71" s="109"/>
      <c r="U71" s="109"/>
      <c r="V71" s="110"/>
      <c r="W71" s="109"/>
      <c r="X71" s="15"/>
      <c r="Y71" s="7"/>
      <c r="Z71" s="7"/>
      <c r="AA71" s="7"/>
      <c r="AB71" s="108"/>
      <c r="AC71" s="109"/>
      <c r="AD71" s="109"/>
      <c r="AE71" s="109"/>
      <c r="AF71" s="109"/>
      <c r="AG71" s="109"/>
      <c r="AH71" s="109"/>
      <c r="AI71" s="35"/>
      <c r="AJ71" s="109"/>
      <c r="AK71" s="109"/>
      <c r="AL71" s="109"/>
      <c r="AM71" s="109"/>
      <c r="AN71" s="109"/>
      <c r="AO71" s="109"/>
      <c r="AP71" s="109"/>
      <c r="AQ71" s="109"/>
      <c r="AR71" s="7"/>
      <c r="AS71" s="109"/>
      <c r="AT71" s="15"/>
      <c r="AV71" s="7"/>
      <c r="AW71" s="7"/>
      <c r="AX71" s="7"/>
      <c r="AY71" s="108"/>
      <c r="AZ71" s="109"/>
      <c r="BA71" s="109"/>
      <c r="BB71" s="109"/>
      <c r="BC71" s="109"/>
      <c r="BD71" s="7"/>
      <c r="BE71" s="109"/>
      <c r="BF71" s="109"/>
      <c r="BG71" s="35"/>
      <c r="BH71" s="109"/>
      <c r="BI71" s="109"/>
      <c r="BJ71" s="109"/>
      <c r="BK71" s="109"/>
      <c r="BL71" s="109"/>
      <c r="BM71" s="109"/>
      <c r="BN71" s="109"/>
      <c r="BO71" s="109"/>
      <c r="BP71" s="109"/>
      <c r="BQ71" s="15"/>
      <c r="BR71" s="7"/>
      <c r="BS71" s="7"/>
      <c r="BT71" s="7"/>
      <c r="BU71" s="111"/>
      <c r="BV71" s="110"/>
      <c r="BW71" s="110"/>
      <c r="BX71" s="110"/>
      <c r="BY71" s="110"/>
      <c r="BZ71" s="112"/>
      <c r="CA71" s="110"/>
      <c r="CB71" s="113"/>
      <c r="CC71" s="110"/>
      <c r="CD71" s="110"/>
      <c r="CE71" s="110"/>
      <c r="CF71" s="110"/>
      <c r="CG71" s="110"/>
      <c r="CH71" s="110"/>
      <c r="CI71" s="110"/>
      <c r="CJ71" s="110"/>
      <c r="CK71" s="110"/>
      <c r="CL71" s="114"/>
      <c r="CM71" s="3"/>
      <c r="CN71" s="7"/>
      <c r="CO71" s="7"/>
      <c r="CP71" s="7"/>
      <c r="CQ71" s="108"/>
      <c r="CR71" s="109"/>
      <c r="CS71" s="109"/>
      <c r="CT71" s="109"/>
      <c r="CU71" s="109"/>
      <c r="CV71" s="7"/>
      <c r="CW71" s="109"/>
      <c r="CX71" s="35"/>
      <c r="CY71" s="109"/>
      <c r="CZ71" s="109"/>
      <c r="DA71" s="109"/>
      <c r="DB71" s="109"/>
      <c r="DC71" s="109"/>
      <c r="DD71" s="109"/>
      <c r="DE71" s="109"/>
      <c r="DF71" s="109"/>
      <c r="DG71" s="7"/>
      <c r="DH71" s="109"/>
      <c r="DI71" s="15"/>
      <c r="DJ71" s="7"/>
      <c r="DK71" s="7"/>
      <c r="DL71" s="7"/>
      <c r="DM71" s="108"/>
      <c r="DN71" s="109"/>
      <c r="DO71" s="109"/>
      <c r="DP71" s="109"/>
      <c r="DQ71" s="109"/>
      <c r="DR71" s="109"/>
      <c r="DS71" s="109"/>
      <c r="DT71" s="109"/>
      <c r="DU71" s="35"/>
      <c r="DV71" s="109"/>
      <c r="DW71" s="109"/>
      <c r="DX71" s="109"/>
      <c r="DY71" s="109"/>
      <c r="DZ71" s="109"/>
      <c r="EA71" s="109"/>
      <c r="EB71" s="109"/>
      <c r="EC71" s="109"/>
      <c r="ED71" s="109"/>
      <c r="EE71" s="15"/>
    </row>
    <row r="72" customFormat="false" ht="17.1" hidden="false" customHeight="true" outlineLevel="0" collapsed="false">
      <c r="B72" s="18" t="s">
        <v>326</v>
      </c>
      <c r="O72" s="18" t="s">
        <v>327</v>
      </c>
      <c r="V72" s="113"/>
      <c r="Y72" s="18" t="s">
        <v>328</v>
      </c>
      <c r="AE72" s="18" t="s">
        <v>329</v>
      </c>
      <c r="AJ72" s="18" t="s">
        <v>330</v>
      </c>
      <c r="AU72" s="3"/>
      <c r="AV72" s="18" t="s">
        <v>331</v>
      </c>
      <c r="BH72" s="18" t="s">
        <v>332</v>
      </c>
      <c r="BR72" s="18" t="s">
        <v>333</v>
      </c>
      <c r="CC72" s="18" t="s">
        <v>334</v>
      </c>
      <c r="CN72" s="18" t="s">
        <v>335</v>
      </c>
      <c r="CY72" s="18" t="s">
        <v>336</v>
      </c>
      <c r="DJ72" s="18" t="s">
        <v>337</v>
      </c>
      <c r="DV72" s="18" t="s">
        <v>338</v>
      </c>
    </row>
    <row r="73" customFormat="false" ht="17.1" hidden="false" customHeight="true" outlineLevel="0" collapsed="false">
      <c r="B73" s="18" t="s">
        <v>339</v>
      </c>
      <c r="O73" s="18" t="s">
        <v>340</v>
      </c>
      <c r="Y73" s="18" t="s">
        <v>341</v>
      </c>
      <c r="AJ73" s="18" t="s">
        <v>342</v>
      </c>
      <c r="AV73" s="18" t="s">
        <v>343</v>
      </c>
      <c r="BH73" s="18" t="s">
        <v>344</v>
      </c>
      <c r="BR73" s="18" t="s">
        <v>345</v>
      </c>
      <c r="CN73" s="18" t="s">
        <v>346</v>
      </c>
      <c r="CY73" s="18" t="s">
        <v>347</v>
      </c>
      <c r="DJ73" s="18" t="s">
        <v>348</v>
      </c>
      <c r="DV73" s="18" t="s">
        <v>349</v>
      </c>
    </row>
    <row r="74" customFormat="false" ht="17.1" hidden="false" customHeight="true" outlineLevel="0" collapsed="false">
      <c r="B74" s="18" t="s">
        <v>350</v>
      </c>
      <c r="O74" s="18" t="s">
        <v>351</v>
      </c>
      <c r="Z74" s="18" t="s">
        <v>352</v>
      </c>
      <c r="AD74" s="80" t="s">
        <v>353</v>
      </c>
      <c r="AJ74" s="18" t="s">
        <v>354</v>
      </c>
      <c r="AV74" s="80" t="s">
        <v>355</v>
      </c>
      <c r="BH74" s="18" t="s">
        <v>356</v>
      </c>
      <c r="BR74" s="18" t="s">
        <v>357</v>
      </c>
      <c r="CN74" s="18" t="s">
        <v>358</v>
      </c>
      <c r="DJ74" s="18" t="s">
        <v>359</v>
      </c>
      <c r="DV74" s="18" t="s">
        <v>360</v>
      </c>
    </row>
    <row r="75" customFormat="false" ht="16.4" hidden="false" customHeight="false" outlineLevel="0" collapsed="false">
      <c r="AJ75" s="18" t="s">
        <v>361</v>
      </c>
      <c r="AV75" s="18" t="s">
        <v>362</v>
      </c>
      <c r="BH75" s="18" t="s">
        <v>363</v>
      </c>
      <c r="BR75" s="18" t="s">
        <v>364</v>
      </c>
      <c r="CN75" s="18" t="s">
        <v>365</v>
      </c>
      <c r="DV75" s="18" t="s">
        <v>366</v>
      </c>
    </row>
    <row r="76" customFormat="false" ht="16.4" hidden="false" customHeight="false" outlineLevel="0" collapsed="false">
      <c r="AJ76" s="18" t="s">
        <v>367</v>
      </c>
      <c r="AQ76" s="18" t="s">
        <v>368</v>
      </c>
      <c r="AV76" s="18" t="s">
        <v>369</v>
      </c>
      <c r="BH76" s="18" t="s">
        <v>370</v>
      </c>
    </row>
    <row r="77" customFormat="false" ht="16.4" hidden="false" customHeight="false" outlineLevel="0" collapsed="false">
      <c r="BH77" s="18" t="s">
        <v>371</v>
      </c>
      <c r="DT77" s="115"/>
      <c r="DV77" s="115"/>
      <c r="DW77" s="115"/>
    </row>
  </sheetData>
  <mergeCells count="16">
    <mergeCell ref="J4:K4"/>
    <mergeCell ref="CJ4:CK4"/>
    <mergeCell ref="R5:S5"/>
    <mergeCell ref="T5:U5"/>
    <mergeCell ref="V5:W5"/>
    <mergeCell ref="Y5:Z5"/>
    <mergeCell ref="AD5:AF5"/>
    <mergeCell ref="AG5:AH5"/>
    <mergeCell ref="BE5:BF5"/>
    <mergeCell ref="BR5:BT5"/>
    <mergeCell ref="BY5:BZ5"/>
    <mergeCell ref="CF5:CG5"/>
    <mergeCell ref="CH5:CI5"/>
    <mergeCell ref="CJ5:CK5"/>
    <mergeCell ref="DG5:DH5"/>
    <mergeCell ref="CW6:CX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5" manualBreakCount="5">
    <brk id="24" man="true" max="65535" min="0"/>
    <brk id="47" man="true" max="65535" min="0"/>
    <brk id="69" man="true" max="65535" min="0"/>
    <brk id="90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