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印刷_\A" vbProcedure="false">_x0001_ALC65A5611</definedName>
    <definedName function="false" hidden="false" name="_x0001_ALC65A5611" vbProcedure="false"/>
    <definedName function="false" hidden="false" name="\a" vbProcedure="false">_x0001_ALC65A5611</definedName>
    <definedName function="false" hidden="false" name="_Regression_Int" vbProcedure="false">1</definedName>
    <definedName function="false" hidden="false" localSheetId="0" name="_x0001_ALC65A56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9">
  <si>
    <t xml:space="preserve">出典：統計年鑑</t>
  </si>
  <si>
    <r>
      <rPr>
        <sz val="12"/>
        <rFont val="Noto Sans"/>
        <family val="2"/>
      </rPr>
      <t xml:space="preserve"> ４１．市区町村別農家人口及び農業従事者数……</t>
    </r>
    <r>
      <rPr>
        <sz val="12"/>
        <rFont val="ＭＳ 明朝"/>
        <family val="2"/>
      </rPr>
      <t xml:space="preserve">{1990(H2)</t>
    </r>
    <r>
      <rPr>
        <sz val="12"/>
        <rFont val="Noto Sans"/>
        <family val="2"/>
      </rPr>
      <t xml:space="preserve">年・</t>
    </r>
    <r>
      <rPr>
        <sz val="12"/>
        <rFont val="ＭＳ 明朝"/>
        <family val="2"/>
      </rPr>
      <t xml:space="preserve">1995(H7)</t>
    </r>
    <r>
      <rPr>
        <sz val="12"/>
        <rFont val="Noto Sans"/>
        <family val="2"/>
      </rPr>
      <t xml:space="preserve">年・</t>
    </r>
    <r>
      <rPr>
        <sz val="12"/>
        <rFont val="ＭＳ 明朝"/>
        <family val="2"/>
      </rPr>
      <t xml:space="preserve">2000(H12</t>
    </r>
    <r>
      <rPr>
        <sz val="12"/>
        <rFont val="Noto Sans"/>
        <family val="2"/>
      </rPr>
      <t xml:space="preserve">）年</t>
    </r>
    <r>
      <rPr>
        <sz val="12"/>
        <rFont val="ＭＳ 明朝"/>
        <family val="2"/>
      </rPr>
      <t xml:space="preserve">}</t>
    </r>
  </si>
  <si>
    <r>
      <rPr>
        <sz val="12"/>
        <rFont val="Noto Sans"/>
        <family val="2"/>
      </rPr>
      <t xml:space="preserve">  この表は農業センサスによる </t>
    </r>
    <r>
      <rPr>
        <sz val="12"/>
        <rFont val="ＭＳ 明朝"/>
        <family val="2"/>
      </rPr>
      <t xml:space="preserve">2</t>
    </r>
    <r>
      <rPr>
        <sz val="12"/>
        <rFont val="Noto Sans"/>
        <family val="2"/>
      </rPr>
      <t xml:space="preserve">月 </t>
    </r>
    <r>
      <rPr>
        <sz val="12"/>
        <rFont val="ＭＳ 明朝"/>
        <family val="2"/>
      </rPr>
      <t xml:space="preserve">1</t>
    </r>
    <r>
      <rPr>
        <sz val="12"/>
        <rFont val="Noto Sans"/>
        <family val="2"/>
      </rPr>
      <t xml:space="preserve">日現在の数です。</t>
    </r>
  </si>
  <si>
    <t xml:space="preserve">  農家人口とは農家で世帯主と住居及び生計を共にする世帯員をいいます。</t>
  </si>
  <si>
    <t xml:space="preserve">年，市 区 町 村</t>
  </si>
  <si>
    <t xml:space="preserve">総                    数</t>
  </si>
  <si>
    <t xml:space="preserve">１４歳以下</t>
  </si>
  <si>
    <t xml:space="preserve">１５   歳   以   上</t>
  </si>
  <si>
    <t xml:space="preserve">農　　業</t>
  </si>
  <si>
    <t xml:space="preserve">計</t>
  </si>
  <si>
    <t xml:space="preserve">男</t>
  </si>
  <si>
    <t xml:space="preserve">女</t>
  </si>
  <si>
    <r>
      <rPr>
        <sz val="12"/>
        <rFont val="ＭＳ 明朝"/>
        <family val="2"/>
      </rPr>
      <t xml:space="preserve">(</t>
    </r>
    <r>
      <rPr>
        <sz val="12"/>
        <rFont val="Noto Sans"/>
        <family val="2"/>
      </rPr>
      <t xml:space="preserve">うち</t>
    </r>
    <r>
      <rPr>
        <sz val="12"/>
        <rFont val="ＭＳ 明朝"/>
        <family val="2"/>
      </rPr>
      <t xml:space="preserve">)</t>
    </r>
    <r>
      <rPr>
        <sz val="12"/>
        <rFont val="Noto Sans"/>
        <family val="2"/>
      </rPr>
      <t xml:space="preserve">　男</t>
    </r>
  </si>
  <si>
    <r>
      <rPr>
        <sz val="12"/>
        <rFont val="ＭＳ 明朝"/>
        <family val="2"/>
      </rPr>
      <t xml:space="preserve">(</t>
    </r>
    <r>
      <rPr>
        <sz val="12"/>
        <rFont val="Noto Sans"/>
        <family val="2"/>
      </rPr>
      <t xml:space="preserve">うち</t>
    </r>
    <r>
      <rPr>
        <sz val="12"/>
        <rFont val="ＭＳ 明朝"/>
        <family val="2"/>
      </rPr>
      <t xml:space="preserve">) </t>
    </r>
    <r>
      <rPr>
        <sz val="12"/>
        <rFont val="Noto Sans"/>
        <family val="2"/>
      </rPr>
      <t xml:space="preserve">女</t>
    </r>
  </si>
  <si>
    <t xml:space="preserve">従事者数</t>
  </si>
  <si>
    <r>
      <rPr>
        <sz val="12"/>
        <rFont val="ＭＳ 明朝"/>
        <family val="2"/>
      </rPr>
      <t xml:space="preserve">1990(H 2)</t>
    </r>
    <r>
      <rPr>
        <sz val="12"/>
        <rFont val="Noto Sans"/>
        <family val="2"/>
      </rPr>
      <t xml:space="preserve">年</t>
    </r>
  </si>
  <si>
    <r>
      <rPr>
        <sz val="12"/>
        <rFont val="ＭＳ 明朝"/>
        <family val="2"/>
      </rPr>
      <t xml:space="preserve">1995(H 7)</t>
    </r>
    <r>
      <rPr>
        <sz val="12"/>
        <rFont val="Noto Sans"/>
        <family val="2"/>
      </rPr>
      <t xml:space="preserve">年</t>
    </r>
  </si>
  <si>
    <r>
      <rPr>
        <b val="true"/>
        <sz val="12"/>
        <rFont val="ＭＳ 明朝"/>
        <family val="2"/>
      </rPr>
      <t xml:space="preserve">2000(H12</t>
    </r>
    <r>
      <rPr>
        <b val="true"/>
        <sz val="12"/>
        <rFont val="Noto Sans"/>
        <family val="2"/>
      </rPr>
      <t xml:space="preserve">）年</t>
    </r>
  </si>
  <si>
    <t xml:space="preserve">市部</t>
  </si>
  <si>
    <t xml:space="preserve">郡部</t>
  </si>
  <si>
    <t xml:space="preserve">千葉市</t>
  </si>
  <si>
    <t xml:space="preserve">中央区</t>
  </si>
  <si>
    <t xml:space="preserve">花見川区</t>
  </si>
  <si>
    <t xml:space="preserve">稲毛区</t>
  </si>
  <si>
    <t xml:space="preserve">若葉区</t>
  </si>
  <si>
    <t xml:space="preserve">緑区</t>
  </si>
  <si>
    <t xml:space="preserve">美浜区</t>
  </si>
  <si>
    <t xml:space="preserve">-</t>
  </si>
  <si>
    <t xml:space="preserve">銚子市</t>
  </si>
  <si>
    <t xml:space="preserve">市川市</t>
  </si>
  <si>
    <t xml:space="preserve">船橋市</t>
  </si>
  <si>
    <t xml:space="preserve">館山市</t>
  </si>
  <si>
    <t xml:space="preserve">木更津市</t>
  </si>
  <si>
    <t xml:space="preserve">松戸市</t>
  </si>
  <si>
    <t xml:space="preserve">野田市</t>
  </si>
  <si>
    <t xml:space="preserve">佐原市</t>
  </si>
  <si>
    <t xml:space="preserve">茂原市</t>
  </si>
  <si>
    <t xml:space="preserve">成田市</t>
  </si>
  <si>
    <t xml:space="preserve">佐倉市</t>
  </si>
  <si>
    <t xml:space="preserve">東金市</t>
  </si>
  <si>
    <t xml:space="preserve">八日市場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t>
  </si>
  <si>
    <t xml:space="preserve">四街道市</t>
  </si>
  <si>
    <t xml:space="preserve">袖ケ浦市</t>
  </si>
  <si>
    <t xml:space="preserve">八街市</t>
  </si>
  <si>
    <t xml:space="preserve">印西市</t>
  </si>
  <si>
    <t xml:space="preserve">東葛飾郡</t>
  </si>
  <si>
    <t xml:space="preserve">関宿町</t>
  </si>
  <si>
    <t xml:space="preserve">沼南町</t>
  </si>
  <si>
    <t xml:space="preserve">印旛郡</t>
  </si>
  <si>
    <t xml:space="preserve">酒々井町</t>
  </si>
  <si>
    <t xml:space="preserve">富里町</t>
  </si>
  <si>
    <t xml:space="preserve">印旛村</t>
  </si>
  <si>
    <t xml:space="preserve">白井町</t>
  </si>
  <si>
    <t xml:space="preserve">本埜村</t>
  </si>
  <si>
    <t xml:space="preserve">栄町</t>
  </si>
  <si>
    <t xml:space="preserve">香取郡</t>
  </si>
  <si>
    <t xml:space="preserve">下総町</t>
  </si>
  <si>
    <t xml:space="preserve">神崎町</t>
  </si>
  <si>
    <t xml:space="preserve">大栄町</t>
  </si>
  <si>
    <t xml:space="preserve">小見川町</t>
  </si>
  <si>
    <t xml:space="preserve">山田町</t>
  </si>
  <si>
    <t xml:space="preserve">栗源町</t>
  </si>
  <si>
    <t xml:space="preserve">多古町</t>
  </si>
  <si>
    <t xml:space="preserve">干潟町</t>
  </si>
  <si>
    <t xml:space="preserve">東庄町</t>
  </si>
  <si>
    <t xml:space="preserve">海上郡</t>
  </si>
  <si>
    <t xml:space="preserve">海上町</t>
  </si>
  <si>
    <t xml:space="preserve">飯岡町</t>
  </si>
  <si>
    <t xml:space="preserve">匝瑳郡</t>
  </si>
  <si>
    <t xml:space="preserve">　</t>
  </si>
  <si>
    <t xml:space="preserve">光町</t>
  </si>
  <si>
    <t xml:space="preserve">野栄町</t>
  </si>
  <si>
    <t xml:space="preserve">山武郡</t>
  </si>
  <si>
    <t xml:space="preserve">大網白里町</t>
  </si>
  <si>
    <t xml:space="preserve">九十九里町</t>
  </si>
  <si>
    <t xml:space="preserve">成東町</t>
  </si>
  <si>
    <t xml:space="preserve">山武町</t>
  </si>
  <si>
    <t xml:space="preserve">蓮沼村</t>
  </si>
  <si>
    <t xml:space="preserve">松尾町</t>
  </si>
  <si>
    <t xml:space="preserve">横芝町</t>
  </si>
  <si>
    <t xml:space="preserve">芝山町</t>
  </si>
  <si>
    <t xml:space="preserve">長生郡</t>
  </si>
  <si>
    <t xml:space="preserve">一宮町</t>
  </si>
  <si>
    <t xml:space="preserve">睦沢町</t>
  </si>
  <si>
    <t xml:space="preserve">長生村</t>
  </si>
  <si>
    <t xml:space="preserve">白子町</t>
  </si>
  <si>
    <t xml:space="preserve">長柄町</t>
  </si>
  <si>
    <t xml:space="preserve">長南町</t>
  </si>
  <si>
    <t xml:space="preserve">夷隅郡</t>
  </si>
  <si>
    <t xml:space="preserve">大多喜町</t>
  </si>
  <si>
    <t xml:space="preserve">夷隅町</t>
  </si>
  <si>
    <t xml:space="preserve">御宿町</t>
  </si>
  <si>
    <t xml:space="preserve">大原町</t>
  </si>
  <si>
    <t xml:space="preserve">岬町</t>
  </si>
  <si>
    <t xml:space="preserve">安房郡</t>
  </si>
  <si>
    <t xml:space="preserve">富浦町</t>
  </si>
  <si>
    <t xml:space="preserve">富山町</t>
  </si>
  <si>
    <t xml:space="preserve">鋸南町</t>
  </si>
  <si>
    <t xml:space="preserve">三芳村</t>
  </si>
  <si>
    <t xml:space="preserve">白浜町</t>
  </si>
  <si>
    <t xml:space="preserve">千倉町</t>
  </si>
  <si>
    <t xml:space="preserve">丸山町</t>
  </si>
  <si>
    <t xml:space="preserve">和田町</t>
  </si>
  <si>
    <t xml:space="preserve">天津小湊町</t>
  </si>
  <si>
    <t xml:space="preserve">　  資　料：統計課「世界農林業センサス結果概要」，「農業センサス結果概要」</t>
  </si>
</sst>
</file>

<file path=xl/styles.xml><?xml version="1.0" encoding="utf-8"?>
<styleSheet xmlns="http://schemas.openxmlformats.org/spreadsheetml/2006/main">
  <numFmts count="3">
    <numFmt numFmtId="164" formatCode="General"/>
    <numFmt numFmtId="165" formatCode="#,##0;\-#,##0"/>
    <numFmt numFmtId="166" formatCode="General"/>
  </numFmts>
  <fonts count="8">
    <font>
      <sz val="10"/>
      <name val="Arial"/>
      <family val="2"/>
    </font>
    <font>
      <sz val="10"/>
      <name val="Arial"/>
      <family val="0"/>
    </font>
    <font>
      <sz val="10"/>
      <name val="Arial"/>
      <family val="0"/>
    </font>
    <font>
      <sz val="10"/>
      <name val="Arial"/>
      <family val="0"/>
    </font>
    <font>
      <sz val="12"/>
      <name val="ＭＳ 明朝"/>
      <family val="2"/>
    </font>
    <font>
      <sz val="12"/>
      <name val="Noto Sans"/>
      <family val="2"/>
    </font>
    <font>
      <b val="true"/>
      <sz val="12"/>
      <name val="ＭＳ 明朝"/>
      <family val="2"/>
    </font>
    <font>
      <b val="true"/>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88671875" defaultRowHeight="17" zeroHeight="false" outlineLevelRow="0" outlineLevelCol="0"/>
  <cols>
    <col collapsed="false" customWidth="true" hidden="false" outlineLevel="0" max="1" min="1" style="1" width="2.23"/>
    <col collapsed="false" customWidth="true" hidden="false" outlineLevel="0" max="2" min="2" style="1" width="3.08"/>
    <col collapsed="false" customWidth="true" hidden="false" outlineLevel="0" max="3" min="3" style="1" width="12.92"/>
    <col collapsed="false" customWidth="true" hidden="false" outlineLevel="0" max="4" min="4" style="1" width="1.68"/>
    <col collapsed="false" customWidth="false" hidden="false" outlineLevel="0" max="257" min="5" style="1" width="14.88"/>
  </cols>
  <sheetData>
    <row r="1" customFormat="false" ht="17" hidden="false" customHeight="false" outlineLevel="0" collapsed="false">
      <c r="A1" s="2" t="s">
        <v>0</v>
      </c>
    </row>
    <row r="2" s="3" customFormat="true" ht="19.4" hidden="false" customHeight="false" outlineLevel="0" collapsed="false">
      <c r="B2" s="4" t="s">
        <v>1</v>
      </c>
    </row>
    <row r="4" customFormat="false" ht="19.4" hidden="false" customHeight="false" outlineLevel="0" collapsed="false">
      <c r="B4" s="4" t="s">
        <v>2</v>
      </c>
      <c r="C4" s="4"/>
    </row>
    <row r="5" customFormat="false" ht="17" hidden="false" customHeight="false" outlineLevel="0" collapsed="false">
      <c r="A5" s="5"/>
      <c r="B5" s="6" t="s">
        <v>3</v>
      </c>
      <c r="C5" s="6"/>
      <c r="D5" s="5"/>
      <c r="E5" s="5"/>
      <c r="F5" s="5"/>
      <c r="G5" s="5"/>
      <c r="H5" s="5"/>
      <c r="I5" s="5"/>
      <c r="J5" s="5"/>
      <c r="K5" s="5"/>
      <c r="L5" s="5"/>
    </row>
    <row r="6" customFormat="false" ht="17" hidden="false" customHeight="false" outlineLevel="0" collapsed="false">
      <c r="B6" s="7" t="s">
        <v>4</v>
      </c>
      <c r="C6" s="7"/>
      <c r="E6" s="8" t="s">
        <v>5</v>
      </c>
      <c r="F6" s="8"/>
      <c r="G6" s="8"/>
      <c r="H6" s="9" t="s">
        <v>6</v>
      </c>
      <c r="I6" s="10" t="s">
        <v>7</v>
      </c>
      <c r="J6" s="10"/>
      <c r="K6" s="10"/>
      <c r="L6" s="11" t="s">
        <v>8</v>
      </c>
    </row>
    <row r="7" customFormat="false" ht="19.4" hidden="false" customHeight="false" outlineLevel="0" collapsed="false">
      <c r="A7" s="12"/>
      <c r="B7" s="12"/>
      <c r="C7" s="12"/>
      <c r="D7" s="12"/>
      <c r="E7" s="8" t="s">
        <v>9</v>
      </c>
      <c r="F7" s="8" t="s">
        <v>10</v>
      </c>
      <c r="G7" s="8" t="s">
        <v>11</v>
      </c>
      <c r="H7" s="8" t="s">
        <v>9</v>
      </c>
      <c r="I7" s="13" t="s">
        <v>9</v>
      </c>
      <c r="J7" s="14" t="s">
        <v>12</v>
      </c>
      <c r="K7" s="15" t="s">
        <v>13</v>
      </c>
      <c r="L7" s="8" t="s">
        <v>14</v>
      </c>
    </row>
    <row r="8" customFormat="false" ht="17" hidden="false" customHeight="false" outlineLevel="0" collapsed="false">
      <c r="E8" s="16"/>
    </row>
    <row r="9" customFormat="false" ht="19.4" hidden="false" customHeight="false" outlineLevel="0" collapsed="false">
      <c r="B9" s="17" t="s">
        <v>15</v>
      </c>
      <c r="C9" s="18"/>
      <c r="E9" s="19" t="n">
        <f aca="false">F9+G9</f>
        <v>556278</v>
      </c>
      <c r="F9" s="20" t="n">
        <v>273761</v>
      </c>
      <c r="G9" s="20" t="n">
        <v>282517</v>
      </c>
      <c r="H9" s="20" t="n">
        <v>92339</v>
      </c>
      <c r="I9" s="20" t="n">
        <v>463939</v>
      </c>
      <c r="J9" s="21" t="n">
        <v>226993</v>
      </c>
      <c r="K9" s="21" t="n">
        <f aca="false">I9-J9</f>
        <v>236946</v>
      </c>
      <c r="L9" s="20" t="n">
        <v>303047</v>
      </c>
    </row>
    <row r="10" customFormat="false" ht="17" hidden="false" customHeight="false" outlineLevel="0" collapsed="false">
      <c r="B10" s="18"/>
      <c r="C10" s="18"/>
      <c r="E10" s="19"/>
      <c r="F10" s="20"/>
      <c r="G10" s="20"/>
      <c r="H10" s="20"/>
      <c r="I10" s="20"/>
      <c r="J10" s="21"/>
      <c r="K10" s="21"/>
      <c r="L10" s="20"/>
    </row>
    <row r="11" customFormat="false" ht="19.4" hidden="false" customHeight="false" outlineLevel="0" collapsed="false">
      <c r="B11" s="17" t="s">
        <v>16</v>
      </c>
      <c r="C11" s="18"/>
      <c r="E11" s="19" t="n">
        <f aca="false">F11+G11</f>
        <v>484185</v>
      </c>
      <c r="F11" s="21" t="n">
        <v>238308</v>
      </c>
      <c r="G11" s="21" t="n">
        <v>245877</v>
      </c>
      <c r="H11" s="21" t="n">
        <v>69762</v>
      </c>
      <c r="I11" s="21" t="n">
        <v>414423</v>
      </c>
      <c r="J11" s="21" t="n">
        <v>202941</v>
      </c>
      <c r="K11" s="21" t="n">
        <f aca="false">I11-J11</f>
        <v>211482</v>
      </c>
      <c r="L11" s="21" t="n">
        <v>269257</v>
      </c>
    </row>
    <row r="12" customFormat="false" ht="17" hidden="false" customHeight="false" outlineLevel="0" collapsed="false">
      <c r="B12" s="22"/>
      <c r="C12" s="22"/>
      <c r="E12" s="19"/>
      <c r="F12" s="21"/>
      <c r="G12" s="21"/>
      <c r="H12" s="21"/>
      <c r="I12" s="21"/>
      <c r="J12" s="21"/>
      <c r="K12" s="21"/>
      <c r="L12" s="21"/>
    </row>
    <row r="13" s="23" customFormat="true" ht="19.4" hidden="false" customHeight="false" outlineLevel="0" collapsed="false">
      <c r="B13" s="24" t="s">
        <v>17</v>
      </c>
      <c r="C13" s="25"/>
      <c r="E13" s="26" t="n">
        <f aca="false">E15+E17</f>
        <v>416215</v>
      </c>
      <c r="F13" s="27" t="n">
        <f aca="false">F15+F17</f>
        <v>205141</v>
      </c>
      <c r="G13" s="27" t="n">
        <f aca="false">G15+G17</f>
        <v>211074</v>
      </c>
      <c r="H13" s="27" t="n">
        <f aca="false">H15+H17</f>
        <v>51960</v>
      </c>
      <c r="I13" s="27" t="n">
        <v>364255</v>
      </c>
      <c r="J13" s="27" t="n">
        <v>178695</v>
      </c>
      <c r="K13" s="21" t="n">
        <f aca="false">I13-J13</f>
        <v>185560</v>
      </c>
      <c r="L13" s="27" t="n">
        <f aca="false">L15+L17</f>
        <v>252058</v>
      </c>
    </row>
    <row r="14" customFormat="false" ht="17" hidden="false" customHeight="false" outlineLevel="0" collapsed="false">
      <c r="E14" s="19"/>
      <c r="F14" s="21"/>
      <c r="G14" s="21"/>
      <c r="H14" s="21"/>
      <c r="I14" s="21"/>
      <c r="J14" s="21"/>
      <c r="K14" s="21"/>
      <c r="L14" s="21"/>
    </row>
    <row r="15" customFormat="false" ht="17" hidden="false" customHeight="false" outlineLevel="0" collapsed="false">
      <c r="B15" s="28" t="s">
        <v>18</v>
      </c>
      <c r="C15" s="28"/>
      <c r="E15" s="29" t="n">
        <f aca="false">SUM(E20:E62)</f>
        <v>237149</v>
      </c>
      <c r="F15" s="30" t="n">
        <f aca="false">SUM(F20:F62)</f>
        <v>116996</v>
      </c>
      <c r="G15" s="30" t="n">
        <f aca="false">SUM(G20:G62)</f>
        <v>120153</v>
      </c>
      <c r="H15" s="30" t="n">
        <f aca="false">SUM(H20:H62)</f>
        <v>29550</v>
      </c>
      <c r="I15" s="30" t="n">
        <v>207599</v>
      </c>
      <c r="J15" s="30" t="n">
        <v>101901</v>
      </c>
      <c r="K15" s="21" t="n">
        <f aca="false">I15-J15</f>
        <v>105698</v>
      </c>
      <c r="L15" s="30" t="n">
        <f aca="false">SUM(L20:L62)</f>
        <v>143235</v>
      </c>
    </row>
    <row r="16" customFormat="false" ht="17" hidden="false" customHeight="false" outlineLevel="0" collapsed="false">
      <c r="B16" s="23"/>
      <c r="C16" s="23"/>
      <c r="E16" s="31"/>
      <c r="F16" s="32"/>
      <c r="G16" s="32"/>
      <c r="H16" s="32"/>
      <c r="I16" s="32"/>
      <c r="J16" s="32"/>
      <c r="K16" s="21"/>
      <c r="L16" s="32"/>
    </row>
    <row r="17" customFormat="false" ht="17" hidden="false" customHeight="false" outlineLevel="0" collapsed="false">
      <c r="B17" s="28" t="s">
        <v>19</v>
      </c>
      <c r="C17" s="28"/>
      <c r="E17" s="19" t="n">
        <f aca="false">E64+E69+E79+E92+E97+E102+E114+E124+E132</f>
        <v>179066</v>
      </c>
      <c r="F17" s="21" t="n">
        <f aca="false">F64+F69+F79+F92+F97+F102+F114+F124+F132</f>
        <v>88145</v>
      </c>
      <c r="G17" s="21" t="n">
        <f aca="false">G64+G69+G79+G92+G97+G102+G114+G124+G132</f>
        <v>90921</v>
      </c>
      <c r="H17" s="21" t="n">
        <f aca="false">H64+H69+H79+H92+H97+H102+H114+H124+H132</f>
        <v>22410</v>
      </c>
      <c r="I17" s="21" t="n">
        <v>156656</v>
      </c>
      <c r="J17" s="21" t="n">
        <v>76794</v>
      </c>
      <c r="K17" s="21" t="n">
        <f aca="false">I17-J17</f>
        <v>79862</v>
      </c>
      <c r="L17" s="21" t="n">
        <f aca="false">L64+L69+L79+L92+L97+L102+L114+L124+L132</f>
        <v>108823</v>
      </c>
    </row>
    <row r="18" customFormat="false" ht="17" hidden="false" customHeight="false" outlineLevel="0" collapsed="false">
      <c r="E18" s="19"/>
      <c r="F18" s="21"/>
      <c r="G18" s="21"/>
      <c r="H18" s="21"/>
      <c r="I18" s="21"/>
      <c r="J18" s="21"/>
      <c r="K18" s="21"/>
      <c r="L18" s="21"/>
    </row>
    <row r="19" customFormat="false" ht="17" hidden="false" customHeight="false" outlineLevel="0" collapsed="false">
      <c r="B19" s="33" t="s">
        <v>20</v>
      </c>
      <c r="C19" s="33"/>
      <c r="E19" s="19" t="n">
        <f aca="false">SUM(E20:E25)</f>
        <v>13641</v>
      </c>
      <c r="F19" s="34" t="n">
        <f aca="false">SUM(F20:F25)</f>
        <v>6676</v>
      </c>
      <c r="G19" s="34" t="n">
        <f aca="false">SUM(G20:G25)</f>
        <v>6965</v>
      </c>
      <c r="H19" s="34" t="n">
        <f aca="false">SUM(H20:H25)</f>
        <v>1552</v>
      </c>
      <c r="I19" s="34" t="n">
        <v>12089</v>
      </c>
      <c r="J19" s="30" t="n">
        <v>5896</v>
      </c>
      <c r="K19" s="21" t="n">
        <f aca="false">I19-J19</f>
        <v>6193</v>
      </c>
      <c r="L19" s="20" t="n">
        <f aca="false">SUM(L20:L25)</f>
        <v>8429</v>
      </c>
    </row>
    <row r="20" customFormat="false" ht="17" hidden="false" customHeight="false" outlineLevel="0" collapsed="false">
      <c r="B20" s="33"/>
      <c r="C20" s="33" t="s">
        <v>21</v>
      </c>
      <c r="E20" s="19" t="n">
        <f aca="false">F20+G20</f>
        <v>826</v>
      </c>
      <c r="F20" s="34" t="n">
        <v>411</v>
      </c>
      <c r="G20" s="34" t="n">
        <v>415</v>
      </c>
      <c r="H20" s="34" t="n">
        <v>81</v>
      </c>
      <c r="I20" s="34" t="n">
        <v>745</v>
      </c>
      <c r="J20" s="30" t="n">
        <v>371</v>
      </c>
      <c r="K20" s="21" t="n">
        <f aca="false">I20-J20</f>
        <v>374</v>
      </c>
      <c r="L20" s="35" t="n">
        <v>525</v>
      </c>
    </row>
    <row r="21" customFormat="false" ht="17" hidden="false" customHeight="false" outlineLevel="0" collapsed="false">
      <c r="B21" s="33"/>
      <c r="C21" s="33" t="s">
        <v>22</v>
      </c>
      <c r="E21" s="19" t="n">
        <f aca="false">F21+G21</f>
        <v>2508</v>
      </c>
      <c r="F21" s="34" t="n">
        <v>1223</v>
      </c>
      <c r="G21" s="34" t="n">
        <v>1285</v>
      </c>
      <c r="H21" s="34" t="n">
        <v>329</v>
      </c>
      <c r="I21" s="34" t="n">
        <v>2179</v>
      </c>
      <c r="J21" s="30" t="n">
        <v>1061</v>
      </c>
      <c r="K21" s="21" t="n">
        <f aca="false">I21-J21</f>
        <v>1118</v>
      </c>
      <c r="L21" s="35" t="n">
        <v>1563</v>
      </c>
    </row>
    <row r="22" customFormat="false" ht="17" hidden="false" customHeight="false" outlineLevel="0" collapsed="false">
      <c r="B22" s="33"/>
      <c r="C22" s="33" t="s">
        <v>23</v>
      </c>
      <c r="E22" s="19" t="n">
        <f aca="false">F22+G22</f>
        <v>982</v>
      </c>
      <c r="F22" s="34" t="n">
        <v>483</v>
      </c>
      <c r="G22" s="34" t="n">
        <v>499</v>
      </c>
      <c r="H22" s="34" t="n">
        <v>119</v>
      </c>
      <c r="I22" s="34" t="n">
        <v>863</v>
      </c>
      <c r="J22" s="30" t="n">
        <v>421</v>
      </c>
      <c r="K22" s="21" t="n">
        <f aca="false">I22-J22</f>
        <v>442</v>
      </c>
      <c r="L22" s="35" t="n">
        <v>580</v>
      </c>
    </row>
    <row r="23" customFormat="false" ht="17" hidden="false" customHeight="false" outlineLevel="0" collapsed="false">
      <c r="B23" s="33"/>
      <c r="C23" s="33" t="s">
        <v>24</v>
      </c>
      <c r="E23" s="19" t="n">
        <f aca="false">F23+G23</f>
        <v>5481</v>
      </c>
      <c r="F23" s="34" t="n">
        <v>2687</v>
      </c>
      <c r="G23" s="34" t="n">
        <v>2794</v>
      </c>
      <c r="H23" s="34" t="n">
        <v>574</v>
      </c>
      <c r="I23" s="34" t="n">
        <v>4907</v>
      </c>
      <c r="J23" s="30" t="n">
        <v>2395</v>
      </c>
      <c r="K23" s="21" t="n">
        <f aca="false">I23-J23</f>
        <v>2512</v>
      </c>
      <c r="L23" s="35" t="n">
        <v>3372</v>
      </c>
      <c r="M23" s="36"/>
      <c r="N23" s="34"/>
      <c r="O23" s="34"/>
      <c r="P23" s="34"/>
      <c r="Q23" s="34"/>
      <c r="R23" s="30"/>
      <c r="S23" s="30"/>
      <c r="T23" s="35"/>
    </row>
    <row r="24" customFormat="false" ht="17" hidden="false" customHeight="false" outlineLevel="0" collapsed="false">
      <c r="B24" s="33"/>
      <c r="C24" s="33" t="s">
        <v>25</v>
      </c>
      <c r="E24" s="19" t="n">
        <f aca="false">F24+G24</f>
        <v>3844</v>
      </c>
      <c r="F24" s="34" t="n">
        <v>1872</v>
      </c>
      <c r="G24" s="34" t="n">
        <v>1972</v>
      </c>
      <c r="H24" s="34" t="n">
        <v>449</v>
      </c>
      <c r="I24" s="34" t="n">
        <v>3395</v>
      </c>
      <c r="J24" s="30" t="n">
        <v>1648</v>
      </c>
      <c r="K24" s="21" t="n">
        <f aca="false">I24-J24</f>
        <v>1747</v>
      </c>
      <c r="L24" s="35" t="n">
        <v>2389</v>
      </c>
    </row>
    <row r="25" customFormat="false" ht="17" hidden="false" customHeight="false" outlineLevel="0" collapsed="false">
      <c r="B25" s="33"/>
      <c r="C25" s="33" t="s">
        <v>26</v>
      </c>
      <c r="E25" s="19" t="s">
        <v>27</v>
      </c>
      <c r="F25" s="34" t="s">
        <v>27</v>
      </c>
      <c r="G25" s="34" t="s">
        <v>27</v>
      </c>
      <c r="H25" s="34" t="s">
        <v>27</v>
      </c>
      <c r="I25" s="34" t="s">
        <v>27</v>
      </c>
      <c r="J25" s="30" t="s">
        <v>27</v>
      </c>
      <c r="K25" s="30" t="s">
        <v>27</v>
      </c>
      <c r="L25" s="20" t="s">
        <v>27</v>
      </c>
    </row>
    <row r="26" customFormat="false" ht="17" hidden="false" customHeight="false" outlineLevel="0" collapsed="false">
      <c r="B26" s="33"/>
      <c r="C26" s="33"/>
      <c r="E26" s="19"/>
      <c r="F26" s="34"/>
      <c r="G26" s="34"/>
      <c r="H26" s="34"/>
      <c r="I26" s="34"/>
      <c r="J26" s="30"/>
      <c r="K26" s="21"/>
      <c r="L26" s="20"/>
    </row>
    <row r="27" customFormat="false" ht="17" hidden="false" customHeight="false" outlineLevel="0" collapsed="false">
      <c r="B27" s="33" t="s">
        <v>28</v>
      </c>
      <c r="C27" s="33"/>
      <c r="E27" s="19" t="n">
        <f aca="false">F27+G27</f>
        <v>7441</v>
      </c>
      <c r="F27" s="34" t="n">
        <v>3663</v>
      </c>
      <c r="G27" s="34" t="n">
        <v>3778</v>
      </c>
      <c r="H27" s="34" t="n">
        <v>1034</v>
      </c>
      <c r="I27" s="34" t="n">
        <v>6407</v>
      </c>
      <c r="J27" s="30" t="n">
        <v>3119</v>
      </c>
      <c r="K27" s="21" t="n">
        <f aca="false">I27-J27</f>
        <v>3288</v>
      </c>
      <c r="L27" s="35" t="n">
        <v>4288</v>
      </c>
    </row>
    <row r="28" customFormat="false" ht="17" hidden="false" customHeight="false" outlineLevel="0" collapsed="false">
      <c r="B28" s="33" t="s">
        <v>29</v>
      </c>
      <c r="C28" s="33"/>
      <c r="E28" s="19" t="n">
        <f aca="false">F28+G28</f>
        <v>3410</v>
      </c>
      <c r="F28" s="34" t="n">
        <v>1690</v>
      </c>
      <c r="G28" s="34" t="n">
        <v>1720</v>
      </c>
      <c r="H28" s="34" t="n">
        <v>398</v>
      </c>
      <c r="I28" s="34" t="n">
        <v>3012</v>
      </c>
      <c r="J28" s="30" t="n">
        <v>1488</v>
      </c>
      <c r="K28" s="21" t="n">
        <f aca="false">I28-J28</f>
        <v>1524</v>
      </c>
      <c r="L28" s="35" t="n">
        <v>1970</v>
      </c>
    </row>
    <row r="29" customFormat="false" ht="17" hidden="false" customHeight="false" outlineLevel="0" collapsed="false">
      <c r="B29" s="33" t="s">
        <v>30</v>
      </c>
      <c r="C29" s="33"/>
      <c r="E29" s="19" t="n">
        <f aca="false">F29+G29</f>
        <v>6534</v>
      </c>
      <c r="F29" s="34" t="n">
        <v>3258</v>
      </c>
      <c r="G29" s="34" t="n">
        <v>3276</v>
      </c>
      <c r="H29" s="34" t="n">
        <v>806</v>
      </c>
      <c r="I29" s="34" t="n">
        <v>5728</v>
      </c>
      <c r="J29" s="30" t="n">
        <v>2840</v>
      </c>
      <c r="K29" s="21" t="n">
        <f aca="false">I29-J29</f>
        <v>2888</v>
      </c>
      <c r="L29" s="35" t="n">
        <v>3996</v>
      </c>
    </row>
    <row r="30" customFormat="false" ht="17" hidden="false" customHeight="false" outlineLevel="0" collapsed="false">
      <c r="B30" s="33" t="s">
        <v>31</v>
      </c>
      <c r="C30" s="33"/>
      <c r="E30" s="19" t="n">
        <f aca="false">F30+G30</f>
        <v>8128</v>
      </c>
      <c r="F30" s="34" t="n">
        <v>3933</v>
      </c>
      <c r="G30" s="34" t="n">
        <v>4195</v>
      </c>
      <c r="H30" s="34" t="n">
        <v>970</v>
      </c>
      <c r="I30" s="34" t="n">
        <v>7158</v>
      </c>
      <c r="J30" s="30" t="n">
        <v>3453</v>
      </c>
      <c r="K30" s="21" t="n">
        <f aca="false">I30-J30</f>
        <v>3705</v>
      </c>
      <c r="L30" s="35" t="n">
        <v>5405</v>
      </c>
    </row>
    <row r="31" customFormat="false" ht="17" hidden="false" customHeight="false" outlineLevel="0" collapsed="false">
      <c r="B31" s="33"/>
      <c r="C31" s="33"/>
      <c r="E31" s="19"/>
      <c r="F31" s="34"/>
      <c r="G31" s="34"/>
      <c r="H31" s="34"/>
      <c r="I31" s="34"/>
      <c r="J31" s="32"/>
      <c r="K31" s="21"/>
      <c r="L31" s="20"/>
    </row>
    <row r="32" customFormat="false" ht="17" hidden="false" customHeight="false" outlineLevel="0" collapsed="false">
      <c r="B32" s="33" t="s">
        <v>32</v>
      </c>
      <c r="C32" s="33"/>
      <c r="E32" s="19" t="n">
        <f aca="false">F32+G32</f>
        <v>10172</v>
      </c>
      <c r="F32" s="34" t="n">
        <v>5091</v>
      </c>
      <c r="G32" s="34" t="n">
        <v>5081</v>
      </c>
      <c r="H32" s="34" t="n">
        <v>1233</v>
      </c>
      <c r="I32" s="34" t="n">
        <v>8939</v>
      </c>
      <c r="J32" s="30" t="n">
        <v>4458</v>
      </c>
      <c r="K32" s="21" t="n">
        <f aca="false">I32-J32</f>
        <v>4481</v>
      </c>
      <c r="L32" s="35" t="n">
        <v>6375</v>
      </c>
    </row>
    <row r="33" customFormat="false" ht="17" hidden="false" customHeight="false" outlineLevel="0" collapsed="false">
      <c r="B33" s="33" t="s">
        <v>33</v>
      </c>
      <c r="C33" s="33"/>
      <c r="E33" s="19" t="n">
        <f aca="false">F33+G33</f>
        <v>5196</v>
      </c>
      <c r="F33" s="34" t="n">
        <v>2544</v>
      </c>
      <c r="G33" s="34" t="n">
        <v>2652</v>
      </c>
      <c r="H33" s="34" t="n">
        <v>689</v>
      </c>
      <c r="I33" s="34" t="n">
        <v>4507</v>
      </c>
      <c r="J33" s="30" t="n">
        <v>2194</v>
      </c>
      <c r="K33" s="21" t="n">
        <f aca="false">I33-J33</f>
        <v>2313</v>
      </c>
      <c r="L33" s="35" t="n">
        <v>3205</v>
      </c>
    </row>
    <row r="34" customFormat="false" ht="17" hidden="false" customHeight="false" outlineLevel="0" collapsed="false">
      <c r="B34" s="33" t="s">
        <v>34</v>
      </c>
      <c r="C34" s="33"/>
      <c r="E34" s="19" t="n">
        <f aca="false">F34+G34</f>
        <v>6131</v>
      </c>
      <c r="F34" s="34" t="n">
        <v>3020</v>
      </c>
      <c r="G34" s="34" t="n">
        <v>3111</v>
      </c>
      <c r="H34" s="34" t="n">
        <v>697</v>
      </c>
      <c r="I34" s="34" t="n">
        <v>5434</v>
      </c>
      <c r="J34" s="30" t="n">
        <v>2681</v>
      </c>
      <c r="K34" s="21" t="n">
        <f aca="false">I34-J34</f>
        <v>2753</v>
      </c>
      <c r="L34" s="35" t="n">
        <v>3327</v>
      </c>
    </row>
    <row r="35" customFormat="false" ht="17" hidden="false" customHeight="false" outlineLevel="0" collapsed="false">
      <c r="B35" s="33" t="s">
        <v>35</v>
      </c>
      <c r="C35" s="33"/>
      <c r="E35" s="19" t="n">
        <f aca="false">F35+G35</f>
        <v>14509</v>
      </c>
      <c r="F35" s="34" t="n">
        <v>7216</v>
      </c>
      <c r="G35" s="34" t="n">
        <v>7293</v>
      </c>
      <c r="H35" s="34" t="n">
        <v>1949</v>
      </c>
      <c r="I35" s="34" t="n">
        <v>12560</v>
      </c>
      <c r="J35" s="30" t="n">
        <v>6212</v>
      </c>
      <c r="K35" s="21" t="n">
        <f aca="false">I35-J35</f>
        <v>6348</v>
      </c>
      <c r="L35" s="35" t="n">
        <v>8604</v>
      </c>
    </row>
    <row r="36" customFormat="false" ht="17" hidden="false" customHeight="false" outlineLevel="0" collapsed="false">
      <c r="B36" s="33" t="s">
        <v>36</v>
      </c>
      <c r="C36" s="33"/>
      <c r="E36" s="19" t="n">
        <f aca="false">F36+G36</f>
        <v>10214</v>
      </c>
      <c r="F36" s="34" t="n">
        <v>4997</v>
      </c>
      <c r="G36" s="34" t="n">
        <v>5217</v>
      </c>
      <c r="H36" s="34" t="n">
        <v>1236</v>
      </c>
      <c r="I36" s="34" t="n">
        <v>8978</v>
      </c>
      <c r="J36" s="30" t="n">
        <v>4371</v>
      </c>
      <c r="K36" s="21" t="n">
        <f aca="false">I36-J36</f>
        <v>4607</v>
      </c>
      <c r="L36" s="35" t="n">
        <v>6264</v>
      </c>
    </row>
    <row r="37" customFormat="false" ht="17" hidden="false" customHeight="false" outlineLevel="0" collapsed="false">
      <c r="B37" s="33"/>
      <c r="C37" s="33"/>
      <c r="E37" s="19"/>
      <c r="F37" s="34"/>
      <c r="G37" s="34"/>
      <c r="H37" s="34"/>
      <c r="I37" s="34"/>
      <c r="J37" s="32"/>
      <c r="K37" s="21"/>
      <c r="L37" s="20"/>
    </row>
    <row r="38" customFormat="false" ht="17" hidden="false" customHeight="false" outlineLevel="0" collapsed="false">
      <c r="B38" s="33" t="s">
        <v>37</v>
      </c>
      <c r="C38" s="33"/>
      <c r="E38" s="19" t="n">
        <f aca="false">F38+G38</f>
        <v>7637</v>
      </c>
      <c r="F38" s="34" t="n">
        <v>3761</v>
      </c>
      <c r="G38" s="34" t="n">
        <v>3876</v>
      </c>
      <c r="H38" s="34" t="n">
        <v>978</v>
      </c>
      <c r="I38" s="34" t="n">
        <v>6659</v>
      </c>
      <c r="J38" s="30" t="n">
        <v>3288</v>
      </c>
      <c r="K38" s="21" t="n">
        <f aca="false">I38-J38</f>
        <v>3371</v>
      </c>
      <c r="L38" s="35" t="n">
        <v>4479</v>
      </c>
    </row>
    <row r="39" customFormat="false" ht="17" hidden="false" customHeight="false" outlineLevel="0" collapsed="false">
      <c r="B39" s="33" t="s">
        <v>38</v>
      </c>
      <c r="C39" s="33"/>
      <c r="E39" s="19" t="n">
        <f aca="false">F39+G39</f>
        <v>7805</v>
      </c>
      <c r="F39" s="34" t="n">
        <v>3840</v>
      </c>
      <c r="G39" s="34" t="n">
        <v>3965</v>
      </c>
      <c r="H39" s="34" t="n">
        <v>967</v>
      </c>
      <c r="I39" s="34" t="n">
        <v>6838</v>
      </c>
      <c r="J39" s="30" t="n">
        <v>3336</v>
      </c>
      <c r="K39" s="21" t="n">
        <f aca="false">I39-J39</f>
        <v>3502</v>
      </c>
      <c r="L39" s="35" t="n">
        <v>4560</v>
      </c>
    </row>
    <row r="40" customFormat="false" ht="17" hidden="false" customHeight="false" outlineLevel="0" collapsed="false">
      <c r="B40" s="33" t="s">
        <v>39</v>
      </c>
      <c r="C40" s="33"/>
      <c r="E40" s="19" t="n">
        <f aca="false">F40+G40</f>
        <v>10230</v>
      </c>
      <c r="F40" s="34" t="n">
        <v>5042</v>
      </c>
      <c r="G40" s="34" t="n">
        <v>5188</v>
      </c>
      <c r="H40" s="34" t="n">
        <v>1266</v>
      </c>
      <c r="I40" s="34" t="n">
        <v>8964</v>
      </c>
      <c r="J40" s="30" t="n">
        <v>4361</v>
      </c>
      <c r="K40" s="21" t="n">
        <f aca="false">I40-J40</f>
        <v>4603</v>
      </c>
      <c r="L40" s="35" t="n">
        <v>5959</v>
      </c>
    </row>
    <row r="41" customFormat="false" ht="17" hidden="false" customHeight="false" outlineLevel="0" collapsed="false">
      <c r="B41" s="33" t="s">
        <v>40</v>
      </c>
      <c r="C41" s="33"/>
      <c r="E41" s="19" t="n">
        <f aca="false">F41+G41</f>
        <v>10853</v>
      </c>
      <c r="F41" s="34" t="n">
        <v>5358</v>
      </c>
      <c r="G41" s="34" t="n">
        <v>5495</v>
      </c>
      <c r="H41" s="34" t="n">
        <v>1410</v>
      </c>
      <c r="I41" s="34" t="n">
        <v>9443</v>
      </c>
      <c r="J41" s="30" t="n">
        <v>4645</v>
      </c>
      <c r="K41" s="21" t="n">
        <f aca="false">I41-J41</f>
        <v>4798</v>
      </c>
      <c r="L41" s="35" t="n">
        <v>6439</v>
      </c>
    </row>
    <row r="42" customFormat="false" ht="17" hidden="false" customHeight="false" outlineLevel="0" collapsed="false">
      <c r="B42" s="33" t="s">
        <v>41</v>
      </c>
      <c r="C42" s="33"/>
      <c r="E42" s="19" t="n">
        <f aca="false">F42+G42</f>
        <v>7493</v>
      </c>
      <c r="F42" s="34" t="n">
        <v>3654</v>
      </c>
      <c r="G42" s="34" t="n">
        <v>3839</v>
      </c>
      <c r="H42" s="34" t="n">
        <v>1030</v>
      </c>
      <c r="I42" s="34" t="n">
        <v>6463</v>
      </c>
      <c r="J42" s="30" t="n">
        <v>3170</v>
      </c>
      <c r="K42" s="21" t="n">
        <f aca="false">I42-J42</f>
        <v>3293</v>
      </c>
      <c r="L42" s="35" t="n">
        <v>4579</v>
      </c>
    </row>
    <row r="43" customFormat="false" ht="17" hidden="false" customHeight="false" outlineLevel="0" collapsed="false">
      <c r="B43" s="33"/>
      <c r="C43" s="33"/>
      <c r="E43" s="19"/>
      <c r="F43" s="34"/>
      <c r="G43" s="34"/>
      <c r="H43" s="34"/>
      <c r="I43" s="34"/>
      <c r="J43" s="32"/>
      <c r="K43" s="21"/>
      <c r="L43" s="20"/>
    </row>
    <row r="44" customFormat="false" ht="17" hidden="false" customHeight="false" outlineLevel="0" collapsed="false">
      <c r="B44" s="33" t="s">
        <v>42</v>
      </c>
      <c r="C44" s="33"/>
      <c r="E44" s="19" t="n">
        <f aca="false">F44+G44</f>
        <v>1108</v>
      </c>
      <c r="F44" s="34" t="n">
        <v>550</v>
      </c>
      <c r="G44" s="34" t="n">
        <v>558</v>
      </c>
      <c r="H44" s="34" t="n">
        <v>127</v>
      </c>
      <c r="I44" s="34" t="n">
        <v>981</v>
      </c>
      <c r="J44" s="30" t="n">
        <v>470</v>
      </c>
      <c r="K44" s="21" t="n">
        <f aca="false">I44-J44</f>
        <v>511</v>
      </c>
      <c r="L44" s="35" t="n">
        <v>669</v>
      </c>
    </row>
    <row r="45" customFormat="false" ht="17" hidden="false" customHeight="false" outlineLevel="0" collapsed="false">
      <c r="B45" s="33" t="s">
        <v>43</v>
      </c>
      <c r="C45" s="33"/>
      <c r="E45" s="19" t="n">
        <f aca="false">F45+G45</f>
        <v>6094</v>
      </c>
      <c r="F45" s="34" t="n">
        <v>3042</v>
      </c>
      <c r="G45" s="34" t="n">
        <v>3052</v>
      </c>
      <c r="H45" s="34" t="n">
        <v>788</v>
      </c>
      <c r="I45" s="34" t="n">
        <v>5306</v>
      </c>
      <c r="J45" s="30" t="n">
        <v>2638</v>
      </c>
      <c r="K45" s="21" t="n">
        <f aca="false">I45-J45</f>
        <v>2668</v>
      </c>
      <c r="L45" s="35" t="n">
        <v>3377</v>
      </c>
    </row>
    <row r="46" customFormat="false" ht="17" hidden="false" customHeight="false" outlineLevel="0" collapsed="false">
      <c r="B46" s="33" t="s">
        <v>44</v>
      </c>
      <c r="C46" s="33"/>
      <c r="E46" s="19" t="n">
        <f aca="false">F46+G46</f>
        <v>3798</v>
      </c>
      <c r="F46" s="34" t="n">
        <v>1872</v>
      </c>
      <c r="G46" s="34" t="n">
        <v>1926</v>
      </c>
      <c r="H46" s="34" t="n">
        <v>484</v>
      </c>
      <c r="I46" s="34" t="n">
        <v>3314</v>
      </c>
      <c r="J46" s="30" t="n">
        <v>1623</v>
      </c>
      <c r="K46" s="21" t="n">
        <f aca="false">I46-J46</f>
        <v>1691</v>
      </c>
      <c r="L46" s="35" t="n">
        <v>2330</v>
      </c>
    </row>
    <row r="47" customFormat="false" ht="17" hidden="false" customHeight="false" outlineLevel="0" collapsed="false">
      <c r="B47" s="33" t="s">
        <v>45</v>
      </c>
      <c r="C47" s="33"/>
      <c r="E47" s="19" t="n">
        <f aca="false">F47+G47</f>
        <v>24496</v>
      </c>
      <c r="F47" s="34" t="n">
        <v>12140</v>
      </c>
      <c r="G47" s="34" t="n">
        <v>12356</v>
      </c>
      <c r="H47" s="34" t="n">
        <v>2900</v>
      </c>
      <c r="I47" s="34" t="n">
        <v>21596</v>
      </c>
      <c r="J47" s="30" t="n">
        <v>10675</v>
      </c>
      <c r="K47" s="21" t="n">
        <f aca="false">I47-J47</f>
        <v>10921</v>
      </c>
      <c r="L47" s="35" t="n">
        <v>14546</v>
      </c>
    </row>
    <row r="48" customFormat="false" ht="17" hidden="false" customHeight="false" outlineLevel="0" collapsed="false">
      <c r="B48" s="33" t="s">
        <v>46</v>
      </c>
      <c r="C48" s="33"/>
      <c r="E48" s="19" t="n">
        <f aca="false">F48+G48</f>
        <v>3785</v>
      </c>
      <c r="F48" s="34" t="n">
        <v>1843</v>
      </c>
      <c r="G48" s="34" t="n">
        <v>1942</v>
      </c>
      <c r="H48" s="34" t="n">
        <v>422</v>
      </c>
      <c r="I48" s="34" t="n">
        <v>3363</v>
      </c>
      <c r="J48" s="30" t="n">
        <v>1615</v>
      </c>
      <c r="K48" s="21" t="n">
        <f aca="false">I48-J48</f>
        <v>1748</v>
      </c>
      <c r="L48" s="35" t="n">
        <v>2388</v>
      </c>
    </row>
    <row r="49" customFormat="false" ht="17" hidden="false" customHeight="false" outlineLevel="0" collapsed="false">
      <c r="B49" s="33"/>
      <c r="C49" s="33"/>
      <c r="E49" s="19"/>
      <c r="F49" s="34"/>
      <c r="G49" s="34"/>
      <c r="H49" s="34"/>
      <c r="I49" s="34"/>
      <c r="J49" s="32"/>
      <c r="K49" s="21"/>
      <c r="L49" s="20"/>
    </row>
    <row r="50" customFormat="false" ht="17" hidden="false" customHeight="false" outlineLevel="0" collapsed="false">
      <c r="B50" s="33" t="s">
        <v>47</v>
      </c>
      <c r="C50" s="33"/>
      <c r="E50" s="19" t="n">
        <f aca="false">F50+G50</f>
        <v>4621</v>
      </c>
      <c r="F50" s="34" t="n">
        <v>2266</v>
      </c>
      <c r="G50" s="34" t="n">
        <v>2355</v>
      </c>
      <c r="H50" s="34" t="n">
        <v>553</v>
      </c>
      <c r="I50" s="34" t="n">
        <v>4068</v>
      </c>
      <c r="J50" s="30" t="n">
        <v>1980</v>
      </c>
      <c r="K50" s="21" t="n">
        <f aca="false">I50-J50</f>
        <v>2088</v>
      </c>
      <c r="L50" s="35" t="n">
        <v>2868</v>
      </c>
    </row>
    <row r="51" customFormat="false" ht="17" hidden="false" customHeight="false" outlineLevel="0" collapsed="false">
      <c r="B51" s="33" t="s">
        <v>48</v>
      </c>
      <c r="C51" s="33"/>
      <c r="E51" s="19" t="n">
        <f aca="false">F51+G51</f>
        <v>3756</v>
      </c>
      <c r="F51" s="34" t="n">
        <v>1844</v>
      </c>
      <c r="G51" s="34" t="n">
        <v>1912</v>
      </c>
      <c r="H51" s="34" t="n">
        <v>502</v>
      </c>
      <c r="I51" s="34" t="n">
        <v>3254</v>
      </c>
      <c r="J51" s="30" t="n">
        <v>1597</v>
      </c>
      <c r="K51" s="21" t="n">
        <f aca="false">I51-J51</f>
        <v>1657</v>
      </c>
      <c r="L51" s="35" t="n">
        <v>2205</v>
      </c>
    </row>
    <row r="52" customFormat="false" ht="17" hidden="false" customHeight="false" outlineLevel="0" collapsed="false">
      <c r="B52" s="33" t="s">
        <v>49</v>
      </c>
      <c r="C52" s="33"/>
      <c r="E52" s="19" t="n">
        <f aca="false">F52+G52</f>
        <v>8400</v>
      </c>
      <c r="F52" s="34" t="n">
        <v>4116</v>
      </c>
      <c r="G52" s="34" t="n">
        <v>4284</v>
      </c>
      <c r="H52" s="34" t="n">
        <v>921</v>
      </c>
      <c r="I52" s="34" t="n">
        <v>7479</v>
      </c>
      <c r="J52" s="30" t="n">
        <v>3666</v>
      </c>
      <c r="K52" s="21" t="n">
        <f aca="false">I52-J52</f>
        <v>3813</v>
      </c>
      <c r="L52" s="35" t="n">
        <v>5650</v>
      </c>
    </row>
    <row r="53" customFormat="false" ht="17" hidden="false" customHeight="false" outlineLevel="0" collapsed="false">
      <c r="B53" s="33" t="s">
        <v>50</v>
      </c>
      <c r="C53" s="33"/>
      <c r="E53" s="19" t="n">
        <f aca="false">F53+G53</f>
        <v>2334</v>
      </c>
      <c r="F53" s="34" t="n">
        <v>1167</v>
      </c>
      <c r="G53" s="34" t="n">
        <v>1167</v>
      </c>
      <c r="H53" s="34" t="n">
        <v>284</v>
      </c>
      <c r="I53" s="34" t="n">
        <v>2050</v>
      </c>
      <c r="J53" s="30" t="n">
        <v>1008</v>
      </c>
      <c r="K53" s="21" t="n">
        <f aca="false">I53-J53</f>
        <v>1042</v>
      </c>
      <c r="L53" s="35" t="n">
        <v>1388</v>
      </c>
    </row>
    <row r="54" customFormat="false" ht="17" hidden="false" customHeight="false" outlineLevel="0" collapsed="false">
      <c r="B54" s="33" t="s">
        <v>51</v>
      </c>
      <c r="C54" s="33"/>
      <c r="E54" s="19" t="n">
        <f aca="false">F54+G54</f>
        <v>15047</v>
      </c>
      <c r="F54" s="34" t="n">
        <v>7420</v>
      </c>
      <c r="G54" s="34" t="n">
        <v>7627</v>
      </c>
      <c r="H54" s="34" t="n">
        <v>1964</v>
      </c>
      <c r="I54" s="34" t="n">
        <v>13083</v>
      </c>
      <c r="J54" s="30" t="n">
        <v>6412</v>
      </c>
      <c r="K54" s="21" t="n">
        <f aca="false">I54-J54</f>
        <v>6671</v>
      </c>
      <c r="L54" s="35" t="n">
        <v>9240</v>
      </c>
    </row>
    <row r="55" customFormat="false" ht="17" hidden="false" customHeight="false" outlineLevel="0" collapsed="false">
      <c r="B55" s="33"/>
      <c r="C55" s="33"/>
      <c r="E55" s="19"/>
      <c r="F55" s="34"/>
      <c r="G55" s="34"/>
      <c r="H55" s="34"/>
      <c r="I55" s="34"/>
      <c r="J55" s="32"/>
      <c r="K55" s="21"/>
      <c r="L55" s="20"/>
    </row>
    <row r="56" customFormat="false" ht="17" hidden="false" customHeight="false" outlineLevel="0" collapsed="false">
      <c r="B56" s="33" t="s">
        <v>52</v>
      </c>
      <c r="C56" s="33"/>
      <c r="E56" s="19" t="n">
        <f aca="false">F56+G56</f>
        <v>9961</v>
      </c>
      <c r="F56" s="34" t="n">
        <v>4894</v>
      </c>
      <c r="G56" s="34" t="n">
        <v>5067</v>
      </c>
      <c r="H56" s="34" t="n">
        <v>1317</v>
      </c>
      <c r="I56" s="34" t="n">
        <v>8644</v>
      </c>
      <c r="J56" s="30" t="n">
        <v>4224</v>
      </c>
      <c r="K56" s="21" t="n">
        <f aca="false">I56-J56</f>
        <v>4420</v>
      </c>
      <c r="L56" s="35" t="n">
        <v>6000</v>
      </c>
    </row>
    <row r="57" customFormat="false" ht="17" hidden="false" customHeight="false" outlineLevel="0" collapsed="false">
      <c r="B57" s="33" t="s">
        <v>53</v>
      </c>
      <c r="C57" s="33"/>
      <c r="E57" s="19" t="s">
        <v>27</v>
      </c>
      <c r="F57" s="34" t="s">
        <v>27</v>
      </c>
      <c r="G57" s="34" t="s">
        <v>27</v>
      </c>
      <c r="H57" s="34" t="s">
        <v>27</v>
      </c>
      <c r="I57" s="34" t="s">
        <v>27</v>
      </c>
      <c r="J57" s="34" t="s">
        <v>27</v>
      </c>
      <c r="K57" s="34" t="s">
        <v>27</v>
      </c>
      <c r="L57" s="37" t="s">
        <v>54</v>
      </c>
    </row>
    <row r="58" customFormat="false" ht="17" hidden="false" customHeight="false" outlineLevel="0" collapsed="false">
      <c r="B58" s="33" t="s">
        <v>55</v>
      </c>
      <c r="C58" s="33"/>
      <c r="E58" s="19" t="n">
        <f aca="false">F58+G58</f>
        <v>2739</v>
      </c>
      <c r="F58" s="34" t="n">
        <v>1360</v>
      </c>
      <c r="G58" s="34" t="n">
        <v>1379</v>
      </c>
      <c r="H58" s="34" t="n">
        <v>361</v>
      </c>
      <c r="I58" s="34" t="n">
        <v>2378</v>
      </c>
      <c r="J58" s="30" t="n">
        <v>1167</v>
      </c>
      <c r="K58" s="21" t="n">
        <f aca="false">I58-J58</f>
        <v>1211</v>
      </c>
      <c r="L58" s="35" t="n">
        <v>1704</v>
      </c>
    </row>
    <row r="59" customFormat="false" ht="17" hidden="false" customHeight="false" outlineLevel="0" collapsed="false">
      <c r="B59" s="33" t="s">
        <v>56</v>
      </c>
      <c r="C59" s="33"/>
      <c r="E59" s="19" t="n">
        <f aca="false">F59+G59</f>
        <v>8149</v>
      </c>
      <c r="F59" s="34" t="n">
        <v>4031</v>
      </c>
      <c r="G59" s="34" t="n">
        <v>4118</v>
      </c>
      <c r="H59" s="34" t="n">
        <v>1043</v>
      </c>
      <c r="I59" s="34" t="n">
        <v>7106</v>
      </c>
      <c r="J59" s="30" t="n">
        <v>3500</v>
      </c>
      <c r="K59" s="21" t="n">
        <f aca="false">I59-J59</f>
        <v>3606</v>
      </c>
      <c r="L59" s="35" t="n">
        <v>4816</v>
      </c>
    </row>
    <row r="60" customFormat="false" ht="17" hidden="false" customHeight="false" outlineLevel="0" collapsed="false">
      <c r="B60" s="33" t="s">
        <v>57</v>
      </c>
      <c r="C60" s="33"/>
      <c r="E60" s="19" t="n">
        <f aca="false">F60+G60</f>
        <v>7854</v>
      </c>
      <c r="F60" s="34" t="n">
        <v>3930</v>
      </c>
      <c r="G60" s="34" t="n">
        <v>3924</v>
      </c>
      <c r="H60" s="34" t="n">
        <v>986</v>
      </c>
      <c r="I60" s="34" t="n">
        <v>6868</v>
      </c>
      <c r="J60" s="30" t="n">
        <v>3393</v>
      </c>
      <c r="K60" s="21" t="n">
        <f aca="false">I60-J60</f>
        <v>3475</v>
      </c>
      <c r="L60" s="35" t="n">
        <v>4692</v>
      </c>
    </row>
    <row r="61" customFormat="false" ht="17" hidden="false" customHeight="false" outlineLevel="0" collapsed="false">
      <c r="B61" s="33"/>
      <c r="C61" s="33"/>
      <c r="E61" s="19"/>
      <c r="F61" s="34"/>
      <c r="G61" s="34"/>
      <c r="H61" s="34"/>
      <c r="I61" s="34"/>
      <c r="J61" s="30"/>
      <c r="K61" s="21"/>
      <c r="L61" s="20"/>
    </row>
    <row r="62" customFormat="false" ht="17" hidden="false" customHeight="false" outlineLevel="0" collapsed="false">
      <c r="B62" s="33" t="s">
        <v>58</v>
      </c>
      <c r="C62" s="33"/>
      <c r="E62" s="19" t="n">
        <f aca="false">F62+G62</f>
        <v>5613</v>
      </c>
      <c r="F62" s="34" t="n">
        <v>2778</v>
      </c>
      <c r="G62" s="34" t="n">
        <v>2835</v>
      </c>
      <c r="H62" s="34" t="n">
        <v>683</v>
      </c>
      <c r="I62" s="34" t="n">
        <v>4930</v>
      </c>
      <c r="J62" s="30" t="n">
        <v>2421</v>
      </c>
      <c r="K62" s="21" t="n">
        <f aca="false">I62-J62</f>
        <v>2509</v>
      </c>
      <c r="L62" s="35" t="n">
        <v>3483</v>
      </c>
    </row>
    <row r="63" customFormat="false" ht="17" hidden="false" customHeight="false" outlineLevel="0" collapsed="false">
      <c r="B63" s="33"/>
      <c r="C63" s="33"/>
      <c r="E63" s="19"/>
      <c r="F63" s="34"/>
      <c r="G63" s="34"/>
      <c r="H63" s="34"/>
      <c r="I63" s="34"/>
      <c r="J63" s="32"/>
      <c r="K63" s="21"/>
      <c r="L63" s="20"/>
    </row>
    <row r="64" customFormat="false" ht="17" hidden="false" customHeight="false" outlineLevel="0" collapsed="false">
      <c r="B64" s="28" t="s">
        <v>59</v>
      </c>
      <c r="C64" s="28"/>
      <c r="E64" s="19" t="n">
        <f aca="false">SUM(E66:E67)</f>
        <v>9123</v>
      </c>
      <c r="F64" s="21" t="n">
        <f aca="false">SUM(F66:F67)</f>
        <v>4472</v>
      </c>
      <c r="G64" s="21" t="n">
        <f aca="false">SUM(G66:G67)</f>
        <v>4651</v>
      </c>
      <c r="H64" s="21" t="n">
        <f aca="false">SUM(H66:H67)</f>
        <v>1124</v>
      </c>
      <c r="I64" s="21" t="n">
        <v>7999</v>
      </c>
      <c r="J64" s="21" t="n">
        <v>3924</v>
      </c>
      <c r="K64" s="21" t="n">
        <f aca="false">I64-J64</f>
        <v>4075</v>
      </c>
      <c r="L64" s="21" t="n">
        <f aca="false">SUM(L66:L67)</f>
        <v>5540</v>
      </c>
    </row>
    <row r="65" customFormat="false" ht="17" hidden="false" customHeight="false" outlineLevel="0" collapsed="false">
      <c r="B65" s="33"/>
      <c r="C65" s="33"/>
      <c r="E65" s="19"/>
      <c r="F65" s="34"/>
      <c r="G65" s="34"/>
      <c r="H65" s="34"/>
      <c r="I65" s="34"/>
      <c r="J65" s="32"/>
      <c r="K65" s="21"/>
      <c r="L65" s="20"/>
    </row>
    <row r="66" customFormat="false" ht="17" hidden="false" customHeight="false" outlineLevel="0" collapsed="false">
      <c r="B66" s="33" t="s">
        <v>60</v>
      </c>
      <c r="C66" s="33"/>
      <c r="E66" s="19" t="n">
        <f aca="false">F66+G66</f>
        <v>5265</v>
      </c>
      <c r="F66" s="34" t="n">
        <v>2562</v>
      </c>
      <c r="G66" s="34" t="n">
        <v>2703</v>
      </c>
      <c r="H66" s="34" t="n">
        <v>636</v>
      </c>
      <c r="I66" s="34" t="n">
        <v>4629</v>
      </c>
      <c r="J66" s="30" t="n">
        <v>2248</v>
      </c>
      <c r="K66" s="21" t="n">
        <f aca="false">I66-J66</f>
        <v>2381</v>
      </c>
      <c r="L66" s="35" t="n">
        <v>3158</v>
      </c>
    </row>
    <row r="67" customFormat="false" ht="17" hidden="false" customHeight="false" outlineLevel="0" collapsed="false">
      <c r="B67" s="33" t="s">
        <v>61</v>
      </c>
      <c r="C67" s="33"/>
      <c r="E67" s="19" t="n">
        <f aca="false">F67+G67</f>
        <v>3858</v>
      </c>
      <c r="F67" s="34" t="n">
        <v>1910</v>
      </c>
      <c r="G67" s="34" t="n">
        <v>1948</v>
      </c>
      <c r="H67" s="34" t="n">
        <v>488</v>
      </c>
      <c r="I67" s="34" t="n">
        <v>3370</v>
      </c>
      <c r="J67" s="30" t="n">
        <v>1676</v>
      </c>
      <c r="K67" s="21" t="n">
        <f aca="false">I67-J67</f>
        <v>1694</v>
      </c>
      <c r="L67" s="35" t="n">
        <v>2382</v>
      </c>
    </row>
    <row r="68" customFormat="false" ht="17" hidden="false" customHeight="false" outlineLevel="0" collapsed="false">
      <c r="B68" s="33"/>
      <c r="C68" s="33"/>
      <c r="E68" s="19"/>
      <c r="F68" s="34"/>
      <c r="G68" s="34"/>
      <c r="H68" s="34"/>
      <c r="I68" s="34"/>
      <c r="J68" s="32"/>
      <c r="K68" s="21"/>
      <c r="L68" s="20"/>
    </row>
    <row r="69" customFormat="false" ht="17" hidden="false" customHeight="false" outlineLevel="0" collapsed="false">
      <c r="B69" s="28" t="s">
        <v>62</v>
      </c>
      <c r="C69" s="28"/>
      <c r="E69" s="19" t="n">
        <f aca="false">SUM(E71:E77)</f>
        <v>20192</v>
      </c>
      <c r="F69" s="21" t="n">
        <f aca="false">SUM(F71:F77)</f>
        <v>9932</v>
      </c>
      <c r="G69" s="21" t="n">
        <f aca="false">SUM(G71:G77)</f>
        <v>10260</v>
      </c>
      <c r="H69" s="21" t="n">
        <f aca="false">SUM(H71:H77)</f>
        <v>2519</v>
      </c>
      <c r="I69" s="21" t="n">
        <v>17673</v>
      </c>
      <c r="J69" s="21" t="n">
        <v>8701</v>
      </c>
      <c r="K69" s="21" t="n">
        <f aca="false">I69-J69</f>
        <v>8972</v>
      </c>
      <c r="L69" s="21" t="n">
        <f aca="false">SUM(L71:L77)</f>
        <v>12182</v>
      </c>
    </row>
    <row r="70" customFormat="false" ht="17" hidden="false" customHeight="false" outlineLevel="0" collapsed="false">
      <c r="B70" s="33"/>
      <c r="C70" s="33"/>
      <c r="E70" s="19"/>
      <c r="F70" s="34"/>
      <c r="G70" s="34"/>
      <c r="H70" s="34"/>
      <c r="I70" s="34"/>
      <c r="J70" s="32"/>
      <c r="K70" s="21"/>
      <c r="L70" s="20"/>
    </row>
    <row r="71" customFormat="false" ht="17" hidden="false" customHeight="false" outlineLevel="0" collapsed="false">
      <c r="B71" s="33" t="s">
        <v>63</v>
      </c>
      <c r="C71" s="33"/>
      <c r="E71" s="19" t="n">
        <f aca="false">F71+G71</f>
        <v>1629</v>
      </c>
      <c r="F71" s="34" t="n">
        <v>814</v>
      </c>
      <c r="G71" s="34" t="n">
        <v>815</v>
      </c>
      <c r="H71" s="34" t="n">
        <v>173</v>
      </c>
      <c r="I71" s="34" t="n">
        <v>1456</v>
      </c>
      <c r="J71" s="30" t="n">
        <v>723</v>
      </c>
      <c r="K71" s="21" t="n">
        <f aca="false">I71-J71</f>
        <v>733</v>
      </c>
      <c r="L71" s="35" t="n">
        <v>939</v>
      </c>
    </row>
    <row r="72" customFormat="false" ht="17" hidden="false" customHeight="false" outlineLevel="0" collapsed="false">
      <c r="B72" s="33" t="s">
        <v>64</v>
      </c>
      <c r="C72" s="33"/>
      <c r="E72" s="19" t="n">
        <f aca="false">F72+G72</f>
        <v>5515</v>
      </c>
      <c r="F72" s="34" t="n">
        <v>2701</v>
      </c>
      <c r="G72" s="34" t="n">
        <v>2814</v>
      </c>
      <c r="H72" s="34" t="n">
        <v>689</v>
      </c>
      <c r="I72" s="34" t="n">
        <v>4826</v>
      </c>
      <c r="J72" s="30" t="n">
        <v>2367</v>
      </c>
      <c r="K72" s="21" t="n">
        <f aca="false">I72-J72</f>
        <v>2459</v>
      </c>
      <c r="L72" s="35" t="n">
        <v>3429</v>
      </c>
    </row>
    <row r="73" customFormat="false" ht="17" hidden="false" customHeight="false" outlineLevel="0" collapsed="false">
      <c r="B73" s="33" t="s">
        <v>65</v>
      </c>
      <c r="C73" s="33"/>
      <c r="E73" s="19" t="n">
        <f aca="false">F73+G73</f>
        <v>3756</v>
      </c>
      <c r="F73" s="34" t="n">
        <v>1836</v>
      </c>
      <c r="G73" s="34" t="n">
        <v>1920</v>
      </c>
      <c r="H73" s="34" t="n">
        <v>470</v>
      </c>
      <c r="I73" s="34" t="n">
        <v>3286</v>
      </c>
      <c r="J73" s="30" t="n">
        <v>1614</v>
      </c>
      <c r="K73" s="21" t="n">
        <f aca="false">I73-J73</f>
        <v>1672</v>
      </c>
      <c r="L73" s="35" t="n">
        <v>2212</v>
      </c>
    </row>
    <row r="74" customFormat="false" ht="17" hidden="false" customHeight="false" outlineLevel="0" collapsed="false">
      <c r="B74" s="33" t="s">
        <v>66</v>
      </c>
      <c r="C74" s="33"/>
      <c r="E74" s="19" t="n">
        <f aca="false">F74+G74</f>
        <v>3795</v>
      </c>
      <c r="F74" s="34" t="n">
        <v>1869</v>
      </c>
      <c r="G74" s="34" t="n">
        <v>1926</v>
      </c>
      <c r="H74" s="34" t="n">
        <v>527</v>
      </c>
      <c r="I74" s="34" t="n">
        <v>3268</v>
      </c>
      <c r="J74" s="30" t="n">
        <v>1614</v>
      </c>
      <c r="K74" s="21" t="n">
        <f aca="false">I74-J74</f>
        <v>1654</v>
      </c>
      <c r="L74" s="35" t="n">
        <v>2189</v>
      </c>
    </row>
    <row r="75" customFormat="false" ht="17" hidden="false" customHeight="false" outlineLevel="0" collapsed="false">
      <c r="B75" s="33"/>
      <c r="C75" s="33"/>
      <c r="E75" s="19"/>
      <c r="F75" s="34"/>
      <c r="G75" s="34"/>
      <c r="H75" s="34"/>
      <c r="I75" s="34"/>
      <c r="J75" s="32"/>
      <c r="K75" s="21"/>
      <c r="L75" s="20"/>
    </row>
    <row r="76" customFormat="false" ht="17" hidden="false" customHeight="false" outlineLevel="0" collapsed="false">
      <c r="B76" s="33" t="s">
        <v>67</v>
      </c>
      <c r="C76" s="33"/>
      <c r="E76" s="19" t="n">
        <f aca="false">F76+G76</f>
        <v>2354</v>
      </c>
      <c r="F76" s="34" t="n">
        <v>1176</v>
      </c>
      <c r="G76" s="34" t="n">
        <v>1178</v>
      </c>
      <c r="H76" s="34" t="n">
        <v>278</v>
      </c>
      <c r="I76" s="34" t="n">
        <v>2076</v>
      </c>
      <c r="J76" s="30" t="n">
        <v>1039</v>
      </c>
      <c r="K76" s="21" t="n">
        <f aca="false">I76-J76</f>
        <v>1037</v>
      </c>
      <c r="L76" s="35" t="n">
        <v>1433</v>
      </c>
    </row>
    <row r="77" customFormat="false" ht="17" hidden="false" customHeight="false" outlineLevel="0" collapsed="false">
      <c r="B77" s="33" t="s">
        <v>68</v>
      </c>
      <c r="C77" s="33"/>
      <c r="E77" s="19" t="n">
        <f aca="false">F77+G77</f>
        <v>3143</v>
      </c>
      <c r="F77" s="34" t="n">
        <v>1536</v>
      </c>
      <c r="G77" s="34" t="n">
        <v>1607</v>
      </c>
      <c r="H77" s="34" t="n">
        <v>382</v>
      </c>
      <c r="I77" s="34" t="n">
        <v>2761</v>
      </c>
      <c r="J77" s="30" t="n">
        <v>1344</v>
      </c>
      <c r="K77" s="21" t="n">
        <f aca="false">I77-J77</f>
        <v>1417</v>
      </c>
      <c r="L77" s="35" t="n">
        <v>1980</v>
      </c>
    </row>
    <row r="78" customFormat="false" ht="17" hidden="false" customHeight="false" outlineLevel="0" collapsed="false">
      <c r="E78" s="19"/>
      <c r="F78" s="21"/>
      <c r="G78" s="21"/>
      <c r="H78" s="21"/>
      <c r="I78" s="21"/>
      <c r="J78" s="32"/>
      <c r="K78" s="21"/>
      <c r="L78" s="21"/>
    </row>
    <row r="79" customFormat="false" ht="17" hidden="false" customHeight="false" outlineLevel="0" collapsed="false">
      <c r="B79" s="28" t="s">
        <v>69</v>
      </c>
      <c r="C79" s="28"/>
      <c r="E79" s="19" t="n">
        <f aca="false">SUM(E81:E90)</f>
        <v>44245</v>
      </c>
      <c r="F79" s="21" t="n">
        <f aca="false">SUM(F81:F90)</f>
        <v>21864</v>
      </c>
      <c r="G79" s="21" t="n">
        <f aca="false">SUM(G81:G90)</f>
        <v>22381</v>
      </c>
      <c r="H79" s="21" t="n">
        <f aca="false">SUM(H81:H90)</f>
        <v>6025</v>
      </c>
      <c r="I79" s="21" t="n">
        <v>38220</v>
      </c>
      <c r="J79" s="21" t="n">
        <v>18796</v>
      </c>
      <c r="K79" s="21" t="n">
        <f aca="false">I79-J79</f>
        <v>19424</v>
      </c>
      <c r="L79" s="21" t="n">
        <f aca="false">SUM(L81:L90)</f>
        <v>26010</v>
      </c>
    </row>
    <row r="80" customFormat="false" ht="17" hidden="false" customHeight="false" outlineLevel="0" collapsed="false">
      <c r="B80" s="33"/>
      <c r="C80" s="33"/>
      <c r="E80" s="19"/>
      <c r="F80" s="34"/>
      <c r="G80" s="34"/>
      <c r="H80" s="34"/>
      <c r="I80" s="34"/>
      <c r="J80" s="32"/>
      <c r="K80" s="21"/>
      <c r="L80" s="20"/>
    </row>
    <row r="81" customFormat="false" ht="17" hidden="false" customHeight="false" outlineLevel="0" collapsed="false">
      <c r="B81" s="33" t="s">
        <v>70</v>
      </c>
      <c r="C81" s="33"/>
      <c r="E81" s="19" t="n">
        <f aca="false">F81+G81</f>
        <v>2575</v>
      </c>
      <c r="F81" s="34" t="n">
        <v>1256</v>
      </c>
      <c r="G81" s="34" t="n">
        <v>1319</v>
      </c>
      <c r="H81" s="34" t="n">
        <v>328</v>
      </c>
      <c r="I81" s="34" t="n">
        <v>2247</v>
      </c>
      <c r="J81" s="30" t="n">
        <v>1097</v>
      </c>
      <c r="K81" s="21" t="n">
        <f aca="false">I81-J81</f>
        <v>1150</v>
      </c>
      <c r="L81" s="35" t="n">
        <v>1521</v>
      </c>
    </row>
    <row r="82" customFormat="false" ht="17" hidden="false" customHeight="false" outlineLevel="0" collapsed="false">
      <c r="B82" s="33" t="s">
        <v>71</v>
      </c>
      <c r="C82" s="33"/>
      <c r="E82" s="19" t="n">
        <f aca="false">F82+G82</f>
        <v>1901</v>
      </c>
      <c r="F82" s="34" t="n">
        <v>963</v>
      </c>
      <c r="G82" s="34" t="n">
        <v>938</v>
      </c>
      <c r="H82" s="34" t="n">
        <v>243</v>
      </c>
      <c r="I82" s="34" t="n">
        <v>1658</v>
      </c>
      <c r="J82" s="30" t="n">
        <v>826</v>
      </c>
      <c r="K82" s="21" t="n">
        <f aca="false">I82-J82</f>
        <v>832</v>
      </c>
      <c r="L82" s="35" t="n">
        <v>1195</v>
      </c>
    </row>
    <row r="83" customFormat="false" ht="17" hidden="false" customHeight="false" outlineLevel="0" collapsed="false">
      <c r="B83" s="33" t="s">
        <v>72</v>
      </c>
      <c r="C83" s="33"/>
      <c r="E83" s="19" t="n">
        <f aca="false">F83+G83</f>
        <v>5377</v>
      </c>
      <c r="F83" s="34" t="n">
        <v>2676</v>
      </c>
      <c r="G83" s="34" t="n">
        <v>2701</v>
      </c>
      <c r="H83" s="34" t="n">
        <v>745</v>
      </c>
      <c r="I83" s="34" t="n">
        <v>4632</v>
      </c>
      <c r="J83" s="30" t="n">
        <v>2290</v>
      </c>
      <c r="K83" s="21" t="n">
        <f aca="false">I83-J83</f>
        <v>2342</v>
      </c>
      <c r="L83" s="35" t="n">
        <v>3033</v>
      </c>
    </row>
    <row r="84" customFormat="false" ht="17" hidden="false" customHeight="false" outlineLevel="0" collapsed="false">
      <c r="B84" s="33" t="s">
        <v>73</v>
      </c>
      <c r="C84" s="33"/>
      <c r="E84" s="19" t="n">
        <f aca="false">F84+G84</f>
        <v>7024</v>
      </c>
      <c r="F84" s="34" t="n">
        <v>3467</v>
      </c>
      <c r="G84" s="34" t="n">
        <v>3557</v>
      </c>
      <c r="H84" s="34" t="n">
        <v>919</v>
      </c>
      <c r="I84" s="34" t="n">
        <v>6105</v>
      </c>
      <c r="J84" s="30" t="n">
        <v>2996</v>
      </c>
      <c r="K84" s="21" t="n">
        <f aca="false">I84-J84</f>
        <v>3109</v>
      </c>
      <c r="L84" s="35" t="n">
        <v>4190</v>
      </c>
    </row>
    <row r="85" customFormat="false" ht="17" hidden="false" customHeight="false" outlineLevel="0" collapsed="false">
      <c r="B85" s="33" t="s">
        <v>74</v>
      </c>
      <c r="C85" s="33"/>
      <c r="E85" s="19" t="n">
        <f aca="false">F85+G85</f>
        <v>5937</v>
      </c>
      <c r="F85" s="34" t="n">
        <v>2934</v>
      </c>
      <c r="G85" s="34" t="n">
        <v>3003</v>
      </c>
      <c r="H85" s="34" t="n">
        <v>843</v>
      </c>
      <c r="I85" s="34" t="n">
        <v>5094</v>
      </c>
      <c r="J85" s="30" t="n">
        <v>2508</v>
      </c>
      <c r="K85" s="21" t="n">
        <f aca="false">I85-J85</f>
        <v>2586</v>
      </c>
      <c r="L85" s="35" t="n">
        <v>3535</v>
      </c>
    </row>
    <row r="86" customFormat="false" ht="17" hidden="false" customHeight="false" outlineLevel="0" collapsed="false">
      <c r="B86" s="33"/>
      <c r="C86" s="33"/>
      <c r="E86" s="19"/>
      <c r="F86" s="34"/>
      <c r="G86" s="34"/>
      <c r="H86" s="34"/>
      <c r="I86" s="34"/>
      <c r="J86" s="32"/>
      <c r="K86" s="21"/>
      <c r="L86" s="20"/>
    </row>
    <row r="87" customFormat="false" ht="17" hidden="false" customHeight="false" outlineLevel="0" collapsed="false">
      <c r="B87" s="33" t="s">
        <v>75</v>
      </c>
      <c r="C87" s="33"/>
      <c r="E87" s="19" t="n">
        <f aca="false">F87+G87</f>
        <v>2708</v>
      </c>
      <c r="F87" s="34" t="n">
        <v>1344</v>
      </c>
      <c r="G87" s="34" t="n">
        <v>1364</v>
      </c>
      <c r="H87" s="34" t="n">
        <v>412</v>
      </c>
      <c r="I87" s="34" t="n">
        <v>2296</v>
      </c>
      <c r="J87" s="30" t="n">
        <v>1140</v>
      </c>
      <c r="K87" s="21" t="n">
        <f aca="false">I87-J87</f>
        <v>1156</v>
      </c>
      <c r="L87" s="35" t="n">
        <v>1551</v>
      </c>
    </row>
    <row r="88" customFormat="false" ht="17" hidden="false" customHeight="false" outlineLevel="0" collapsed="false">
      <c r="B88" s="33" t="s">
        <v>76</v>
      </c>
      <c r="C88" s="33"/>
      <c r="E88" s="19" t="n">
        <f aca="false">F88+G88</f>
        <v>8108</v>
      </c>
      <c r="F88" s="34" t="n">
        <v>3994</v>
      </c>
      <c r="G88" s="34" t="n">
        <v>4114</v>
      </c>
      <c r="H88" s="34" t="n">
        <v>1142</v>
      </c>
      <c r="I88" s="34" t="n">
        <v>6966</v>
      </c>
      <c r="J88" s="30" t="n">
        <v>3419</v>
      </c>
      <c r="K88" s="21" t="n">
        <f aca="false">I88-J88</f>
        <v>3547</v>
      </c>
      <c r="L88" s="35" t="n">
        <v>4821</v>
      </c>
    </row>
    <row r="89" customFormat="false" ht="17" hidden="false" customHeight="false" outlineLevel="0" collapsed="false">
      <c r="B89" s="33" t="s">
        <v>77</v>
      </c>
      <c r="C89" s="33"/>
      <c r="E89" s="19" t="n">
        <f aca="false">F89+G89</f>
        <v>4939</v>
      </c>
      <c r="F89" s="34" t="n">
        <v>2423</v>
      </c>
      <c r="G89" s="34" t="n">
        <v>2516</v>
      </c>
      <c r="H89" s="34" t="n">
        <v>667</v>
      </c>
      <c r="I89" s="34" t="n">
        <v>4272</v>
      </c>
      <c r="J89" s="30" t="n">
        <v>2079</v>
      </c>
      <c r="K89" s="21" t="n">
        <f aca="false">I89-J89</f>
        <v>2193</v>
      </c>
      <c r="L89" s="35" t="n">
        <v>2917</v>
      </c>
    </row>
    <row r="90" customFormat="false" ht="17" hidden="false" customHeight="false" outlineLevel="0" collapsed="false">
      <c r="B90" s="33" t="s">
        <v>78</v>
      </c>
      <c r="C90" s="33"/>
      <c r="E90" s="19" t="n">
        <f aca="false">F90+G90</f>
        <v>5676</v>
      </c>
      <c r="F90" s="34" t="n">
        <v>2807</v>
      </c>
      <c r="G90" s="34" t="n">
        <v>2869</v>
      </c>
      <c r="H90" s="34" t="n">
        <v>726</v>
      </c>
      <c r="I90" s="34" t="n">
        <v>4950</v>
      </c>
      <c r="J90" s="30" t="n">
        <v>2441</v>
      </c>
      <c r="K90" s="21" t="n">
        <f aca="false">I90-J90</f>
        <v>2509</v>
      </c>
      <c r="L90" s="35" t="n">
        <v>3247</v>
      </c>
    </row>
    <row r="91" customFormat="false" ht="17" hidden="false" customHeight="false" outlineLevel="0" collapsed="false">
      <c r="B91" s="33"/>
      <c r="C91" s="33"/>
      <c r="E91" s="19"/>
      <c r="F91" s="34"/>
      <c r="G91" s="34"/>
      <c r="H91" s="34"/>
      <c r="I91" s="34"/>
      <c r="J91" s="32"/>
      <c r="K91" s="21"/>
      <c r="L91" s="20"/>
    </row>
    <row r="92" customFormat="false" ht="17" hidden="false" customHeight="false" outlineLevel="0" collapsed="false">
      <c r="B92" s="28" t="s">
        <v>79</v>
      </c>
      <c r="C92" s="28"/>
      <c r="E92" s="19" t="n">
        <f aca="false">SUM(E94:E95)</f>
        <v>5024</v>
      </c>
      <c r="F92" s="21" t="n">
        <f aca="false">SUM(F94:F95)</f>
        <v>2475</v>
      </c>
      <c r="G92" s="21" t="n">
        <f aca="false">SUM(G94:G95)</f>
        <v>2549</v>
      </c>
      <c r="H92" s="21" t="n">
        <f aca="false">SUM(H94:H95)</f>
        <v>698</v>
      </c>
      <c r="I92" s="21" t="n">
        <v>4326</v>
      </c>
      <c r="J92" s="21" t="n">
        <v>2129</v>
      </c>
      <c r="K92" s="21" t="n">
        <f aca="false">I92-J92</f>
        <v>2197</v>
      </c>
      <c r="L92" s="21" t="n">
        <f aca="false">SUM(L94:L95)</f>
        <v>3032</v>
      </c>
    </row>
    <row r="93" customFormat="false" ht="17" hidden="false" customHeight="false" outlineLevel="0" collapsed="false">
      <c r="B93" s="33"/>
      <c r="C93" s="33"/>
      <c r="E93" s="19"/>
      <c r="F93" s="34"/>
      <c r="G93" s="34"/>
      <c r="H93" s="34"/>
      <c r="I93" s="34"/>
      <c r="J93" s="32"/>
      <c r="K93" s="21"/>
      <c r="L93" s="20"/>
    </row>
    <row r="94" customFormat="false" ht="17" hidden="false" customHeight="false" outlineLevel="0" collapsed="false">
      <c r="B94" s="33" t="s">
        <v>80</v>
      </c>
      <c r="C94" s="33"/>
      <c r="E94" s="19" t="n">
        <f aca="false">F94+G94</f>
        <v>2992</v>
      </c>
      <c r="F94" s="34" t="n">
        <v>1476</v>
      </c>
      <c r="G94" s="34" t="n">
        <v>1516</v>
      </c>
      <c r="H94" s="34" t="n">
        <v>440</v>
      </c>
      <c r="I94" s="34" t="n">
        <v>2552</v>
      </c>
      <c r="J94" s="30" t="n">
        <v>1263</v>
      </c>
      <c r="K94" s="21" t="n">
        <f aca="false">I94-J94</f>
        <v>1289</v>
      </c>
      <c r="L94" s="35" t="n">
        <v>1740</v>
      </c>
    </row>
    <row r="95" customFormat="false" ht="17" hidden="false" customHeight="false" outlineLevel="0" collapsed="false">
      <c r="B95" s="33" t="s">
        <v>81</v>
      </c>
      <c r="C95" s="33"/>
      <c r="E95" s="19" t="n">
        <f aca="false">F95+G95</f>
        <v>2032</v>
      </c>
      <c r="F95" s="34" t="n">
        <v>999</v>
      </c>
      <c r="G95" s="34" t="n">
        <v>1033</v>
      </c>
      <c r="H95" s="34" t="n">
        <v>258</v>
      </c>
      <c r="I95" s="34" t="n">
        <v>1774</v>
      </c>
      <c r="J95" s="30" t="n">
        <v>866</v>
      </c>
      <c r="K95" s="21" t="n">
        <f aca="false">I95-J95</f>
        <v>908</v>
      </c>
      <c r="L95" s="35" t="n">
        <v>1292</v>
      </c>
    </row>
    <row r="96" customFormat="false" ht="17" hidden="false" customHeight="false" outlineLevel="0" collapsed="false">
      <c r="B96" s="33"/>
      <c r="C96" s="33"/>
      <c r="E96" s="19"/>
      <c r="F96" s="34"/>
      <c r="G96" s="34"/>
      <c r="H96" s="34"/>
      <c r="I96" s="34"/>
      <c r="J96" s="32"/>
      <c r="K96" s="21"/>
      <c r="L96" s="20"/>
    </row>
    <row r="97" customFormat="false" ht="17" hidden="false" customHeight="false" outlineLevel="0" collapsed="false">
      <c r="B97" s="28" t="s">
        <v>82</v>
      </c>
      <c r="C97" s="28"/>
      <c r="E97" s="19" t="n">
        <f aca="false">SUM(E99:E100)</f>
        <v>7472</v>
      </c>
      <c r="F97" s="21" t="n">
        <f aca="false">SUM(F99:F100)</f>
        <v>3692</v>
      </c>
      <c r="G97" s="21" t="n">
        <f aca="false">SUM(G99:G100)</f>
        <v>3780</v>
      </c>
      <c r="H97" s="21" t="n">
        <f aca="false">SUM(H99:H100)</f>
        <v>904</v>
      </c>
      <c r="I97" s="21" t="n">
        <v>6568</v>
      </c>
      <c r="J97" s="21" t="n">
        <v>3227</v>
      </c>
      <c r="K97" s="21" t="n">
        <f aca="false">I97-J97</f>
        <v>3341</v>
      </c>
      <c r="L97" s="21" t="n">
        <f aca="false">SUM(L99:L100)</f>
        <v>4477</v>
      </c>
      <c r="M97" s="4" t="s">
        <v>83</v>
      </c>
    </row>
    <row r="98" customFormat="false" ht="17" hidden="false" customHeight="false" outlineLevel="0" collapsed="false">
      <c r="B98" s="33"/>
      <c r="C98" s="33"/>
      <c r="E98" s="19"/>
      <c r="F98" s="34"/>
      <c r="G98" s="34"/>
      <c r="H98" s="34"/>
      <c r="I98" s="34"/>
      <c r="J98" s="32"/>
      <c r="K98" s="21"/>
      <c r="L98" s="20"/>
    </row>
    <row r="99" customFormat="false" ht="17" hidden="false" customHeight="false" outlineLevel="0" collapsed="false">
      <c r="B99" s="33" t="s">
        <v>84</v>
      </c>
      <c r="C99" s="33"/>
      <c r="E99" s="19" t="n">
        <f aca="false">F99+G99</f>
        <v>4198</v>
      </c>
      <c r="F99" s="34" t="n">
        <v>2078</v>
      </c>
      <c r="G99" s="34" t="n">
        <v>2120</v>
      </c>
      <c r="H99" s="34" t="n">
        <v>467</v>
      </c>
      <c r="I99" s="34" t="n">
        <v>3731</v>
      </c>
      <c r="J99" s="30" t="n">
        <v>1833</v>
      </c>
      <c r="K99" s="21" t="n">
        <f aca="false">I99-J99</f>
        <v>1898</v>
      </c>
      <c r="L99" s="35" t="n">
        <v>2637</v>
      </c>
    </row>
    <row r="100" customFormat="false" ht="17" hidden="false" customHeight="false" outlineLevel="0" collapsed="false">
      <c r="B100" s="33" t="s">
        <v>85</v>
      </c>
      <c r="C100" s="33"/>
      <c r="E100" s="19" t="n">
        <f aca="false">F100+G100</f>
        <v>3274</v>
      </c>
      <c r="F100" s="34" t="n">
        <v>1614</v>
      </c>
      <c r="G100" s="34" t="n">
        <v>1660</v>
      </c>
      <c r="H100" s="34" t="n">
        <v>437</v>
      </c>
      <c r="I100" s="34" t="n">
        <v>2837</v>
      </c>
      <c r="J100" s="30" t="n">
        <v>1394</v>
      </c>
      <c r="K100" s="21" t="n">
        <f aca="false">I100-J100</f>
        <v>1443</v>
      </c>
      <c r="L100" s="35" t="n">
        <v>1840</v>
      </c>
    </row>
    <row r="101" customFormat="false" ht="17" hidden="false" customHeight="false" outlineLevel="0" collapsed="false">
      <c r="B101" s="33"/>
      <c r="C101" s="33"/>
      <c r="E101" s="19"/>
      <c r="F101" s="34"/>
      <c r="G101" s="34"/>
      <c r="H101" s="34"/>
      <c r="I101" s="34"/>
      <c r="J101" s="32"/>
      <c r="K101" s="21"/>
      <c r="L101" s="20"/>
    </row>
    <row r="102" customFormat="false" ht="17" hidden="false" customHeight="false" outlineLevel="0" collapsed="false">
      <c r="B102" s="28" t="s">
        <v>86</v>
      </c>
      <c r="C102" s="28"/>
      <c r="E102" s="19" t="n">
        <f aca="false">SUM(E104:E112)</f>
        <v>33104</v>
      </c>
      <c r="F102" s="21" t="n">
        <f aca="false">SUM(F104:F112)</f>
        <v>16301</v>
      </c>
      <c r="G102" s="21" t="n">
        <f aca="false">SUM(G104:G112)</f>
        <v>16803</v>
      </c>
      <c r="H102" s="21" t="n">
        <f aca="false">SUM(H104:H112)</f>
        <v>4032</v>
      </c>
      <c r="I102" s="21" t="n">
        <v>29072</v>
      </c>
      <c r="J102" s="21" t="n">
        <v>14266</v>
      </c>
      <c r="K102" s="21" t="n">
        <f aca="false">I102-J102</f>
        <v>14806</v>
      </c>
      <c r="L102" s="21" t="n">
        <f aca="false">SUM(L104:L112)</f>
        <v>20103</v>
      </c>
    </row>
    <row r="103" customFormat="false" ht="17" hidden="false" customHeight="false" outlineLevel="0" collapsed="false">
      <c r="B103" s="33"/>
      <c r="C103" s="33"/>
      <c r="E103" s="19"/>
      <c r="F103" s="34"/>
      <c r="G103" s="34"/>
      <c r="H103" s="34"/>
      <c r="I103" s="34"/>
      <c r="J103" s="32"/>
      <c r="K103" s="21"/>
      <c r="L103" s="20"/>
    </row>
    <row r="104" customFormat="false" ht="17" hidden="false" customHeight="false" outlineLevel="0" collapsed="false">
      <c r="B104" s="33" t="s">
        <v>87</v>
      </c>
      <c r="C104" s="33"/>
      <c r="E104" s="19" t="n">
        <f aca="false">F104+G104</f>
        <v>7467</v>
      </c>
      <c r="F104" s="34" t="n">
        <v>3657</v>
      </c>
      <c r="G104" s="34" t="n">
        <v>3810</v>
      </c>
      <c r="H104" s="34" t="n">
        <v>815</v>
      </c>
      <c r="I104" s="34" t="n">
        <v>6652</v>
      </c>
      <c r="J104" s="30" t="n">
        <v>3233</v>
      </c>
      <c r="K104" s="21" t="n">
        <f aca="false">I104-J104</f>
        <v>3419</v>
      </c>
      <c r="L104" s="35" t="n">
        <v>4684</v>
      </c>
    </row>
    <row r="105" customFormat="false" ht="17" hidden="false" customHeight="false" outlineLevel="0" collapsed="false">
      <c r="B105" s="33" t="s">
        <v>88</v>
      </c>
      <c r="C105" s="33"/>
      <c r="E105" s="19" t="n">
        <f aca="false">F105+G105</f>
        <v>2988</v>
      </c>
      <c r="F105" s="34" t="n">
        <v>1466</v>
      </c>
      <c r="G105" s="34" t="n">
        <v>1522</v>
      </c>
      <c r="H105" s="34" t="n">
        <v>364</v>
      </c>
      <c r="I105" s="34" t="n">
        <v>2624</v>
      </c>
      <c r="J105" s="30" t="n">
        <v>1292</v>
      </c>
      <c r="K105" s="21" t="n">
        <f aca="false">I105-J105</f>
        <v>1332</v>
      </c>
      <c r="L105" s="35" t="n">
        <v>1814</v>
      </c>
    </row>
    <row r="106" customFormat="false" ht="17" hidden="false" customHeight="false" outlineLevel="0" collapsed="false">
      <c r="B106" s="33" t="s">
        <v>89</v>
      </c>
      <c r="C106" s="33"/>
      <c r="E106" s="19" t="n">
        <f aca="false">F106+G106</f>
        <v>5647</v>
      </c>
      <c r="F106" s="34" t="n">
        <v>2786</v>
      </c>
      <c r="G106" s="34" t="n">
        <v>2861</v>
      </c>
      <c r="H106" s="34" t="n">
        <v>709</v>
      </c>
      <c r="I106" s="34" t="n">
        <v>4938</v>
      </c>
      <c r="J106" s="30" t="n">
        <v>2428</v>
      </c>
      <c r="K106" s="21" t="n">
        <f aca="false">I106-J106</f>
        <v>2510</v>
      </c>
      <c r="L106" s="35" t="n">
        <v>3317</v>
      </c>
    </row>
    <row r="107" customFormat="false" ht="17" hidden="false" customHeight="false" outlineLevel="0" collapsed="false">
      <c r="B107" s="33" t="s">
        <v>90</v>
      </c>
      <c r="C107" s="33"/>
      <c r="E107" s="19" t="n">
        <f aca="false">F107+G107</f>
        <v>4043</v>
      </c>
      <c r="F107" s="34" t="n">
        <v>1990</v>
      </c>
      <c r="G107" s="34" t="n">
        <v>2053</v>
      </c>
      <c r="H107" s="34" t="n">
        <v>494</v>
      </c>
      <c r="I107" s="34" t="n">
        <v>3549</v>
      </c>
      <c r="J107" s="30" t="n">
        <v>1742</v>
      </c>
      <c r="K107" s="21" t="n">
        <f aca="false">I107-J107</f>
        <v>1807</v>
      </c>
      <c r="L107" s="35" t="n">
        <v>2430</v>
      </c>
    </row>
    <row r="108" customFormat="false" ht="17" hidden="false" customHeight="false" outlineLevel="0" collapsed="false">
      <c r="B108" s="33" t="s">
        <v>91</v>
      </c>
      <c r="C108" s="33"/>
      <c r="E108" s="19" t="n">
        <f aca="false">F108+G108</f>
        <v>1335</v>
      </c>
      <c r="F108" s="34" t="n">
        <v>665</v>
      </c>
      <c r="G108" s="34" t="n">
        <v>670</v>
      </c>
      <c r="H108" s="34" t="n">
        <v>170</v>
      </c>
      <c r="I108" s="34" t="n">
        <v>1165</v>
      </c>
      <c r="J108" s="30" t="n">
        <v>575</v>
      </c>
      <c r="K108" s="21" t="n">
        <f aca="false">I108-J108</f>
        <v>590</v>
      </c>
      <c r="L108" s="35" t="n">
        <v>805</v>
      </c>
    </row>
    <row r="109" customFormat="false" ht="17" hidden="false" customHeight="false" outlineLevel="0" collapsed="false">
      <c r="B109" s="33"/>
      <c r="C109" s="33"/>
      <c r="E109" s="19"/>
      <c r="F109" s="34"/>
      <c r="G109" s="34"/>
      <c r="H109" s="34"/>
      <c r="I109" s="34"/>
      <c r="J109" s="32"/>
      <c r="K109" s="21"/>
      <c r="L109" s="20"/>
    </row>
    <row r="110" customFormat="false" ht="17" hidden="false" customHeight="false" outlineLevel="0" collapsed="false">
      <c r="B110" s="33" t="s">
        <v>92</v>
      </c>
      <c r="C110" s="33"/>
      <c r="E110" s="19" t="n">
        <f aca="false">F110+G110</f>
        <v>3785</v>
      </c>
      <c r="F110" s="34" t="n">
        <v>1875</v>
      </c>
      <c r="G110" s="34" t="n">
        <v>1910</v>
      </c>
      <c r="H110" s="34" t="n">
        <v>436</v>
      </c>
      <c r="I110" s="34" t="n">
        <v>3349</v>
      </c>
      <c r="J110" s="30" t="n">
        <v>1664</v>
      </c>
      <c r="K110" s="21" t="n">
        <f aca="false">I110-J110</f>
        <v>1685</v>
      </c>
      <c r="L110" s="35" t="n">
        <v>2332</v>
      </c>
    </row>
    <row r="111" customFormat="false" ht="17" hidden="false" customHeight="false" outlineLevel="0" collapsed="false">
      <c r="B111" s="33" t="s">
        <v>93</v>
      </c>
      <c r="C111" s="33"/>
      <c r="E111" s="19" t="n">
        <f aca="false">F111+G111</f>
        <v>3830</v>
      </c>
      <c r="F111" s="34" t="n">
        <v>1874</v>
      </c>
      <c r="G111" s="34" t="n">
        <v>1956</v>
      </c>
      <c r="H111" s="34" t="n">
        <v>479</v>
      </c>
      <c r="I111" s="34" t="n">
        <v>3351</v>
      </c>
      <c r="J111" s="30" t="n">
        <v>1633</v>
      </c>
      <c r="K111" s="21" t="n">
        <f aca="false">I111-J111</f>
        <v>1718</v>
      </c>
      <c r="L111" s="35" t="n">
        <v>2321</v>
      </c>
    </row>
    <row r="112" customFormat="false" ht="17" hidden="false" customHeight="false" outlineLevel="0" collapsed="false">
      <c r="B112" s="33" t="s">
        <v>94</v>
      </c>
      <c r="C112" s="33"/>
      <c r="E112" s="19" t="n">
        <f aca="false">F112+G112</f>
        <v>4009</v>
      </c>
      <c r="F112" s="34" t="n">
        <v>1988</v>
      </c>
      <c r="G112" s="34" t="n">
        <v>2021</v>
      </c>
      <c r="H112" s="34" t="n">
        <v>565</v>
      </c>
      <c r="I112" s="34" t="n">
        <v>3444</v>
      </c>
      <c r="J112" s="30" t="n">
        <v>1699</v>
      </c>
      <c r="K112" s="21" t="n">
        <f aca="false">I112-J112</f>
        <v>1745</v>
      </c>
      <c r="L112" s="35" t="n">
        <v>2400</v>
      </c>
    </row>
    <row r="113" customFormat="false" ht="17" hidden="false" customHeight="false" outlineLevel="0" collapsed="false">
      <c r="B113" s="33"/>
      <c r="C113" s="33"/>
      <c r="E113" s="19"/>
      <c r="F113" s="34"/>
      <c r="G113" s="34"/>
      <c r="H113" s="34"/>
      <c r="I113" s="34"/>
      <c r="J113" s="32"/>
      <c r="K113" s="21"/>
      <c r="L113" s="20"/>
    </row>
    <row r="114" customFormat="false" ht="17" hidden="false" customHeight="false" outlineLevel="0" collapsed="false">
      <c r="B114" s="28" t="s">
        <v>95</v>
      </c>
      <c r="C114" s="28"/>
      <c r="E114" s="19" t="n">
        <f aca="false">SUM(E116:E122)</f>
        <v>21694</v>
      </c>
      <c r="F114" s="21" t="n">
        <f aca="false">SUM(F116:F122)</f>
        <v>10711</v>
      </c>
      <c r="G114" s="21" t="n">
        <f aca="false">SUM(G116:G122)</f>
        <v>10983</v>
      </c>
      <c r="H114" s="21" t="n">
        <f aca="false">SUM(H116:H122)</f>
        <v>2660</v>
      </c>
      <c r="I114" s="21" t="n">
        <v>19034</v>
      </c>
      <c r="J114" s="21" t="n">
        <v>9358</v>
      </c>
      <c r="K114" s="21" t="n">
        <f aca="false">I114-J114</f>
        <v>9676</v>
      </c>
      <c r="L114" s="21" t="n">
        <f aca="false">SUM(L116:L122)</f>
        <v>13163</v>
      </c>
    </row>
    <row r="115" customFormat="false" ht="17" hidden="false" customHeight="false" outlineLevel="0" collapsed="false">
      <c r="B115" s="33"/>
      <c r="C115" s="33"/>
      <c r="E115" s="19"/>
      <c r="F115" s="34"/>
      <c r="G115" s="34"/>
      <c r="H115" s="34"/>
      <c r="I115" s="34"/>
      <c r="J115" s="32"/>
      <c r="K115" s="21"/>
      <c r="L115" s="20"/>
    </row>
    <row r="116" customFormat="false" ht="17" hidden="false" customHeight="false" outlineLevel="0" collapsed="false">
      <c r="B116" s="33" t="s">
        <v>96</v>
      </c>
      <c r="C116" s="33"/>
      <c r="E116" s="19" t="n">
        <f aca="false">F116+G116</f>
        <v>2698</v>
      </c>
      <c r="F116" s="34" t="n">
        <v>1334</v>
      </c>
      <c r="G116" s="34" t="n">
        <v>1364</v>
      </c>
      <c r="H116" s="34" t="n">
        <v>337</v>
      </c>
      <c r="I116" s="34" t="n">
        <v>2361</v>
      </c>
      <c r="J116" s="30" t="n">
        <v>1149</v>
      </c>
      <c r="K116" s="21" t="n">
        <f aca="false">I116-J116</f>
        <v>1212</v>
      </c>
      <c r="L116" s="35" t="n">
        <v>1728</v>
      </c>
    </row>
    <row r="117" customFormat="false" ht="17" hidden="false" customHeight="false" outlineLevel="0" collapsed="false">
      <c r="B117" s="33" t="s">
        <v>97</v>
      </c>
      <c r="C117" s="33"/>
      <c r="E117" s="19" t="n">
        <f aca="false">F117+G117</f>
        <v>3094</v>
      </c>
      <c r="F117" s="34" t="n">
        <v>1536</v>
      </c>
      <c r="G117" s="34" t="n">
        <v>1558</v>
      </c>
      <c r="H117" s="34" t="n">
        <v>396</v>
      </c>
      <c r="I117" s="34" t="n">
        <v>2698</v>
      </c>
      <c r="J117" s="30" t="n">
        <v>1331</v>
      </c>
      <c r="K117" s="21" t="n">
        <f aca="false">I117-J117</f>
        <v>1367</v>
      </c>
      <c r="L117" s="35" t="n">
        <v>1937</v>
      </c>
    </row>
    <row r="118" customFormat="false" ht="17" hidden="false" customHeight="false" outlineLevel="0" collapsed="false">
      <c r="B118" s="33" t="s">
        <v>98</v>
      </c>
      <c r="C118" s="33"/>
      <c r="E118" s="19" t="n">
        <f aca="false">F118+G118</f>
        <v>3707</v>
      </c>
      <c r="F118" s="34" t="n">
        <v>1828</v>
      </c>
      <c r="G118" s="34" t="n">
        <v>1879</v>
      </c>
      <c r="H118" s="34" t="n">
        <v>476</v>
      </c>
      <c r="I118" s="34" t="n">
        <v>3231</v>
      </c>
      <c r="J118" s="30" t="n">
        <v>1585</v>
      </c>
      <c r="K118" s="21" t="n">
        <f aca="false">I118-J118</f>
        <v>1646</v>
      </c>
      <c r="L118" s="35" t="n">
        <v>2284</v>
      </c>
    </row>
    <row r="119" customFormat="false" ht="17" hidden="false" customHeight="false" outlineLevel="0" collapsed="false">
      <c r="B119" s="33" t="s">
        <v>99</v>
      </c>
      <c r="C119" s="33"/>
      <c r="E119" s="19" t="n">
        <f aca="false">F119+G119</f>
        <v>3579</v>
      </c>
      <c r="F119" s="34" t="n">
        <v>1744</v>
      </c>
      <c r="G119" s="34" t="n">
        <v>1835</v>
      </c>
      <c r="H119" s="34" t="n">
        <v>427</v>
      </c>
      <c r="I119" s="34" t="n">
        <v>3152</v>
      </c>
      <c r="J119" s="30" t="n">
        <v>1547</v>
      </c>
      <c r="K119" s="21" t="n">
        <f aca="false">I119-J119</f>
        <v>1605</v>
      </c>
      <c r="L119" s="35" t="n">
        <v>2175</v>
      </c>
    </row>
    <row r="120" customFormat="false" ht="17" hidden="false" customHeight="false" outlineLevel="0" collapsed="false">
      <c r="B120" s="33" t="s">
        <v>100</v>
      </c>
      <c r="C120" s="33"/>
      <c r="E120" s="19" t="n">
        <f aca="false">F120+G120</f>
        <v>3287</v>
      </c>
      <c r="F120" s="34" t="n">
        <v>1644</v>
      </c>
      <c r="G120" s="34" t="n">
        <v>1643</v>
      </c>
      <c r="H120" s="34" t="n">
        <v>410</v>
      </c>
      <c r="I120" s="34" t="n">
        <v>2877</v>
      </c>
      <c r="J120" s="30" t="n">
        <v>1424</v>
      </c>
      <c r="K120" s="21" t="n">
        <f aca="false">I120-J120</f>
        <v>1453</v>
      </c>
      <c r="L120" s="35" t="n">
        <v>1959</v>
      </c>
    </row>
    <row r="121" customFormat="false" ht="17" hidden="false" customHeight="false" outlineLevel="0" collapsed="false">
      <c r="B121" s="33"/>
      <c r="C121" s="33"/>
      <c r="E121" s="19"/>
      <c r="F121" s="34"/>
      <c r="G121" s="34"/>
      <c r="H121" s="34"/>
      <c r="I121" s="34"/>
      <c r="J121" s="32"/>
      <c r="K121" s="21"/>
      <c r="L121" s="20"/>
    </row>
    <row r="122" customFormat="false" ht="17" hidden="false" customHeight="false" outlineLevel="0" collapsed="false">
      <c r="B122" s="33" t="s">
        <v>101</v>
      </c>
      <c r="C122" s="33"/>
      <c r="E122" s="19" t="n">
        <f aca="false">F122+G122</f>
        <v>5329</v>
      </c>
      <c r="F122" s="34" t="n">
        <v>2625</v>
      </c>
      <c r="G122" s="34" t="n">
        <v>2704</v>
      </c>
      <c r="H122" s="34" t="n">
        <v>614</v>
      </c>
      <c r="I122" s="34" t="n">
        <v>4715</v>
      </c>
      <c r="J122" s="30" t="n">
        <v>2322</v>
      </c>
      <c r="K122" s="21" t="n">
        <f aca="false">I122-J122</f>
        <v>2393</v>
      </c>
      <c r="L122" s="35" t="n">
        <v>3080</v>
      </c>
    </row>
    <row r="123" customFormat="false" ht="17" hidden="false" customHeight="false" outlineLevel="0" collapsed="false">
      <c r="B123" s="33"/>
      <c r="C123" s="33"/>
      <c r="E123" s="19"/>
      <c r="F123" s="34"/>
      <c r="G123" s="34"/>
      <c r="H123" s="34"/>
      <c r="I123" s="34"/>
      <c r="J123" s="32"/>
      <c r="K123" s="21"/>
      <c r="L123" s="20"/>
    </row>
    <row r="124" customFormat="false" ht="17" hidden="false" customHeight="false" outlineLevel="0" collapsed="false">
      <c r="B124" s="28" t="s">
        <v>102</v>
      </c>
      <c r="C124" s="28"/>
      <c r="E124" s="19" t="n">
        <f aca="false">SUM(E126:E130)</f>
        <v>17248</v>
      </c>
      <c r="F124" s="21" t="n">
        <f aca="false">SUM(F126:F130)</f>
        <v>8530</v>
      </c>
      <c r="G124" s="21" t="n">
        <f aca="false">SUM(G126:G130)</f>
        <v>8718</v>
      </c>
      <c r="H124" s="21" t="n">
        <f aca="false">SUM(H126:H130)</f>
        <v>2053</v>
      </c>
      <c r="I124" s="21" t="n">
        <v>15195</v>
      </c>
      <c r="J124" s="21" t="n">
        <v>7482</v>
      </c>
      <c r="K124" s="21" t="n">
        <f aca="false">I124-J124</f>
        <v>7713</v>
      </c>
      <c r="L124" s="21" t="n">
        <f aca="false">SUM(L126:L130)</f>
        <v>10688</v>
      </c>
    </row>
    <row r="125" customFormat="false" ht="17" hidden="false" customHeight="false" outlineLevel="0" collapsed="false">
      <c r="B125" s="33"/>
      <c r="C125" s="33"/>
      <c r="E125" s="19"/>
      <c r="F125" s="34"/>
      <c r="G125" s="34"/>
      <c r="H125" s="34"/>
      <c r="I125" s="34"/>
      <c r="J125" s="32"/>
      <c r="K125" s="21"/>
      <c r="L125" s="20"/>
    </row>
    <row r="126" customFormat="false" ht="17" hidden="false" customHeight="false" outlineLevel="0" collapsed="false">
      <c r="B126" s="33" t="s">
        <v>103</v>
      </c>
      <c r="C126" s="33"/>
      <c r="E126" s="19" t="n">
        <f aca="false">F126+G126</f>
        <v>4642</v>
      </c>
      <c r="F126" s="34" t="n">
        <v>2291</v>
      </c>
      <c r="G126" s="34" t="n">
        <v>2351</v>
      </c>
      <c r="H126" s="34" t="n">
        <v>564</v>
      </c>
      <c r="I126" s="34" t="n">
        <v>4078</v>
      </c>
      <c r="J126" s="30" t="n">
        <v>2012</v>
      </c>
      <c r="K126" s="21" t="n">
        <f aca="false">I126-J126</f>
        <v>2066</v>
      </c>
      <c r="L126" s="35" t="n">
        <v>2798</v>
      </c>
    </row>
    <row r="127" customFormat="false" ht="17" hidden="false" customHeight="false" outlineLevel="0" collapsed="false">
      <c r="B127" s="33" t="s">
        <v>104</v>
      </c>
      <c r="C127" s="33"/>
      <c r="E127" s="19" t="n">
        <f aca="false">F127+G127</f>
        <v>3892</v>
      </c>
      <c r="F127" s="34" t="n">
        <v>1923</v>
      </c>
      <c r="G127" s="34" t="n">
        <v>1969</v>
      </c>
      <c r="H127" s="34" t="n">
        <v>499</v>
      </c>
      <c r="I127" s="34" t="n">
        <v>3393</v>
      </c>
      <c r="J127" s="30" t="n">
        <v>1665</v>
      </c>
      <c r="K127" s="21" t="n">
        <f aca="false">I127-J127</f>
        <v>1728</v>
      </c>
      <c r="L127" s="35" t="n">
        <v>2322</v>
      </c>
    </row>
    <row r="128" customFormat="false" ht="17" hidden="false" customHeight="false" outlineLevel="0" collapsed="false">
      <c r="B128" s="33" t="s">
        <v>105</v>
      </c>
      <c r="C128" s="33"/>
      <c r="E128" s="19" t="n">
        <f aca="false">F128+G128</f>
        <v>1021</v>
      </c>
      <c r="F128" s="34" t="n">
        <v>507</v>
      </c>
      <c r="G128" s="34" t="n">
        <v>514</v>
      </c>
      <c r="H128" s="34" t="n">
        <v>106</v>
      </c>
      <c r="I128" s="34" t="n">
        <v>915</v>
      </c>
      <c r="J128" s="30" t="n">
        <v>449</v>
      </c>
      <c r="K128" s="21" t="n">
        <f aca="false">I128-J128</f>
        <v>466</v>
      </c>
      <c r="L128" s="35" t="n">
        <v>655</v>
      </c>
    </row>
    <row r="129" customFormat="false" ht="17" hidden="false" customHeight="false" outlineLevel="0" collapsed="false">
      <c r="B129" s="33" t="s">
        <v>106</v>
      </c>
      <c r="C129" s="33"/>
      <c r="E129" s="19" t="n">
        <f aca="false">F129+G129</f>
        <v>3709</v>
      </c>
      <c r="F129" s="34" t="n">
        <v>1855</v>
      </c>
      <c r="G129" s="34" t="n">
        <v>1854</v>
      </c>
      <c r="H129" s="34" t="n">
        <v>394</v>
      </c>
      <c r="I129" s="34" t="n">
        <v>3315</v>
      </c>
      <c r="J129" s="30" t="n">
        <v>1636</v>
      </c>
      <c r="K129" s="21" t="n">
        <f aca="false">I129-J129</f>
        <v>1679</v>
      </c>
      <c r="L129" s="35" t="n">
        <v>2485</v>
      </c>
    </row>
    <row r="130" customFormat="false" ht="17" hidden="false" customHeight="false" outlineLevel="0" collapsed="false">
      <c r="B130" s="33" t="s">
        <v>107</v>
      </c>
      <c r="C130" s="33"/>
      <c r="E130" s="19" t="n">
        <f aca="false">F130+G130</f>
        <v>3984</v>
      </c>
      <c r="F130" s="34" t="n">
        <v>1954</v>
      </c>
      <c r="G130" s="34" t="n">
        <v>2030</v>
      </c>
      <c r="H130" s="34" t="n">
        <v>490</v>
      </c>
      <c r="I130" s="34" t="n">
        <v>3494</v>
      </c>
      <c r="J130" s="30" t="n">
        <v>1720</v>
      </c>
      <c r="K130" s="21" t="n">
        <f aca="false">I130-J130</f>
        <v>1774</v>
      </c>
      <c r="L130" s="35" t="n">
        <v>2428</v>
      </c>
    </row>
    <row r="131" customFormat="false" ht="17" hidden="false" customHeight="false" outlineLevel="0" collapsed="false">
      <c r="B131" s="33"/>
      <c r="C131" s="33"/>
      <c r="E131" s="19"/>
      <c r="F131" s="34"/>
      <c r="G131" s="34"/>
      <c r="H131" s="34"/>
      <c r="I131" s="34"/>
      <c r="J131" s="32"/>
      <c r="K131" s="21"/>
      <c r="L131" s="20"/>
    </row>
    <row r="132" customFormat="false" ht="17" hidden="false" customHeight="false" outlineLevel="0" collapsed="false">
      <c r="B132" s="28" t="s">
        <v>108</v>
      </c>
      <c r="C132" s="28"/>
      <c r="E132" s="19" t="n">
        <f aca="false">SUM(E134:E143)</f>
        <v>20964</v>
      </c>
      <c r="F132" s="21" t="n">
        <f aca="false">SUM(F134:F143)</f>
        <v>10168</v>
      </c>
      <c r="G132" s="21" t="n">
        <f aca="false">SUM(G134:G143)</f>
        <v>10796</v>
      </c>
      <c r="H132" s="21" t="n">
        <f aca="false">SUM(H134:H143)</f>
        <v>2395</v>
      </c>
      <c r="I132" s="21" t="n">
        <v>18569</v>
      </c>
      <c r="J132" s="21" t="n">
        <v>8911</v>
      </c>
      <c r="K132" s="21" t="n">
        <f aca="false">I132-J132</f>
        <v>9658</v>
      </c>
      <c r="L132" s="21" t="n">
        <f aca="false">SUM(L134:L143)</f>
        <v>13628</v>
      </c>
    </row>
    <row r="133" customFormat="false" ht="17" hidden="false" customHeight="false" outlineLevel="0" collapsed="false">
      <c r="B133" s="33"/>
      <c r="C133" s="33"/>
      <c r="E133" s="19"/>
      <c r="F133" s="34"/>
      <c r="G133" s="34"/>
      <c r="H133" s="34"/>
      <c r="I133" s="34"/>
      <c r="J133" s="32"/>
      <c r="K133" s="21"/>
      <c r="L133" s="20"/>
    </row>
    <row r="134" customFormat="false" ht="17" hidden="false" customHeight="false" outlineLevel="0" collapsed="false">
      <c r="B134" s="33" t="s">
        <v>109</v>
      </c>
      <c r="C134" s="33"/>
      <c r="E134" s="19" t="n">
        <f aca="false">F134+G134</f>
        <v>1668</v>
      </c>
      <c r="F134" s="34" t="n">
        <v>813</v>
      </c>
      <c r="G134" s="34" t="n">
        <v>855</v>
      </c>
      <c r="H134" s="34" t="n">
        <v>198</v>
      </c>
      <c r="I134" s="34" t="n">
        <v>1470</v>
      </c>
      <c r="J134" s="30" t="n">
        <v>709</v>
      </c>
      <c r="K134" s="21" t="n">
        <f aca="false">I134-J134</f>
        <v>761</v>
      </c>
      <c r="L134" s="35" t="n">
        <v>1129</v>
      </c>
    </row>
    <row r="135" customFormat="false" ht="17" hidden="false" customHeight="false" outlineLevel="0" collapsed="false">
      <c r="B135" s="33" t="s">
        <v>110</v>
      </c>
      <c r="C135" s="33"/>
      <c r="E135" s="19" t="n">
        <f aca="false">F135+G135</f>
        <v>2629</v>
      </c>
      <c r="F135" s="34" t="n">
        <v>1308</v>
      </c>
      <c r="G135" s="34" t="n">
        <v>1321</v>
      </c>
      <c r="H135" s="34" t="n">
        <v>289</v>
      </c>
      <c r="I135" s="34" t="n">
        <v>2340</v>
      </c>
      <c r="J135" s="30" t="n">
        <v>1144</v>
      </c>
      <c r="K135" s="21" t="n">
        <f aca="false">I135-J135</f>
        <v>1196</v>
      </c>
      <c r="L135" s="35" t="n">
        <v>1750</v>
      </c>
    </row>
    <row r="136" customFormat="false" ht="17" hidden="false" customHeight="false" outlineLevel="0" collapsed="false">
      <c r="B136" s="33" t="s">
        <v>111</v>
      </c>
      <c r="C136" s="33"/>
      <c r="E136" s="19" t="n">
        <f aca="false">F136+G136</f>
        <v>2585</v>
      </c>
      <c r="F136" s="34" t="n">
        <v>1267</v>
      </c>
      <c r="G136" s="34" t="n">
        <v>1318</v>
      </c>
      <c r="H136" s="34" t="n">
        <v>292</v>
      </c>
      <c r="I136" s="34" t="n">
        <v>2293</v>
      </c>
      <c r="J136" s="30" t="n">
        <v>1120</v>
      </c>
      <c r="K136" s="21" t="n">
        <f aca="false">I136-J136</f>
        <v>1173</v>
      </c>
      <c r="L136" s="35" t="n">
        <v>1682</v>
      </c>
    </row>
    <row r="137" customFormat="false" ht="17" hidden="false" customHeight="false" outlineLevel="0" collapsed="false">
      <c r="B137" s="33" t="s">
        <v>112</v>
      </c>
      <c r="C137" s="33"/>
      <c r="E137" s="19" t="n">
        <f aca="false">F137+G137</f>
        <v>2515</v>
      </c>
      <c r="F137" s="34" t="n">
        <v>1244</v>
      </c>
      <c r="G137" s="34" t="n">
        <v>1271</v>
      </c>
      <c r="H137" s="34" t="n">
        <v>304</v>
      </c>
      <c r="I137" s="34" t="n">
        <v>2211</v>
      </c>
      <c r="J137" s="30" t="n">
        <v>1077</v>
      </c>
      <c r="K137" s="21" t="n">
        <f aca="false">I137-J137</f>
        <v>1134</v>
      </c>
      <c r="L137" s="35" t="n">
        <v>1686</v>
      </c>
    </row>
    <row r="138" customFormat="false" ht="17" hidden="false" customHeight="false" outlineLevel="0" collapsed="false">
      <c r="B138" s="33" t="s">
        <v>113</v>
      </c>
      <c r="C138" s="33"/>
      <c r="E138" s="19" t="n">
        <f aca="false">F138+G138</f>
        <v>2137</v>
      </c>
      <c r="F138" s="34" t="n">
        <v>962</v>
      </c>
      <c r="G138" s="34" t="n">
        <v>1175</v>
      </c>
      <c r="H138" s="34" t="n">
        <v>216</v>
      </c>
      <c r="I138" s="34" t="n">
        <v>1921</v>
      </c>
      <c r="J138" s="30" t="n">
        <v>842</v>
      </c>
      <c r="K138" s="21" t="n">
        <f aca="false">I138-J138</f>
        <v>1079</v>
      </c>
      <c r="L138" s="35" t="n">
        <v>1271</v>
      </c>
    </row>
    <row r="139" customFormat="false" ht="17" hidden="false" customHeight="false" outlineLevel="0" collapsed="false">
      <c r="B139" s="33"/>
      <c r="C139" s="33"/>
      <c r="E139" s="19"/>
      <c r="F139" s="34"/>
      <c r="G139" s="34"/>
      <c r="H139" s="34"/>
      <c r="I139" s="34"/>
      <c r="J139" s="32"/>
      <c r="K139" s="21"/>
      <c r="L139" s="20"/>
    </row>
    <row r="140" customFormat="false" ht="17" hidden="false" customHeight="false" outlineLevel="0" collapsed="false">
      <c r="B140" s="33" t="s">
        <v>114</v>
      </c>
      <c r="C140" s="33"/>
      <c r="E140" s="19" t="n">
        <f aca="false">F140+G140</f>
        <v>3219</v>
      </c>
      <c r="F140" s="34" t="n">
        <v>1534</v>
      </c>
      <c r="G140" s="34" t="n">
        <v>1685</v>
      </c>
      <c r="H140" s="34" t="n">
        <v>363</v>
      </c>
      <c r="I140" s="34" t="n">
        <v>2856</v>
      </c>
      <c r="J140" s="30" t="n">
        <v>1356</v>
      </c>
      <c r="K140" s="21" t="n">
        <f aca="false">I140-J140</f>
        <v>1500</v>
      </c>
      <c r="L140" s="35" t="n">
        <v>1961</v>
      </c>
    </row>
    <row r="141" customFormat="false" ht="17" hidden="false" customHeight="false" outlineLevel="0" collapsed="false">
      <c r="B141" s="33" t="s">
        <v>115</v>
      </c>
      <c r="C141" s="33"/>
      <c r="E141" s="19" t="n">
        <f aca="false">F141+G141</f>
        <v>3569</v>
      </c>
      <c r="F141" s="34" t="n">
        <v>1748</v>
      </c>
      <c r="G141" s="34" t="n">
        <v>1821</v>
      </c>
      <c r="H141" s="34" t="n">
        <v>417</v>
      </c>
      <c r="I141" s="34" t="n">
        <v>3152</v>
      </c>
      <c r="J141" s="30" t="n">
        <v>1543</v>
      </c>
      <c r="K141" s="21" t="n">
        <f aca="false">I141-J141</f>
        <v>1609</v>
      </c>
      <c r="L141" s="35" t="n">
        <v>2383</v>
      </c>
    </row>
    <row r="142" customFormat="false" ht="17" hidden="false" customHeight="false" outlineLevel="0" collapsed="false">
      <c r="B142" s="33" t="s">
        <v>116</v>
      </c>
      <c r="C142" s="33"/>
      <c r="E142" s="19" t="n">
        <f aca="false">F142+G142</f>
        <v>2240</v>
      </c>
      <c r="F142" s="34" t="n">
        <v>1094</v>
      </c>
      <c r="G142" s="34" t="n">
        <v>1146</v>
      </c>
      <c r="H142" s="34" t="n">
        <v>280</v>
      </c>
      <c r="I142" s="34" t="n">
        <v>1960</v>
      </c>
      <c r="J142" s="30" t="n">
        <v>943</v>
      </c>
      <c r="K142" s="21" t="n">
        <f aca="false">I142-J142</f>
        <v>1017</v>
      </c>
      <c r="L142" s="35" t="n">
        <v>1508</v>
      </c>
    </row>
    <row r="143" customFormat="false" ht="17" hidden="false" customHeight="false" outlineLevel="0" collapsed="false">
      <c r="B143" s="33" t="s">
        <v>117</v>
      </c>
      <c r="C143" s="33"/>
      <c r="E143" s="19" t="n">
        <f aca="false">F143+G143</f>
        <v>402</v>
      </c>
      <c r="F143" s="34" t="n">
        <v>198</v>
      </c>
      <c r="G143" s="34" t="n">
        <v>204</v>
      </c>
      <c r="H143" s="34" t="n">
        <v>36</v>
      </c>
      <c r="I143" s="34" t="n">
        <v>366</v>
      </c>
      <c r="J143" s="30" t="n">
        <v>177</v>
      </c>
      <c r="K143" s="21" t="n">
        <f aca="false">I143-J143</f>
        <v>189</v>
      </c>
      <c r="L143" s="35" t="n">
        <v>258</v>
      </c>
    </row>
    <row r="144" customFormat="false" ht="17" hidden="false" customHeight="false" outlineLevel="0" collapsed="false">
      <c r="A144" s="12"/>
      <c r="B144" s="12"/>
      <c r="C144" s="12"/>
      <c r="D144" s="12"/>
      <c r="E144" s="38"/>
      <c r="F144" s="12"/>
      <c r="G144" s="12"/>
      <c r="H144" s="12"/>
      <c r="I144" s="12"/>
      <c r="J144" s="12"/>
      <c r="K144" s="12"/>
      <c r="L144" s="12"/>
    </row>
    <row r="145" customFormat="false" ht="17" hidden="false" customHeight="false" outlineLevel="0" collapsed="false">
      <c r="B145" s="33" t="s">
        <v>118</v>
      </c>
      <c r="C145" s="33"/>
      <c r="E145" s="39"/>
    </row>
    <row r="146" customFormat="false" ht="17" hidden="false" customHeight="false" outlineLevel="0" collapsed="false">
      <c r="B146" s="17"/>
      <c r="C146" s="17"/>
      <c r="E146" s="39"/>
    </row>
  </sheetData>
  <mergeCells count="3">
    <mergeCell ref="B6:C6"/>
    <mergeCell ref="E6:G6"/>
    <mergeCell ref="I6:K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