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C65B72BF</definedName>
    <definedName function="false" hidden="false" name="_x0001_ALC65B72BF" vbProcedure="false"/>
    <definedName function="false" hidden="false" name="\b" vbProcedure="false">_x0001_ALC65B72BF</definedName>
    <definedName function="false" hidden="false" name="\c" vbProcedure="false">_x0001_ALC65B72BF</definedName>
    <definedName function="false" hidden="false" name="\d" vbProcedure="false">_x0001_ALC65B72BF</definedName>
    <definedName function="false" hidden="false" name="_Regression_Int" vbProcedure="false">1</definedName>
    <definedName function="false" hidden="false" localSheetId="0" name="_x0001_ALC65B72B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7">
  <si>
    <t xml:space="preserve">出典：統計年鑑</t>
  </si>
  <si>
    <r>
      <rPr>
        <sz val="12"/>
        <rFont val="Noto Sans"/>
        <family val="2"/>
      </rPr>
      <t xml:space="preserve"> ４９．市区町村別家畜，家きん飼養農家数及び頭羽数（販売農家）……</t>
    </r>
    <r>
      <rPr>
        <sz val="12"/>
        <rFont val="ＭＳ 明朝"/>
        <family val="2"/>
      </rPr>
      <t xml:space="preserve">{1990(H 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販売農家が飼養する家畜，家きん数です。</t>
    </r>
  </si>
  <si>
    <t xml:space="preserve">乳            用            牛</t>
  </si>
  <si>
    <t xml:space="preserve">     　　肉   　　　　　用　</t>
  </si>
  <si>
    <t xml:space="preserve">牛</t>
  </si>
  <si>
    <t xml:space="preserve">肥     育     豚</t>
  </si>
  <si>
    <t xml:space="preserve">採         卵         鶏</t>
  </si>
  <si>
    <t xml:space="preserve"> </t>
  </si>
  <si>
    <t xml:space="preserve">年，市 区 町 村</t>
  </si>
  <si>
    <t xml:space="preserve">頭             数</t>
  </si>
  <si>
    <t xml:space="preserve">飼養農家数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2"/>
      </rPr>
      <t xml:space="preserve">)</t>
    </r>
  </si>
  <si>
    <t xml:space="preserve">飼養実農家数</t>
  </si>
  <si>
    <t xml:space="preserve">飼養頭数</t>
  </si>
  <si>
    <t xml:space="preserve">うち肥育中の</t>
  </si>
  <si>
    <t xml:space="preserve">頭　　数</t>
  </si>
  <si>
    <r>
      <rPr>
        <sz val="12"/>
        <rFont val="Noto Sans"/>
        <family val="2"/>
      </rPr>
      <t xml:space="preserve">羽数 </t>
    </r>
    <r>
      <rPr>
        <sz val="12"/>
        <rFont val="ＭＳ 明朝"/>
        <family val="2"/>
      </rPr>
      <t xml:space="preserve">(100</t>
    </r>
    <r>
      <rPr>
        <sz val="12"/>
        <rFont val="Noto Sans"/>
        <family val="2"/>
      </rPr>
      <t xml:space="preserve">羽</t>
    </r>
    <r>
      <rPr>
        <sz val="12"/>
        <rFont val="ＭＳ 明朝"/>
        <family val="2"/>
      </rPr>
      <t xml:space="preserve">)</t>
    </r>
  </si>
  <si>
    <t xml:space="preserve">計</t>
  </si>
  <si>
    <t xml:space="preserve">２歳以上</t>
  </si>
  <si>
    <t xml:space="preserve">肉　用　牛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t xml:space="preserve">1990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2000</t>
  </si>
  <si>
    <t xml:space="preserve">市部</t>
  </si>
  <si>
    <t xml:space="preserve">郡部</t>
  </si>
  <si>
    <t xml:space="preserve">千葉市</t>
  </si>
  <si>
    <t xml:space="preserve">中央区</t>
  </si>
  <si>
    <t xml:space="preserve">-</t>
  </si>
  <si>
    <t xml:space="preserve">‐</t>
  </si>
  <si>
    <t xml:space="preserve">花見川区</t>
  </si>
  <si>
    <t xml:space="preserve">ｘ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1</t>
  </si>
  <si>
    <t xml:space="preserve">沼南町</t>
  </si>
  <si>
    <t xml:space="preserve">2</t>
  </si>
  <si>
    <t xml:space="preserve">印旛郡</t>
  </si>
  <si>
    <t xml:space="preserve">酒々井町</t>
  </si>
  <si>
    <t xml:space="preserve">富里町</t>
  </si>
  <si>
    <t xml:space="preserve">印旛村</t>
  </si>
  <si>
    <t xml:space="preserve">3</t>
  </si>
  <si>
    <t xml:space="preserve">白井町</t>
  </si>
  <si>
    <t xml:space="preserve">4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5</t>
  </si>
  <si>
    <t xml:space="preserve">栗源町</t>
  </si>
  <si>
    <t xml:space="preserve">6</t>
  </si>
  <si>
    <t xml:space="preserve">多古町</t>
  </si>
  <si>
    <t xml:space="preserve">7</t>
  </si>
  <si>
    <t xml:space="preserve">干潟町</t>
  </si>
  <si>
    <t xml:space="preserve">8</t>
  </si>
  <si>
    <t xml:space="preserve">東庄町</t>
  </si>
  <si>
    <t xml:space="preserve">9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2"/>
        <rFont val="Noto Sans"/>
        <family val="2"/>
      </rPr>
      <t xml:space="preserve">　資　料：統計課「世界農林業センサス結果概要」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「農業センサス結果概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4"/>
    <col collapsed="false" customWidth="true" hidden="false" outlineLevel="0" max="3" min="3" style="1" width="2.38"/>
    <col collapsed="false" customWidth="true" hidden="false" outlineLevel="0" max="4" min="4" style="1" width="10.95"/>
    <col collapsed="false" customWidth="true" hidden="false" outlineLevel="0" max="5" min="5" style="1" width="2.38"/>
    <col collapsed="false" customWidth="false" hidden="false" outlineLevel="0" max="6" min="6" style="1" width="15.03"/>
    <col collapsed="false" customWidth="true" hidden="false" outlineLevel="0" max="15" min="7" style="1" width="16.57"/>
    <col collapsed="false" customWidth="true" hidden="false" outlineLevel="0" max="16" min="16" style="1" width="8.7"/>
    <col collapsed="false" customWidth="false" hidden="false" outlineLevel="0" max="257" min="17" style="1" width="15.03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" hidden="false" customHeight="false" outlineLevel="0" collapsed="false">
      <c r="E5" s="5"/>
      <c r="F5" s="6" t="s">
        <v>3</v>
      </c>
      <c r="G5" s="6"/>
      <c r="H5" s="6"/>
      <c r="I5" s="7" t="s">
        <v>4</v>
      </c>
      <c r="J5" s="8"/>
      <c r="K5" s="9" t="s">
        <v>5</v>
      </c>
      <c r="L5" s="10" t="s">
        <v>6</v>
      </c>
      <c r="M5" s="10"/>
      <c r="N5" s="10" t="s">
        <v>7</v>
      </c>
      <c r="O5" s="10"/>
      <c r="P5" s="11" t="s">
        <v>8</v>
      </c>
    </row>
    <row r="6" customFormat="false" ht="17" hidden="false" customHeight="false" outlineLevel="0" collapsed="false">
      <c r="B6" s="12" t="s">
        <v>9</v>
      </c>
      <c r="C6" s="12"/>
      <c r="D6" s="12"/>
      <c r="E6" s="12"/>
      <c r="F6" s="13"/>
      <c r="G6" s="10" t="s">
        <v>10</v>
      </c>
      <c r="H6" s="10"/>
      <c r="I6" s="14"/>
      <c r="J6" s="15"/>
      <c r="K6" s="16"/>
      <c r="L6" s="11"/>
      <c r="M6" s="11"/>
      <c r="N6" s="11"/>
      <c r="O6" s="17"/>
      <c r="P6" s="11"/>
    </row>
    <row r="7" customFormat="false" ht="19.4" hidden="false" customHeight="false" outlineLevel="0" collapsed="false">
      <c r="E7" s="18"/>
      <c r="F7" s="19" t="s">
        <v>11</v>
      </c>
      <c r="G7" s="11"/>
      <c r="H7" s="20" t="s">
        <v>12</v>
      </c>
      <c r="I7" s="21" t="s">
        <v>13</v>
      </c>
      <c r="J7" s="22" t="s">
        <v>14</v>
      </c>
      <c r="K7" s="23" t="s">
        <v>15</v>
      </c>
      <c r="L7" s="21" t="s">
        <v>11</v>
      </c>
      <c r="M7" s="21" t="s">
        <v>16</v>
      </c>
      <c r="N7" s="21" t="s">
        <v>11</v>
      </c>
      <c r="O7" s="24" t="s">
        <v>17</v>
      </c>
      <c r="P7" s="11"/>
    </row>
    <row r="8" customFormat="false" ht="17" hidden="false" customHeight="false" outlineLevel="0" collapsed="false">
      <c r="A8" s="25"/>
      <c r="B8" s="25"/>
      <c r="C8" s="25"/>
      <c r="D8" s="25"/>
      <c r="E8" s="26"/>
      <c r="F8" s="25"/>
      <c r="G8" s="10" t="s">
        <v>18</v>
      </c>
      <c r="H8" s="10" t="s">
        <v>19</v>
      </c>
      <c r="I8" s="27"/>
      <c r="J8" s="10"/>
      <c r="K8" s="28" t="s">
        <v>20</v>
      </c>
      <c r="L8" s="27"/>
      <c r="M8" s="27"/>
      <c r="N8" s="27"/>
      <c r="O8" s="10"/>
      <c r="P8" s="27"/>
    </row>
    <row r="9" customFormat="false" ht="17" hidden="false" customHeight="false" outlineLevel="0" collapsed="false">
      <c r="E9" s="18"/>
      <c r="F9" s="29"/>
      <c r="G9" s="30"/>
      <c r="H9" s="30"/>
      <c r="I9" s="30"/>
      <c r="J9" s="30"/>
      <c r="K9" s="30"/>
      <c r="L9" s="30"/>
      <c r="M9" s="30"/>
      <c r="N9" s="30"/>
      <c r="O9" s="30"/>
      <c r="P9" s="11"/>
    </row>
    <row r="10" customFormat="false" ht="19.4" hidden="false" customHeight="false" outlineLevel="0" collapsed="false">
      <c r="C10" s="31" t="s">
        <v>21</v>
      </c>
      <c r="D10" s="32"/>
      <c r="E10" s="18"/>
      <c r="F10" s="33" t="n">
        <v>3142</v>
      </c>
      <c r="G10" s="34" t="n">
        <v>75805</v>
      </c>
      <c r="H10" s="34" t="n">
        <v>53961</v>
      </c>
      <c r="I10" s="34" t="n">
        <v>827</v>
      </c>
      <c r="J10" s="34" t="n">
        <v>36401</v>
      </c>
      <c r="K10" s="34" t="n">
        <v>28812</v>
      </c>
      <c r="L10" s="34" t="n">
        <v>952</v>
      </c>
      <c r="M10" s="34" t="n">
        <v>386547</v>
      </c>
      <c r="N10" s="34" t="n">
        <v>392</v>
      </c>
      <c r="O10" s="34" t="n">
        <v>41039</v>
      </c>
      <c r="P10" s="35" t="s">
        <v>22</v>
      </c>
    </row>
    <row r="11" customFormat="false" ht="17" hidden="false" customHeight="false" outlineLevel="0" collapsed="false">
      <c r="C11" s="32"/>
      <c r="D11" s="32"/>
      <c r="E11" s="18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9.4" hidden="false" customHeight="false" outlineLevel="0" collapsed="false">
      <c r="C12" s="31" t="s">
        <v>23</v>
      </c>
      <c r="D12" s="32"/>
      <c r="E12" s="18"/>
      <c r="F12" s="36" t="n">
        <v>2120</v>
      </c>
      <c r="G12" s="37" t="n">
        <v>66063</v>
      </c>
      <c r="H12" s="37" t="n">
        <v>48381</v>
      </c>
      <c r="I12" s="37" t="n">
        <v>667</v>
      </c>
      <c r="J12" s="37" t="n">
        <v>36993</v>
      </c>
      <c r="K12" s="37" t="n">
        <v>31303</v>
      </c>
      <c r="L12" s="37" t="n">
        <v>599</v>
      </c>
      <c r="M12" s="37" t="n">
        <v>350849</v>
      </c>
      <c r="N12" s="37" t="n">
        <v>314</v>
      </c>
      <c r="O12" s="37" t="n">
        <v>31923</v>
      </c>
      <c r="P12" s="35" t="s">
        <v>24</v>
      </c>
    </row>
    <row r="13" customFormat="false" ht="17" hidden="false" customHeight="false" outlineLevel="0" collapsed="false">
      <c r="C13" s="32"/>
      <c r="D13" s="32"/>
      <c r="E13" s="1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5"/>
    </row>
    <row r="14" customFormat="false" ht="17" hidden="false" customHeight="false" outlineLevel="0" collapsed="false">
      <c r="C14" s="38"/>
      <c r="D14" s="38"/>
      <c r="E14" s="18"/>
      <c r="F14" s="36"/>
      <c r="G14" s="37"/>
      <c r="H14" s="37"/>
      <c r="I14" s="37"/>
      <c r="J14" s="30"/>
      <c r="K14" s="30"/>
      <c r="L14" s="30"/>
      <c r="M14" s="30"/>
      <c r="N14" s="30"/>
      <c r="O14" s="30"/>
      <c r="P14" s="39"/>
    </row>
    <row r="15" s="40" customFormat="true" ht="19.4" hidden="false" customHeight="false" outlineLevel="0" collapsed="false">
      <c r="C15" s="41" t="s">
        <v>25</v>
      </c>
      <c r="D15" s="42"/>
      <c r="E15" s="43"/>
      <c r="F15" s="44" t="n">
        <v>1495</v>
      </c>
      <c r="G15" s="45" t="n">
        <v>53774</v>
      </c>
      <c r="H15" s="45" t="n">
        <v>40949</v>
      </c>
      <c r="I15" s="44" t="n">
        <v>504</v>
      </c>
      <c r="J15" s="46" t="n">
        <v>33046</v>
      </c>
      <c r="K15" s="46" t="n">
        <v>27443</v>
      </c>
      <c r="L15" s="44" t="n">
        <v>438</v>
      </c>
      <c r="M15" s="44" t="n">
        <v>378309</v>
      </c>
      <c r="N15" s="44" t="n">
        <v>233</v>
      </c>
      <c r="O15" s="45" t="n">
        <v>32375</v>
      </c>
      <c r="P15" s="47" t="s">
        <v>26</v>
      </c>
    </row>
    <row r="16" s="40" customFormat="true" ht="17" hidden="false" customHeight="false" outlineLevel="0" collapsed="false">
      <c r="E16" s="43"/>
      <c r="F16" s="46"/>
      <c r="G16" s="48"/>
      <c r="H16" s="48"/>
      <c r="I16" s="46"/>
      <c r="J16" s="46"/>
      <c r="K16" s="46"/>
      <c r="L16" s="46"/>
      <c r="M16" s="46"/>
      <c r="N16" s="46"/>
      <c r="O16" s="48"/>
      <c r="P16" s="49"/>
    </row>
    <row r="17" s="40" customFormat="true" ht="17" hidden="false" customHeight="false" outlineLevel="0" collapsed="false">
      <c r="C17" s="50" t="s">
        <v>27</v>
      </c>
      <c r="D17" s="51"/>
      <c r="E17" s="43"/>
      <c r="F17" s="52" t="n">
        <v>712</v>
      </c>
      <c r="G17" s="53" t="n">
        <v>26138</v>
      </c>
      <c r="H17" s="53" t="n">
        <v>19513</v>
      </c>
      <c r="I17" s="52" t="n">
        <v>220</v>
      </c>
      <c r="J17" s="46" t="n">
        <v>13711</v>
      </c>
      <c r="K17" s="46" t="n">
        <v>11382</v>
      </c>
      <c r="L17" s="52" t="n">
        <v>129</v>
      </c>
      <c r="M17" s="46" t="n">
        <v>92170</v>
      </c>
      <c r="N17" s="52" t="n">
        <v>114</v>
      </c>
      <c r="O17" s="48" t="n">
        <v>12918</v>
      </c>
      <c r="P17" s="49" t="str">
        <f aca="false">C17</f>
        <v>市部</v>
      </c>
    </row>
    <row r="18" s="40" customFormat="true" ht="17" hidden="false" customHeight="false" outlineLevel="0" collapsed="false">
      <c r="C18" s="54"/>
      <c r="D18" s="54"/>
      <c r="E18" s="43"/>
      <c r="F18" s="46"/>
      <c r="G18" s="48"/>
      <c r="H18" s="48"/>
      <c r="I18" s="46"/>
      <c r="J18" s="46"/>
      <c r="K18" s="46"/>
      <c r="L18" s="46"/>
      <c r="M18" s="46"/>
      <c r="N18" s="46"/>
      <c r="O18" s="48"/>
      <c r="P18" s="49"/>
    </row>
    <row r="19" s="40" customFormat="true" ht="17" hidden="false" customHeight="false" outlineLevel="0" collapsed="false">
      <c r="C19" s="50" t="s">
        <v>28</v>
      </c>
      <c r="D19" s="50"/>
      <c r="E19" s="43"/>
      <c r="F19" s="44" t="n">
        <v>783</v>
      </c>
      <c r="G19" s="44" t="n">
        <v>27636</v>
      </c>
      <c r="H19" s="44" t="n">
        <v>21436</v>
      </c>
      <c r="I19" s="44" t="n">
        <v>284</v>
      </c>
      <c r="J19" s="46" t="n">
        <v>19335</v>
      </c>
      <c r="K19" s="46" t="n">
        <v>16061</v>
      </c>
      <c r="L19" s="44" t="n">
        <v>309</v>
      </c>
      <c r="M19" s="46" t="n">
        <v>286139</v>
      </c>
      <c r="N19" s="44" t="n">
        <v>119</v>
      </c>
      <c r="O19" s="48" t="n">
        <v>19457</v>
      </c>
      <c r="P19" s="49" t="str">
        <f aca="false">C19</f>
        <v>郡部</v>
      </c>
    </row>
    <row r="20" customFormat="false" ht="17" hidden="false" customHeight="false" outlineLevel="0" collapsed="false">
      <c r="C20" s="55"/>
      <c r="D20" s="55"/>
      <c r="E20" s="18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11"/>
    </row>
    <row r="21" customFormat="false" ht="17" hidden="false" customHeight="false" outlineLevel="0" collapsed="false">
      <c r="B21" s="56" t="n">
        <v>1</v>
      </c>
      <c r="C21" s="57" t="s">
        <v>29</v>
      </c>
      <c r="D21" s="57"/>
      <c r="E21" s="18"/>
      <c r="F21" s="33" t="n">
        <v>73</v>
      </c>
      <c r="G21" s="34" t="n">
        <v>3177</v>
      </c>
      <c r="H21" s="34" t="n">
        <v>2379</v>
      </c>
      <c r="I21" s="34" t="n">
        <v>13</v>
      </c>
      <c r="J21" s="34" t="n">
        <v>360</v>
      </c>
      <c r="K21" s="34" t="n">
        <v>328</v>
      </c>
      <c r="L21" s="34" t="n">
        <v>7</v>
      </c>
      <c r="M21" s="34" t="n">
        <v>2428</v>
      </c>
      <c r="N21" s="34" t="n">
        <v>3</v>
      </c>
      <c r="O21" s="34" t="n">
        <v>402</v>
      </c>
      <c r="P21" s="17" t="n">
        <v>1</v>
      </c>
    </row>
    <row r="22" customFormat="false" ht="17" hidden="false" customHeight="false" outlineLevel="0" collapsed="false">
      <c r="B22" s="56" t="n">
        <v>2</v>
      </c>
      <c r="C22" s="57"/>
      <c r="D22" s="57" t="s">
        <v>30</v>
      </c>
      <c r="E22" s="18"/>
      <c r="F22" s="33" t="s">
        <v>31</v>
      </c>
      <c r="G22" s="34" t="s">
        <v>31</v>
      </c>
      <c r="H22" s="34" t="s">
        <v>31</v>
      </c>
      <c r="I22" s="34" t="s">
        <v>31</v>
      </c>
      <c r="J22" s="34" t="s">
        <v>32</v>
      </c>
      <c r="K22" s="34" t="s">
        <v>31</v>
      </c>
      <c r="L22" s="34" t="s">
        <v>31</v>
      </c>
      <c r="M22" s="34" t="s">
        <v>31</v>
      </c>
      <c r="N22" s="34" t="s">
        <v>31</v>
      </c>
      <c r="O22" s="34" t="s">
        <v>31</v>
      </c>
      <c r="P22" s="17" t="n">
        <v>2</v>
      </c>
    </row>
    <row r="23" customFormat="false" ht="17" hidden="false" customHeight="false" outlineLevel="0" collapsed="false">
      <c r="B23" s="56" t="n">
        <v>3</v>
      </c>
      <c r="C23" s="57"/>
      <c r="D23" s="57" t="s">
        <v>33</v>
      </c>
      <c r="E23" s="18"/>
      <c r="F23" s="58" t="n">
        <v>6</v>
      </c>
      <c r="G23" s="58" t="n">
        <v>186</v>
      </c>
      <c r="H23" s="34" t="n">
        <v>131</v>
      </c>
      <c r="I23" s="34" t="n">
        <v>2</v>
      </c>
      <c r="J23" s="59" t="s">
        <v>34</v>
      </c>
      <c r="K23" s="59" t="s">
        <v>34</v>
      </c>
      <c r="L23" s="34" t="n">
        <v>1</v>
      </c>
      <c r="M23" s="59" t="s">
        <v>34</v>
      </c>
      <c r="N23" s="34" t="s">
        <v>31</v>
      </c>
      <c r="O23" s="34" t="s">
        <v>31</v>
      </c>
      <c r="P23" s="17" t="n">
        <v>3</v>
      </c>
    </row>
    <row r="24" customFormat="false" ht="17" hidden="false" customHeight="false" outlineLevel="0" collapsed="false">
      <c r="B24" s="56" t="n">
        <v>4</v>
      </c>
      <c r="C24" s="57"/>
      <c r="D24" s="57" t="s">
        <v>35</v>
      </c>
      <c r="E24" s="18"/>
      <c r="F24" s="58" t="n">
        <v>3</v>
      </c>
      <c r="G24" s="58" t="n">
        <v>144</v>
      </c>
      <c r="H24" s="34" t="n">
        <v>130</v>
      </c>
      <c r="I24" s="34" t="n">
        <v>2</v>
      </c>
      <c r="J24" s="59" t="s">
        <v>34</v>
      </c>
      <c r="K24" s="59" t="s">
        <v>34</v>
      </c>
      <c r="L24" s="34" t="s">
        <v>31</v>
      </c>
      <c r="M24" s="34" t="s">
        <v>31</v>
      </c>
      <c r="N24" s="34" t="s">
        <v>31</v>
      </c>
      <c r="O24" s="34" t="s">
        <v>31</v>
      </c>
      <c r="P24" s="17" t="n">
        <v>4</v>
      </c>
    </row>
    <row r="25" customFormat="false" ht="17" hidden="false" customHeight="false" outlineLevel="0" collapsed="false">
      <c r="B25" s="56" t="n">
        <v>5</v>
      </c>
      <c r="C25" s="57"/>
      <c r="D25" s="57" t="s">
        <v>36</v>
      </c>
      <c r="E25" s="18"/>
      <c r="F25" s="58" t="n">
        <v>18</v>
      </c>
      <c r="G25" s="58" t="n">
        <v>868</v>
      </c>
      <c r="H25" s="34" t="n">
        <v>725</v>
      </c>
      <c r="I25" s="34" t="n">
        <v>6</v>
      </c>
      <c r="J25" s="34" t="n">
        <v>257</v>
      </c>
      <c r="K25" s="34" t="n">
        <v>233</v>
      </c>
      <c r="L25" s="34" t="n">
        <v>3</v>
      </c>
      <c r="M25" s="34" t="n">
        <v>1550</v>
      </c>
      <c r="N25" s="34" t="n">
        <v>1</v>
      </c>
      <c r="O25" s="59" t="s">
        <v>34</v>
      </c>
      <c r="P25" s="17" t="n">
        <v>5</v>
      </c>
    </row>
    <row r="26" customFormat="false" ht="17" hidden="false" customHeight="false" outlineLevel="0" collapsed="false">
      <c r="B26" s="56" t="n">
        <v>6</v>
      </c>
      <c r="C26" s="57"/>
      <c r="D26" s="57" t="s">
        <v>37</v>
      </c>
      <c r="E26" s="18"/>
      <c r="F26" s="58" t="n">
        <v>46</v>
      </c>
      <c r="G26" s="58" t="n">
        <v>1979</v>
      </c>
      <c r="H26" s="34" t="n">
        <v>1393</v>
      </c>
      <c r="I26" s="34" t="n">
        <v>3</v>
      </c>
      <c r="J26" s="59" t="s">
        <v>34</v>
      </c>
      <c r="K26" s="59" t="s">
        <v>34</v>
      </c>
      <c r="L26" s="34" t="n">
        <v>3</v>
      </c>
      <c r="M26" s="59" t="s">
        <v>34</v>
      </c>
      <c r="N26" s="34" t="n">
        <v>2</v>
      </c>
      <c r="O26" s="59" t="s">
        <v>34</v>
      </c>
      <c r="P26" s="17" t="n">
        <v>6</v>
      </c>
    </row>
    <row r="27" customFormat="false" ht="17" hidden="false" customHeight="false" outlineLevel="0" collapsed="false">
      <c r="B27" s="56" t="n">
        <v>7</v>
      </c>
      <c r="C27" s="57"/>
      <c r="D27" s="57" t="s">
        <v>38</v>
      </c>
      <c r="E27" s="18"/>
      <c r="F27" s="33" t="s">
        <v>31</v>
      </c>
      <c r="G27" s="34" t="s">
        <v>31</v>
      </c>
      <c r="H27" s="34" t="s">
        <v>31</v>
      </c>
      <c r="I27" s="34" t="s">
        <v>31</v>
      </c>
      <c r="J27" s="34" t="s">
        <v>32</v>
      </c>
      <c r="K27" s="34" t="s">
        <v>31</v>
      </c>
      <c r="L27" s="34" t="s">
        <v>31</v>
      </c>
      <c r="M27" s="34" t="s">
        <v>31</v>
      </c>
      <c r="N27" s="34" t="s">
        <v>31</v>
      </c>
      <c r="O27" s="34" t="s">
        <v>31</v>
      </c>
      <c r="P27" s="17" t="n">
        <v>7</v>
      </c>
    </row>
    <row r="28" customFormat="false" ht="17" hidden="false" customHeight="false" outlineLevel="0" collapsed="false">
      <c r="B28" s="56"/>
      <c r="C28" s="57"/>
      <c r="D28" s="57"/>
      <c r="E28" s="18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17"/>
    </row>
    <row r="29" customFormat="false" ht="17" hidden="false" customHeight="false" outlineLevel="0" collapsed="false">
      <c r="B29" s="56" t="n">
        <v>8</v>
      </c>
      <c r="C29" s="57" t="s">
        <v>39</v>
      </c>
      <c r="D29" s="57"/>
      <c r="E29" s="18"/>
      <c r="F29" s="58" t="n">
        <v>13</v>
      </c>
      <c r="G29" s="58" t="n">
        <v>981</v>
      </c>
      <c r="H29" s="34" t="n">
        <v>814</v>
      </c>
      <c r="I29" s="34" t="n">
        <v>21</v>
      </c>
      <c r="J29" s="34" t="n">
        <v>4099</v>
      </c>
      <c r="K29" s="34" t="n">
        <v>3460</v>
      </c>
      <c r="L29" s="34" t="n">
        <v>18</v>
      </c>
      <c r="M29" s="34" t="n">
        <v>12530</v>
      </c>
      <c r="N29" s="34" t="n">
        <v>1</v>
      </c>
      <c r="O29" s="59" t="s">
        <v>34</v>
      </c>
      <c r="P29" s="17" t="n">
        <v>8</v>
      </c>
    </row>
    <row r="30" customFormat="false" ht="17" hidden="false" customHeight="false" outlineLevel="0" collapsed="false">
      <c r="B30" s="56" t="n">
        <v>9</v>
      </c>
      <c r="C30" s="57" t="s">
        <v>40</v>
      </c>
      <c r="D30" s="57"/>
      <c r="E30" s="18"/>
      <c r="F30" s="58" t="s">
        <v>32</v>
      </c>
      <c r="G30" s="58" t="s">
        <v>32</v>
      </c>
      <c r="H30" s="34" t="s">
        <v>31</v>
      </c>
      <c r="I30" s="34" t="s">
        <v>31</v>
      </c>
      <c r="J30" s="34" t="s">
        <v>32</v>
      </c>
      <c r="K30" s="34" t="s">
        <v>31</v>
      </c>
      <c r="L30" s="34" t="s">
        <v>31</v>
      </c>
      <c r="M30" s="34" t="s">
        <v>31</v>
      </c>
      <c r="N30" s="34" t="n">
        <v>1</v>
      </c>
      <c r="O30" s="59" t="s">
        <v>34</v>
      </c>
      <c r="P30" s="17" t="n">
        <v>9</v>
      </c>
    </row>
    <row r="31" customFormat="false" ht="17" hidden="false" customHeight="false" outlineLevel="0" collapsed="false">
      <c r="B31" s="56" t="n">
        <v>10</v>
      </c>
      <c r="C31" s="57" t="s">
        <v>41</v>
      </c>
      <c r="D31" s="57"/>
      <c r="E31" s="18"/>
      <c r="F31" s="58" t="n">
        <v>14</v>
      </c>
      <c r="G31" s="58" t="n">
        <v>713</v>
      </c>
      <c r="H31" s="34" t="n">
        <v>617</v>
      </c>
      <c r="I31" s="34" t="n">
        <v>2</v>
      </c>
      <c r="J31" s="59" t="s">
        <v>34</v>
      </c>
      <c r="K31" s="59" t="s">
        <v>34</v>
      </c>
      <c r="L31" s="34" t="s">
        <v>31</v>
      </c>
      <c r="M31" s="34" t="s">
        <v>31</v>
      </c>
      <c r="N31" s="34" t="n">
        <v>3</v>
      </c>
      <c r="O31" s="34" t="n">
        <v>192</v>
      </c>
      <c r="P31" s="17" t="n">
        <v>10</v>
      </c>
    </row>
    <row r="32" customFormat="false" ht="17" hidden="false" customHeight="false" outlineLevel="0" collapsed="false">
      <c r="B32" s="56" t="n">
        <v>11</v>
      </c>
      <c r="C32" s="57" t="s">
        <v>42</v>
      </c>
      <c r="D32" s="57"/>
      <c r="E32" s="18"/>
      <c r="F32" s="58" t="n">
        <v>68</v>
      </c>
      <c r="G32" s="58" t="n">
        <v>1717</v>
      </c>
      <c r="H32" s="37" t="n">
        <v>1282</v>
      </c>
      <c r="I32" s="37" t="n">
        <v>15</v>
      </c>
      <c r="J32" s="37" t="n">
        <v>567</v>
      </c>
      <c r="K32" s="37" t="n">
        <v>162</v>
      </c>
      <c r="L32" s="37" t="n">
        <v>2</v>
      </c>
      <c r="M32" s="60" t="s">
        <v>34</v>
      </c>
      <c r="N32" s="37" t="n">
        <v>4</v>
      </c>
      <c r="O32" s="37" t="n">
        <v>222</v>
      </c>
      <c r="P32" s="17" t="n">
        <v>11</v>
      </c>
    </row>
    <row r="33" customFormat="false" ht="17" hidden="false" customHeight="false" outlineLevel="0" collapsed="false">
      <c r="C33" s="57"/>
      <c r="D33" s="57"/>
      <c r="E33" s="18"/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22"/>
    </row>
    <row r="34" customFormat="false" ht="17" hidden="false" customHeight="false" outlineLevel="0" collapsed="false">
      <c r="B34" s="56" t="n">
        <v>12</v>
      </c>
      <c r="C34" s="57" t="s">
        <v>43</v>
      </c>
      <c r="D34" s="57"/>
      <c r="E34" s="18"/>
      <c r="F34" s="58" t="n">
        <v>26</v>
      </c>
      <c r="G34" s="58" t="n">
        <v>743</v>
      </c>
      <c r="H34" s="37" t="n">
        <v>549</v>
      </c>
      <c r="I34" s="37" t="n">
        <v>4</v>
      </c>
      <c r="J34" s="37" t="n">
        <v>262</v>
      </c>
      <c r="K34" s="59" t="s">
        <v>34</v>
      </c>
      <c r="L34" s="37" t="n">
        <v>3</v>
      </c>
      <c r="M34" s="37" t="n">
        <v>2500</v>
      </c>
      <c r="N34" s="37" t="n">
        <v>5</v>
      </c>
      <c r="O34" s="37" t="n">
        <v>330</v>
      </c>
      <c r="P34" s="17" t="n">
        <v>12</v>
      </c>
    </row>
    <row r="35" customFormat="false" ht="17" hidden="false" customHeight="false" outlineLevel="0" collapsed="false">
      <c r="B35" s="56" t="n">
        <v>13</v>
      </c>
      <c r="C35" s="57" t="s">
        <v>44</v>
      </c>
      <c r="D35" s="57"/>
      <c r="E35" s="18"/>
      <c r="F35" s="58" t="n">
        <v>2</v>
      </c>
      <c r="G35" s="61" t="s">
        <v>34</v>
      </c>
      <c r="H35" s="60" t="s">
        <v>34</v>
      </c>
      <c r="I35" s="37" t="s">
        <v>31</v>
      </c>
      <c r="J35" s="37" t="s">
        <v>32</v>
      </c>
      <c r="K35" s="37" t="s">
        <v>31</v>
      </c>
      <c r="L35" s="37" t="n">
        <v>1</v>
      </c>
      <c r="M35" s="60" t="s">
        <v>34</v>
      </c>
      <c r="N35" s="37" t="n">
        <v>2</v>
      </c>
      <c r="O35" s="60" t="s">
        <v>34</v>
      </c>
      <c r="P35" s="17" t="n">
        <v>13</v>
      </c>
    </row>
    <row r="36" customFormat="false" ht="17" hidden="false" customHeight="false" outlineLevel="0" collapsed="false">
      <c r="B36" s="56" t="n">
        <v>14</v>
      </c>
      <c r="C36" s="57" t="s">
        <v>45</v>
      </c>
      <c r="D36" s="57"/>
      <c r="E36" s="18"/>
      <c r="F36" s="58" t="n">
        <v>2</v>
      </c>
      <c r="G36" s="61" t="s">
        <v>34</v>
      </c>
      <c r="H36" s="59" t="s">
        <v>34</v>
      </c>
      <c r="I36" s="34" t="n">
        <v>1</v>
      </c>
      <c r="J36" s="59" t="s">
        <v>34</v>
      </c>
      <c r="K36" s="59" t="s">
        <v>34</v>
      </c>
      <c r="L36" s="34" t="n">
        <v>1</v>
      </c>
      <c r="M36" s="59" t="s">
        <v>34</v>
      </c>
      <c r="N36" s="34" t="n">
        <v>5</v>
      </c>
      <c r="O36" s="34" t="n">
        <v>651</v>
      </c>
      <c r="P36" s="17" t="n">
        <v>14</v>
      </c>
    </row>
    <row r="37" customFormat="false" ht="17" hidden="false" customHeight="false" outlineLevel="0" collapsed="false">
      <c r="B37" s="56" t="n">
        <v>15</v>
      </c>
      <c r="C37" s="57" t="s">
        <v>46</v>
      </c>
      <c r="D37" s="57"/>
      <c r="E37" s="18"/>
      <c r="F37" s="58" t="n">
        <v>7</v>
      </c>
      <c r="G37" s="58" t="n">
        <v>156</v>
      </c>
      <c r="H37" s="34" t="n">
        <v>115</v>
      </c>
      <c r="I37" s="34" t="n">
        <v>9</v>
      </c>
      <c r="J37" s="34" t="n">
        <v>449</v>
      </c>
      <c r="K37" s="34" t="n">
        <v>296</v>
      </c>
      <c r="L37" s="34" t="n">
        <v>24</v>
      </c>
      <c r="M37" s="34" t="n">
        <v>17895</v>
      </c>
      <c r="N37" s="34" t="n">
        <v>8</v>
      </c>
      <c r="O37" s="34" t="n">
        <v>733</v>
      </c>
      <c r="P37" s="17" t="n">
        <v>15</v>
      </c>
    </row>
    <row r="38" customFormat="false" ht="17" hidden="false" customHeight="false" outlineLevel="0" collapsed="false">
      <c r="B38" s="56" t="n">
        <v>16</v>
      </c>
      <c r="C38" s="57" t="s">
        <v>47</v>
      </c>
      <c r="D38" s="57"/>
      <c r="E38" s="18"/>
      <c r="F38" s="58" t="n">
        <v>13</v>
      </c>
      <c r="G38" s="58" t="n">
        <v>481</v>
      </c>
      <c r="H38" s="34" t="n">
        <v>340</v>
      </c>
      <c r="I38" s="34" t="s">
        <v>31</v>
      </c>
      <c r="J38" s="34" t="s">
        <v>32</v>
      </c>
      <c r="K38" s="34" t="s">
        <v>31</v>
      </c>
      <c r="L38" s="34" t="n">
        <v>1</v>
      </c>
      <c r="M38" s="59" t="s">
        <v>34</v>
      </c>
      <c r="N38" s="34" t="n">
        <v>2</v>
      </c>
      <c r="O38" s="59" t="s">
        <v>34</v>
      </c>
      <c r="P38" s="17" t="n">
        <v>16</v>
      </c>
    </row>
    <row r="39" customFormat="false" ht="17" hidden="false" customHeight="false" outlineLevel="0" collapsed="false">
      <c r="C39" s="57"/>
      <c r="D39" s="57"/>
      <c r="E39" s="18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22"/>
    </row>
    <row r="40" customFormat="false" ht="17" hidden="false" customHeight="false" outlineLevel="0" collapsed="false">
      <c r="B40" s="56" t="n">
        <v>17</v>
      </c>
      <c r="C40" s="57" t="s">
        <v>48</v>
      </c>
      <c r="D40" s="57"/>
      <c r="E40" s="18"/>
      <c r="F40" s="58" t="n">
        <v>3</v>
      </c>
      <c r="G40" s="58" t="n">
        <v>211</v>
      </c>
      <c r="H40" s="34" t="n">
        <v>136</v>
      </c>
      <c r="I40" s="34" t="n">
        <v>3</v>
      </c>
      <c r="J40" s="34" t="n">
        <v>45</v>
      </c>
      <c r="K40" s="59" t="s">
        <v>34</v>
      </c>
      <c r="L40" s="34" t="n">
        <v>2</v>
      </c>
      <c r="M40" s="59" t="s">
        <v>34</v>
      </c>
      <c r="N40" s="34" t="n">
        <v>4</v>
      </c>
      <c r="O40" s="34" t="n">
        <v>41</v>
      </c>
      <c r="P40" s="17" t="n">
        <v>17</v>
      </c>
    </row>
    <row r="41" customFormat="false" ht="17" hidden="false" customHeight="false" outlineLevel="0" collapsed="false">
      <c r="B41" s="56" t="n">
        <v>18</v>
      </c>
      <c r="C41" s="57" t="s">
        <v>49</v>
      </c>
      <c r="D41" s="57"/>
      <c r="E41" s="18"/>
      <c r="F41" s="58" t="n">
        <v>14</v>
      </c>
      <c r="G41" s="58" t="n">
        <v>624</v>
      </c>
      <c r="H41" s="34" t="n">
        <v>493</v>
      </c>
      <c r="I41" s="37" t="n">
        <v>10</v>
      </c>
      <c r="J41" s="37" t="n">
        <v>1276</v>
      </c>
      <c r="K41" s="37" t="n">
        <v>1237</v>
      </c>
      <c r="L41" s="34" t="n">
        <v>5</v>
      </c>
      <c r="M41" s="34" t="n">
        <v>2070</v>
      </c>
      <c r="N41" s="34" t="n">
        <v>1</v>
      </c>
      <c r="O41" s="59" t="s">
        <v>34</v>
      </c>
      <c r="P41" s="17" t="n">
        <v>18</v>
      </c>
    </row>
    <row r="42" customFormat="false" ht="17" hidden="false" customHeight="false" outlineLevel="0" collapsed="false">
      <c r="B42" s="56" t="n">
        <v>19</v>
      </c>
      <c r="C42" s="57" t="s">
        <v>50</v>
      </c>
      <c r="D42" s="57"/>
      <c r="E42" s="18"/>
      <c r="F42" s="58" t="n">
        <v>17</v>
      </c>
      <c r="G42" s="58" t="n">
        <v>585</v>
      </c>
      <c r="H42" s="34" t="n">
        <v>481</v>
      </c>
      <c r="I42" s="34" t="n">
        <v>2</v>
      </c>
      <c r="J42" s="59" t="s">
        <v>34</v>
      </c>
      <c r="K42" s="59" t="s">
        <v>34</v>
      </c>
      <c r="L42" s="34" t="n">
        <v>4</v>
      </c>
      <c r="M42" s="34" t="n">
        <v>902</v>
      </c>
      <c r="N42" s="34" t="n">
        <v>5</v>
      </c>
      <c r="O42" s="34" t="n">
        <v>780</v>
      </c>
      <c r="P42" s="17" t="n">
        <v>19</v>
      </c>
    </row>
    <row r="43" customFormat="false" ht="17" hidden="false" customHeight="false" outlineLevel="0" collapsed="false">
      <c r="B43" s="56" t="n">
        <v>20</v>
      </c>
      <c r="C43" s="57" t="s">
        <v>51</v>
      </c>
      <c r="D43" s="57"/>
      <c r="E43" s="18"/>
      <c r="F43" s="58" t="n">
        <v>26</v>
      </c>
      <c r="G43" s="58" t="n">
        <v>1071</v>
      </c>
      <c r="H43" s="34" t="n">
        <v>766</v>
      </c>
      <c r="I43" s="34" t="n">
        <v>24</v>
      </c>
      <c r="J43" s="34" t="n">
        <v>1079</v>
      </c>
      <c r="K43" s="34" t="n">
        <v>991</v>
      </c>
      <c r="L43" s="34" t="n">
        <v>14</v>
      </c>
      <c r="M43" s="34" t="n">
        <v>3962</v>
      </c>
      <c r="N43" s="34" t="n">
        <v>2</v>
      </c>
      <c r="O43" s="59" t="s">
        <v>34</v>
      </c>
      <c r="P43" s="17" t="n">
        <v>20</v>
      </c>
    </row>
    <row r="44" customFormat="false" ht="17" hidden="false" customHeight="false" outlineLevel="0" collapsed="false">
      <c r="B44" s="56" t="n">
        <v>21</v>
      </c>
      <c r="C44" s="57" t="s">
        <v>52</v>
      </c>
      <c r="D44" s="57"/>
      <c r="E44" s="18"/>
      <c r="F44" s="58" t="n">
        <v>17</v>
      </c>
      <c r="G44" s="58" t="n">
        <v>690</v>
      </c>
      <c r="H44" s="34" t="n">
        <v>485</v>
      </c>
      <c r="I44" s="34" t="n">
        <v>9</v>
      </c>
      <c r="J44" s="34" t="n">
        <v>1035</v>
      </c>
      <c r="K44" s="34" t="n">
        <v>902</v>
      </c>
      <c r="L44" s="34" t="n">
        <v>16</v>
      </c>
      <c r="M44" s="34" t="n">
        <v>28889</v>
      </c>
      <c r="N44" s="34" t="n">
        <v>4</v>
      </c>
      <c r="O44" s="34" t="n">
        <v>1610</v>
      </c>
      <c r="P44" s="17" t="n">
        <v>21</v>
      </c>
    </row>
    <row r="45" customFormat="false" ht="17" hidden="false" customHeight="false" outlineLevel="0" collapsed="false">
      <c r="C45" s="57"/>
      <c r="D45" s="57"/>
      <c r="E45" s="18"/>
      <c r="F45" s="33"/>
      <c r="G45" s="34"/>
      <c r="H45" s="34"/>
      <c r="I45" s="34"/>
      <c r="J45" s="34"/>
      <c r="K45" s="34"/>
      <c r="L45" s="34"/>
      <c r="M45" s="34"/>
      <c r="N45" s="34"/>
      <c r="O45" s="34"/>
      <c r="P45" s="22"/>
    </row>
    <row r="46" customFormat="false" ht="17" hidden="false" customHeight="false" outlineLevel="0" collapsed="false">
      <c r="B46" s="56" t="n">
        <v>22</v>
      </c>
      <c r="C46" s="57" t="s">
        <v>53</v>
      </c>
      <c r="D46" s="57"/>
      <c r="E46" s="18"/>
      <c r="F46" s="33" t="s">
        <v>31</v>
      </c>
      <c r="G46" s="34" t="s">
        <v>31</v>
      </c>
      <c r="H46" s="34" t="s">
        <v>31</v>
      </c>
      <c r="I46" s="34" t="s">
        <v>31</v>
      </c>
      <c r="J46" s="34" t="s">
        <v>32</v>
      </c>
      <c r="K46" s="34" t="s">
        <v>31</v>
      </c>
      <c r="L46" s="34" t="s">
        <v>31</v>
      </c>
      <c r="M46" s="34" t="s">
        <v>31</v>
      </c>
      <c r="N46" s="34" t="s">
        <v>31</v>
      </c>
      <c r="O46" s="34" t="s">
        <v>31</v>
      </c>
      <c r="P46" s="17" t="n">
        <v>22</v>
      </c>
    </row>
    <row r="47" customFormat="false" ht="17" hidden="false" customHeight="false" outlineLevel="0" collapsed="false">
      <c r="B47" s="56" t="n">
        <v>23</v>
      </c>
      <c r="C47" s="57" t="s">
        <v>54</v>
      </c>
      <c r="D47" s="57"/>
      <c r="E47" s="18"/>
      <c r="F47" s="36" t="s">
        <v>31</v>
      </c>
      <c r="G47" s="37" t="s">
        <v>31</v>
      </c>
      <c r="H47" s="37" t="s">
        <v>31</v>
      </c>
      <c r="I47" s="37" t="s">
        <v>31</v>
      </c>
      <c r="J47" s="37" t="s">
        <v>32</v>
      </c>
      <c r="K47" s="37" t="s">
        <v>31</v>
      </c>
      <c r="L47" s="34" t="s">
        <v>31</v>
      </c>
      <c r="M47" s="34" t="s">
        <v>31</v>
      </c>
      <c r="N47" s="34" t="n">
        <v>2</v>
      </c>
      <c r="O47" s="59" t="s">
        <v>34</v>
      </c>
      <c r="P47" s="17" t="n">
        <v>23</v>
      </c>
    </row>
    <row r="48" customFormat="false" ht="17" hidden="false" customHeight="false" outlineLevel="0" collapsed="false">
      <c r="B48" s="56" t="n">
        <v>24</v>
      </c>
      <c r="C48" s="57" t="s">
        <v>55</v>
      </c>
      <c r="D48" s="57"/>
      <c r="E48" s="18"/>
      <c r="F48" s="58" t="n">
        <v>11</v>
      </c>
      <c r="G48" s="58" t="n">
        <v>317</v>
      </c>
      <c r="H48" s="34" t="n">
        <v>224</v>
      </c>
      <c r="I48" s="34" t="n">
        <v>12</v>
      </c>
      <c r="J48" s="34" t="n">
        <v>523</v>
      </c>
      <c r="K48" s="34" t="n">
        <v>274</v>
      </c>
      <c r="L48" s="34" t="n">
        <v>2</v>
      </c>
      <c r="M48" s="59" t="s">
        <v>34</v>
      </c>
      <c r="N48" s="34" t="s">
        <v>31</v>
      </c>
      <c r="O48" s="34" t="s">
        <v>31</v>
      </c>
      <c r="P48" s="17" t="n">
        <v>24</v>
      </c>
    </row>
    <row r="49" customFormat="false" ht="17" hidden="false" customHeight="false" outlineLevel="0" collapsed="false">
      <c r="B49" s="56" t="n">
        <v>25</v>
      </c>
      <c r="C49" s="57" t="s">
        <v>56</v>
      </c>
      <c r="D49" s="57"/>
      <c r="E49" s="18"/>
      <c r="F49" s="58" t="n">
        <v>56</v>
      </c>
      <c r="G49" s="58" t="n">
        <v>2068</v>
      </c>
      <c r="H49" s="37" t="n">
        <v>1601</v>
      </c>
      <c r="I49" s="37" t="n">
        <v>13</v>
      </c>
      <c r="J49" s="37" t="n">
        <v>212</v>
      </c>
      <c r="K49" s="37" t="n">
        <v>108</v>
      </c>
      <c r="L49" s="37" t="n">
        <v>3</v>
      </c>
      <c r="M49" s="37" t="n">
        <v>5550</v>
      </c>
      <c r="N49" s="37" t="n">
        <v>3</v>
      </c>
      <c r="O49" s="37" t="n">
        <v>103</v>
      </c>
      <c r="P49" s="17" t="n">
        <v>25</v>
      </c>
    </row>
    <row r="50" customFormat="false" ht="17" hidden="false" customHeight="false" outlineLevel="0" collapsed="false">
      <c r="B50" s="56" t="n">
        <v>26</v>
      </c>
      <c r="C50" s="57" t="s">
        <v>57</v>
      </c>
      <c r="D50" s="57"/>
      <c r="E50" s="18"/>
      <c r="F50" s="36" t="s">
        <v>31</v>
      </c>
      <c r="G50" s="37" t="s">
        <v>31</v>
      </c>
      <c r="H50" s="37" t="s">
        <v>31</v>
      </c>
      <c r="I50" s="37" t="s">
        <v>31</v>
      </c>
      <c r="J50" s="37" t="s">
        <v>32</v>
      </c>
      <c r="K50" s="37" t="s">
        <v>31</v>
      </c>
      <c r="L50" s="37" t="s">
        <v>31</v>
      </c>
      <c r="M50" s="37" t="s">
        <v>31</v>
      </c>
      <c r="N50" s="37" t="s">
        <v>31</v>
      </c>
      <c r="O50" s="37" t="s">
        <v>31</v>
      </c>
      <c r="P50" s="17" t="n">
        <v>26</v>
      </c>
    </row>
    <row r="51" customFormat="false" ht="17" hidden="false" customHeight="false" outlineLevel="0" collapsed="false">
      <c r="C51" s="57"/>
      <c r="D51" s="57"/>
      <c r="E51" s="18"/>
      <c r="F51" s="36"/>
      <c r="G51" s="37"/>
      <c r="H51" s="37"/>
      <c r="I51" s="37"/>
      <c r="J51" s="37"/>
      <c r="K51" s="37"/>
      <c r="L51" s="37"/>
      <c r="M51" s="37"/>
      <c r="N51" s="37"/>
      <c r="O51" s="37"/>
      <c r="P51" s="22"/>
    </row>
    <row r="52" customFormat="false" ht="17" hidden="false" customHeight="false" outlineLevel="0" collapsed="false">
      <c r="B52" s="56" t="n">
        <v>27</v>
      </c>
      <c r="C52" s="57" t="s">
        <v>58</v>
      </c>
      <c r="D52" s="57"/>
      <c r="E52" s="18"/>
      <c r="F52" s="58" t="n">
        <v>30</v>
      </c>
      <c r="G52" s="58" t="n">
        <v>1367</v>
      </c>
      <c r="H52" s="37" t="n">
        <v>989</v>
      </c>
      <c r="I52" s="37" t="n">
        <v>4</v>
      </c>
      <c r="J52" s="37" t="n">
        <v>103</v>
      </c>
      <c r="K52" s="37" t="n">
        <v>103</v>
      </c>
      <c r="L52" s="37" t="n">
        <v>4</v>
      </c>
      <c r="M52" s="37" t="n">
        <v>2550</v>
      </c>
      <c r="N52" s="37" t="s">
        <v>31</v>
      </c>
      <c r="O52" s="37" t="s">
        <v>31</v>
      </c>
      <c r="P52" s="17" t="n">
        <v>27</v>
      </c>
    </row>
    <row r="53" customFormat="false" ht="17" hidden="false" customHeight="false" outlineLevel="0" collapsed="false">
      <c r="B53" s="56" t="n">
        <v>28</v>
      </c>
      <c r="C53" s="57" t="s">
        <v>59</v>
      </c>
      <c r="D53" s="57"/>
      <c r="E53" s="18"/>
      <c r="F53" s="33" t="s">
        <v>31</v>
      </c>
      <c r="G53" s="34" t="s">
        <v>31</v>
      </c>
      <c r="H53" s="34" t="s">
        <v>31</v>
      </c>
      <c r="I53" s="34" t="s">
        <v>31</v>
      </c>
      <c r="J53" s="34" t="s">
        <v>32</v>
      </c>
      <c r="K53" s="34" t="s">
        <v>31</v>
      </c>
      <c r="L53" s="34" t="n">
        <v>1</v>
      </c>
      <c r="M53" s="59" t="s">
        <v>34</v>
      </c>
      <c r="N53" s="34" t="n">
        <v>4</v>
      </c>
      <c r="O53" s="34" t="n">
        <v>150</v>
      </c>
      <c r="P53" s="17" t="n">
        <v>28</v>
      </c>
    </row>
    <row r="54" customFormat="false" ht="17" hidden="false" customHeight="false" outlineLevel="0" collapsed="false">
      <c r="B54" s="56" t="n">
        <v>29</v>
      </c>
      <c r="C54" s="57" t="s">
        <v>60</v>
      </c>
      <c r="D54" s="57"/>
      <c r="E54" s="18"/>
      <c r="F54" s="58" t="n">
        <v>91</v>
      </c>
      <c r="G54" s="58" t="n">
        <v>2500</v>
      </c>
      <c r="H54" s="34" t="n">
        <v>1761</v>
      </c>
      <c r="I54" s="34" t="n">
        <v>24</v>
      </c>
      <c r="J54" s="34" t="n">
        <v>766</v>
      </c>
      <c r="K54" s="34" t="n">
        <v>618</v>
      </c>
      <c r="L54" s="34" t="n">
        <v>5</v>
      </c>
      <c r="M54" s="34" t="n">
        <v>3475</v>
      </c>
      <c r="N54" s="34" t="n">
        <v>7</v>
      </c>
      <c r="O54" s="34" t="n">
        <v>75</v>
      </c>
      <c r="P54" s="17" t="n">
        <v>29</v>
      </c>
    </row>
    <row r="55" customFormat="false" ht="17" hidden="false" customHeight="false" outlineLevel="0" collapsed="false">
      <c r="B55" s="56" t="n">
        <v>30</v>
      </c>
      <c r="C55" s="57" t="s">
        <v>61</v>
      </c>
      <c r="D55" s="57"/>
      <c r="E55" s="18"/>
      <c r="F55" s="58" t="n">
        <v>3</v>
      </c>
      <c r="G55" s="58" t="n">
        <v>204</v>
      </c>
      <c r="H55" s="59" t="s">
        <v>34</v>
      </c>
      <c r="I55" s="34" t="n">
        <v>1</v>
      </c>
      <c r="J55" s="59" t="s">
        <v>34</v>
      </c>
      <c r="K55" s="59" t="s">
        <v>34</v>
      </c>
      <c r="L55" s="34" t="s">
        <v>31</v>
      </c>
      <c r="M55" s="34" t="s">
        <v>31</v>
      </c>
      <c r="N55" s="34" t="s">
        <v>31</v>
      </c>
      <c r="O55" s="34" t="s">
        <v>31</v>
      </c>
      <c r="P55" s="17" t="n">
        <v>30</v>
      </c>
    </row>
    <row r="56" customFormat="false" ht="17" hidden="false" customHeight="false" outlineLevel="0" collapsed="false">
      <c r="B56" s="56" t="n">
        <v>31</v>
      </c>
      <c r="C56" s="57" t="s">
        <v>62</v>
      </c>
      <c r="D56" s="57"/>
      <c r="E56" s="18"/>
      <c r="F56" s="58" t="n">
        <v>30</v>
      </c>
      <c r="G56" s="58" t="n">
        <v>829</v>
      </c>
      <c r="H56" s="34" t="n">
        <v>656</v>
      </c>
      <c r="I56" s="34" t="n">
        <v>10</v>
      </c>
      <c r="J56" s="34" t="n">
        <v>108</v>
      </c>
      <c r="K56" s="34" t="n">
        <v>56</v>
      </c>
      <c r="L56" s="34" t="n">
        <v>3</v>
      </c>
      <c r="M56" s="34" t="n">
        <v>2260</v>
      </c>
      <c r="N56" s="34" t="n">
        <v>22</v>
      </c>
      <c r="O56" s="34" t="n">
        <v>4191</v>
      </c>
      <c r="P56" s="17" t="n">
        <v>31</v>
      </c>
    </row>
    <row r="57" customFormat="false" ht="17" hidden="false" customHeight="false" outlineLevel="0" collapsed="false">
      <c r="C57" s="57"/>
      <c r="D57" s="57"/>
      <c r="E57" s="18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22"/>
    </row>
    <row r="58" customFormat="false" ht="17" hidden="false" customHeight="false" outlineLevel="0" collapsed="false">
      <c r="B58" s="56" t="n">
        <v>32</v>
      </c>
      <c r="C58" s="57" t="s">
        <v>63</v>
      </c>
      <c r="D58" s="57"/>
      <c r="E58" s="18"/>
      <c r="F58" s="58" t="n">
        <v>71</v>
      </c>
      <c r="G58" s="58" t="n">
        <v>2299</v>
      </c>
      <c r="H58" s="34" t="n">
        <v>1617</v>
      </c>
      <c r="I58" s="37" t="n">
        <v>11</v>
      </c>
      <c r="J58" s="37" t="n">
        <v>639</v>
      </c>
      <c r="K58" s="59" t="s">
        <v>34</v>
      </c>
      <c r="L58" s="34" t="n">
        <v>2</v>
      </c>
      <c r="M58" s="59" t="s">
        <v>34</v>
      </c>
      <c r="N58" s="34" t="n">
        <v>2</v>
      </c>
      <c r="O58" s="59" t="s">
        <v>34</v>
      </c>
      <c r="P58" s="17" t="n">
        <v>32</v>
      </c>
    </row>
    <row r="59" customFormat="false" ht="17" hidden="false" customHeight="false" outlineLevel="0" collapsed="false">
      <c r="B59" s="56" t="n">
        <v>33</v>
      </c>
      <c r="C59" s="57" t="s">
        <v>64</v>
      </c>
      <c r="D59" s="57"/>
      <c r="E59" s="18"/>
      <c r="F59" s="33" t="s">
        <v>31</v>
      </c>
      <c r="G59" s="34" t="s">
        <v>31</v>
      </c>
      <c r="H59" s="34" t="s">
        <v>31</v>
      </c>
      <c r="I59" s="34" t="s">
        <v>31</v>
      </c>
      <c r="J59" s="34" t="s">
        <v>32</v>
      </c>
      <c r="K59" s="34" t="s">
        <v>31</v>
      </c>
      <c r="L59" s="34" t="s">
        <v>31</v>
      </c>
      <c r="M59" s="34" t="s">
        <v>31</v>
      </c>
      <c r="N59" s="34" t="s">
        <v>31</v>
      </c>
      <c r="O59" s="34" t="s">
        <v>31</v>
      </c>
      <c r="P59" s="17" t="n">
        <v>33</v>
      </c>
    </row>
    <row r="60" customFormat="false" ht="17" hidden="false" customHeight="false" outlineLevel="0" collapsed="false">
      <c r="B60" s="56" t="n">
        <v>34</v>
      </c>
      <c r="C60" s="57" t="s">
        <v>65</v>
      </c>
      <c r="D60" s="57"/>
      <c r="E60" s="18"/>
      <c r="F60" s="58" t="n">
        <v>7</v>
      </c>
      <c r="G60" s="58" t="n">
        <v>473</v>
      </c>
      <c r="H60" s="34" t="n">
        <v>337</v>
      </c>
      <c r="I60" s="34" t="n">
        <v>2</v>
      </c>
      <c r="J60" s="59" t="s">
        <v>34</v>
      </c>
      <c r="K60" s="59" t="s">
        <v>34</v>
      </c>
      <c r="L60" s="34" t="n">
        <v>1</v>
      </c>
      <c r="M60" s="59" t="s">
        <v>34</v>
      </c>
      <c r="N60" s="34" t="n">
        <v>9</v>
      </c>
      <c r="O60" s="34" t="n">
        <v>740</v>
      </c>
      <c r="P60" s="17" t="n">
        <v>34</v>
      </c>
    </row>
    <row r="61" customFormat="false" ht="17" hidden="false" customHeight="false" outlineLevel="0" collapsed="false">
      <c r="B61" s="56" t="n">
        <v>35</v>
      </c>
      <c r="C61" s="57" t="s">
        <v>66</v>
      </c>
      <c r="D61" s="57"/>
      <c r="E61" s="18"/>
      <c r="F61" s="58" t="n">
        <v>80</v>
      </c>
      <c r="G61" s="58" t="n">
        <v>2935</v>
      </c>
      <c r="H61" s="34" t="n">
        <v>2125</v>
      </c>
      <c r="I61" s="34" t="n">
        <v>17</v>
      </c>
      <c r="J61" s="34" t="n">
        <v>1107</v>
      </c>
      <c r="K61" s="34" t="n">
        <v>998</v>
      </c>
      <c r="L61" s="34" t="s">
        <v>31</v>
      </c>
      <c r="M61" s="34" t="s">
        <v>31</v>
      </c>
      <c r="N61" s="34" t="n">
        <v>5</v>
      </c>
      <c r="O61" s="34" t="n">
        <v>1394</v>
      </c>
      <c r="P61" s="17" t="n">
        <v>35</v>
      </c>
    </row>
    <row r="62" customFormat="false" ht="17" hidden="false" customHeight="false" outlineLevel="0" collapsed="false">
      <c r="B62" s="56" t="n">
        <v>36</v>
      </c>
      <c r="C62" s="57" t="s">
        <v>67</v>
      </c>
      <c r="D62" s="57"/>
      <c r="E62" s="18"/>
      <c r="F62" s="58" t="n">
        <v>36</v>
      </c>
      <c r="G62" s="58" t="n">
        <v>1751</v>
      </c>
      <c r="H62" s="34" t="n">
        <v>1364</v>
      </c>
      <c r="I62" s="34" t="n">
        <v>13</v>
      </c>
      <c r="J62" s="34" t="n">
        <v>715</v>
      </c>
      <c r="K62" s="34" t="n">
        <v>694</v>
      </c>
      <c r="L62" s="34" t="n">
        <v>9</v>
      </c>
      <c r="M62" s="34" t="n">
        <v>2459</v>
      </c>
      <c r="N62" s="34" t="n">
        <v>4</v>
      </c>
      <c r="O62" s="34" t="n">
        <v>270</v>
      </c>
      <c r="P62" s="17" t="n">
        <v>36</v>
      </c>
    </row>
    <row r="63" customFormat="false" ht="17" hidden="false" customHeight="false" outlineLevel="0" collapsed="false">
      <c r="B63" s="56"/>
      <c r="C63" s="57"/>
      <c r="D63" s="57"/>
      <c r="E63" s="18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17"/>
    </row>
    <row r="64" customFormat="false" ht="17" hidden="false" customHeight="false" outlineLevel="0" collapsed="false">
      <c r="B64" s="56" t="n">
        <v>37</v>
      </c>
      <c r="C64" s="57" t="s">
        <v>68</v>
      </c>
      <c r="D64" s="57"/>
      <c r="E64" s="18"/>
      <c r="F64" s="58" t="n">
        <v>2</v>
      </c>
      <c r="G64" s="61" t="s">
        <v>34</v>
      </c>
      <c r="H64" s="59" t="s">
        <v>34</v>
      </c>
      <c r="I64" s="34" t="s">
        <v>31</v>
      </c>
      <c r="J64" s="34" t="s">
        <v>32</v>
      </c>
      <c r="K64" s="34" t="s">
        <v>31</v>
      </c>
      <c r="L64" s="34" t="n">
        <v>1</v>
      </c>
      <c r="M64" s="59" t="s">
        <v>34</v>
      </c>
      <c r="N64" s="34" t="n">
        <v>6</v>
      </c>
      <c r="O64" s="34" t="n">
        <v>480</v>
      </c>
      <c r="P64" s="17" t="n">
        <v>37</v>
      </c>
    </row>
    <row r="65" customFormat="false" ht="17" hidden="false" customHeight="false" outlineLevel="0" collapsed="false">
      <c r="B65" s="56"/>
      <c r="C65" s="57"/>
      <c r="D65" s="57"/>
      <c r="E65" s="18"/>
      <c r="F65" s="58"/>
      <c r="G65" s="58"/>
      <c r="H65" s="34"/>
      <c r="I65" s="34"/>
      <c r="J65" s="34"/>
      <c r="K65" s="34"/>
      <c r="L65" s="34"/>
      <c r="M65" s="34"/>
      <c r="N65" s="34"/>
      <c r="O65" s="34"/>
      <c r="P65" s="17"/>
    </row>
    <row r="66" customFormat="false" ht="17" hidden="false" customHeight="false" outlineLevel="0" collapsed="false">
      <c r="B66" s="38"/>
      <c r="C66" s="57" t="s">
        <v>69</v>
      </c>
      <c r="D66" s="57"/>
      <c r="E66" s="18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11"/>
    </row>
    <row r="67" customFormat="false" ht="17" hidden="false" customHeight="false" outlineLevel="0" collapsed="false">
      <c r="C67" s="57"/>
      <c r="D67" s="57"/>
      <c r="E67" s="18"/>
      <c r="F67" s="33"/>
      <c r="G67" s="34"/>
      <c r="H67" s="34"/>
      <c r="I67" s="34"/>
      <c r="J67" s="34"/>
      <c r="K67" s="34"/>
      <c r="L67" s="34"/>
      <c r="M67" s="34"/>
      <c r="N67" s="34"/>
      <c r="O67" s="34"/>
      <c r="P67" s="11"/>
    </row>
    <row r="68" customFormat="false" ht="17" hidden="false" customHeight="false" outlineLevel="0" collapsed="false">
      <c r="B68" s="56" t="n">
        <v>1</v>
      </c>
      <c r="C68" s="57" t="s">
        <v>70</v>
      </c>
      <c r="D68" s="57"/>
      <c r="E68" s="18"/>
      <c r="F68" s="58" t="n">
        <v>36</v>
      </c>
      <c r="G68" s="58" t="n">
        <v>1672</v>
      </c>
      <c r="H68" s="37" t="n">
        <v>1462</v>
      </c>
      <c r="I68" s="37" t="n">
        <v>4</v>
      </c>
      <c r="J68" s="37" t="n">
        <v>59</v>
      </c>
      <c r="K68" s="37" t="s">
        <v>31</v>
      </c>
      <c r="L68" s="37" t="n">
        <v>2</v>
      </c>
      <c r="M68" s="60" t="s">
        <v>34</v>
      </c>
      <c r="N68" s="37" t="n">
        <v>1</v>
      </c>
      <c r="O68" s="60" t="s">
        <v>34</v>
      </c>
      <c r="P68" s="17" t="s">
        <v>71</v>
      </c>
    </row>
    <row r="69" customFormat="false" ht="17" hidden="false" customHeight="false" outlineLevel="0" collapsed="false">
      <c r="B69" s="56" t="n">
        <v>2</v>
      </c>
      <c r="C69" s="57" t="s">
        <v>72</v>
      </c>
      <c r="D69" s="57"/>
      <c r="E69" s="18"/>
      <c r="F69" s="36" t="s">
        <v>31</v>
      </c>
      <c r="G69" s="37" t="s">
        <v>31</v>
      </c>
      <c r="H69" s="37" t="s">
        <v>31</v>
      </c>
      <c r="I69" s="37" t="s">
        <v>31</v>
      </c>
      <c r="J69" s="37" t="s">
        <v>32</v>
      </c>
      <c r="K69" s="37" t="s">
        <v>31</v>
      </c>
      <c r="L69" s="37" t="n">
        <v>3</v>
      </c>
      <c r="M69" s="37" t="n">
        <v>1230</v>
      </c>
      <c r="N69" s="37" t="n">
        <v>2</v>
      </c>
      <c r="O69" s="60" t="s">
        <v>34</v>
      </c>
      <c r="P69" s="17" t="s">
        <v>73</v>
      </c>
    </row>
    <row r="70" customFormat="false" ht="17" hidden="false" customHeight="false" outlineLevel="0" collapsed="false">
      <c r="B70" s="56"/>
      <c r="C70" s="57"/>
      <c r="D70" s="57"/>
      <c r="E70" s="18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17"/>
    </row>
    <row r="71" customFormat="false" ht="17" hidden="false" customHeight="false" outlineLevel="0" collapsed="false">
      <c r="C71" s="57" t="s">
        <v>74</v>
      </c>
      <c r="D71" s="57"/>
      <c r="E71" s="18"/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11"/>
    </row>
    <row r="72" customFormat="false" ht="17" hidden="false" customHeight="false" outlineLevel="0" collapsed="false">
      <c r="C72" s="57"/>
      <c r="D72" s="57"/>
      <c r="E72" s="18"/>
      <c r="F72" s="33"/>
      <c r="G72" s="34"/>
      <c r="H72" s="34"/>
      <c r="I72" s="34"/>
      <c r="J72" s="34"/>
      <c r="K72" s="34"/>
      <c r="L72" s="34"/>
      <c r="M72" s="34"/>
      <c r="N72" s="34"/>
      <c r="O72" s="34"/>
      <c r="P72" s="11"/>
    </row>
    <row r="73" customFormat="false" ht="17" hidden="false" customHeight="false" outlineLevel="0" collapsed="false">
      <c r="B73" s="56" t="n">
        <v>1</v>
      </c>
      <c r="C73" s="57" t="s">
        <v>75</v>
      </c>
      <c r="D73" s="57"/>
      <c r="E73" s="18"/>
      <c r="F73" s="58" t="n">
        <v>3</v>
      </c>
      <c r="G73" s="58" t="n">
        <v>78</v>
      </c>
      <c r="H73" s="34" t="n">
        <v>64</v>
      </c>
      <c r="I73" s="34" t="n">
        <v>3</v>
      </c>
      <c r="J73" s="34" t="n">
        <v>356</v>
      </c>
      <c r="K73" s="59" t="s">
        <v>34</v>
      </c>
      <c r="L73" s="34" t="n">
        <v>2</v>
      </c>
      <c r="M73" s="59" t="s">
        <v>34</v>
      </c>
      <c r="N73" s="34" t="n">
        <v>1</v>
      </c>
      <c r="O73" s="59" t="s">
        <v>34</v>
      </c>
      <c r="P73" s="17" t="s">
        <v>71</v>
      </c>
    </row>
    <row r="74" customFormat="false" ht="17" hidden="false" customHeight="false" outlineLevel="0" collapsed="false">
      <c r="B74" s="56" t="n">
        <v>2</v>
      </c>
      <c r="C74" s="57" t="s">
        <v>76</v>
      </c>
      <c r="D74" s="57"/>
      <c r="E74" s="18"/>
      <c r="F74" s="58" t="n">
        <v>11</v>
      </c>
      <c r="G74" s="58" t="n">
        <v>546</v>
      </c>
      <c r="H74" s="34" t="n">
        <v>445</v>
      </c>
      <c r="I74" s="34" t="n">
        <v>6</v>
      </c>
      <c r="J74" s="34" t="n">
        <v>479</v>
      </c>
      <c r="K74" s="34" t="n">
        <v>386</v>
      </c>
      <c r="L74" s="34" t="n">
        <v>17</v>
      </c>
      <c r="M74" s="34" t="n">
        <v>9906</v>
      </c>
      <c r="N74" s="34" t="n">
        <v>2</v>
      </c>
      <c r="O74" s="59" t="s">
        <v>34</v>
      </c>
      <c r="P74" s="17" t="s">
        <v>73</v>
      </c>
    </row>
    <row r="75" customFormat="false" ht="17" hidden="false" customHeight="false" outlineLevel="0" collapsed="false">
      <c r="B75" s="56" t="n">
        <v>3</v>
      </c>
      <c r="C75" s="57" t="s">
        <v>77</v>
      </c>
      <c r="D75" s="57"/>
      <c r="E75" s="18"/>
      <c r="F75" s="58" t="n">
        <v>5</v>
      </c>
      <c r="G75" s="58" t="n">
        <v>247</v>
      </c>
      <c r="H75" s="34" t="n">
        <v>153</v>
      </c>
      <c r="I75" s="34" t="n">
        <v>3</v>
      </c>
      <c r="J75" s="34" t="n">
        <v>132</v>
      </c>
      <c r="K75" s="59" t="s">
        <v>34</v>
      </c>
      <c r="L75" s="34" t="n">
        <v>2</v>
      </c>
      <c r="M75" s="59" t="s">
        <v>34</v>
      </c>
      <c r="N75" s="34" t="n">
        <v>1</v>
      </c>
      <c r="O75" s="59" t="s">
        <v>34</v>
      </c>
      <c r="P75" s="17" t="s">
        <v>78</v>
      </c>
    </row>
    <row r="76" customFormat="false" ht="17" hidden="false" customHeight="false" outlineLevel="0" collapsed="false">
      <c r="B76" s="56" t="n">
        <v>4</v>
      </c>
      <c r="C76" s="57" t="s">
        <v>79</v>
      </c>
      <c r="D76" s="57"/>
      <c r="E76" s="18"/>
      <c r="F76" s="58" t="n">
        <v>4</v>
      </c>
      <c r="G76" s="58" t="n">
        <v>119</v>
      </c>
      <c r="H76" s="34" t="n">
        <v>66</v>
      </c>
      <c r="I76" s="34" t="s">
        <v>31</v>
      </c>
      <c r="J76" s="34" t="s">
        <v>32</v>
      </c>
      <c r="K76" s="34" t="s">
        <v>31</v>
      </c>
      <c r="L76" s="34" t="n">
        <v>2</v>
      </c>
      <c r="M76" s="59" t="s">
        <v>34</v>
      </c>
      <c r="N76" s="34" t="n">
        <v>2</v>
      </c>
      <c r="O76" s="59" t="s">
        <v>34</v>
      </c>
      <c r="P76" s="17" t="s">
        <v>80</v>
      </c>
    </row>
    <row r="77" customFormat="false" ht="17" hidden="false" customHeight="false" outlineLevel="0" collapsed="false">
      <c r="C77" s="57"/>
      <c r="D77" s="57"/>
      <c r="E77" s="18"/>
      <c r="F77" s="36"/>
      <c r="G77" s="37"/>
      <c r="H77" s="37"/>
      <c r="I77" s="37"/>
      <c r="J77" s="37"/>
      <c r="K77" s="37"/>
      <c r="L77" s="37"/>
      <c r="M77" s="37"/>
      <c r="N77" s="37"/>
      <c r="O77" s="37"/>
      <c r="P77" s="11"/>
    </row>
    <row r="78" customFormat="false" ht="17" hidden="false" customHeight="false" outlineLevel="0" collapsed="false">
      <c r="B78" s="56" t="n">
        <v>5</v>
      </c>
      <c r="C78" s="57" t="s">
        <v>81</v>
      </c>
      <c r="D78" s="57"/>
      <c r="E78" s="18"/>
      <c r="F78" s="33" t="s">
        <v>31</v>
      </c>
      <c r="G78" s="34" t="s">
        <v>31</v>
      </c>
      <c r="H78" s="34" t="s">
        <v>31</v>
      </c>
      <c r="I78" s="34" t="s">
        <v>31</v>
      </c>
      <c r="J78" s="34" t="s">
        <v>32</v>
      </c>
      <c r="K78" s="34" t="s">
        <v>31</v>
      </c>
      <c r="L78" s="34" t="s">
        <v>31</v>
      </c>
      <c r="M78" s="34" t="s">
        <v>31</v>
      </c>
      <c r="N78" s="34" t="s">
        <v>31</v>
      </c>
      <c r="O78" s="34" t="s">
        <v>31</v>
      </c>
      <c r="P78" s="17" t="n">
        <v>5</v>
      </c>
    </row>
    <row r="79" customFormat="false" ht="17" hidden="false" customHeight="false" outlineLevel="0" collapsed="false">
      <c r="B79" s="56" t="n">
        <v>6</v>
      </c>
      <c r="C79" s="57" t="s">
        <v>82</v>
      </c>
      <c r="D79" s="57"/>
      <c r="E79" s="18"/>
      <c r="F79" s="58" t="n">
        <v>5</v>
      </c>
      <c r="G79" s="58" t="n">
        <v>171</v>
      </c>
      <c r="H79" s="34" t="n">
        <v>126</v>
      </c>
      <c r="I79" s="34" t="s">
        <v>31</v>
      </c>
      <c r="J79" s="34" t="s">
        <v>32</v>
      </c>
      <c r="K79" s="34" t="s">
        <v>31</v>
      </c>
      <c r="L79" s="34" t="s">
        <v>31</v>
      </c>
      <c r="M79" s="34" t="s">
        <v>31</v>
      </c>
      <c r="N79" s="34" t="n">
        <v>1</v>
      </c>
      <c r="O79" s="59" t="s">
        <v>34</v>
      </c>
      <c r="P79" s="17" t="n">
        <v>6</v>
      </c>
    </row>
    <row r="80" customFormat="false" ht="17" hidden="false" customHeight="false" outlineLevel="0" collapsed="false">
      <c r="C80" s="55"/>
      <c r="D80" s="55"/>
      <c r="E80" s="18"/>
      <c r="F80" s="36"/>
      <c r="G80" s="37"/>
      <c r="H80" s="37"/>
      <c r="I80" s="37"/>
      <c r="J80" s="37"/>
      <c r="K80" s="37"/>
      <c r="L80" s="37"/>
      <c r="M80" s="37"/>
      <c r="N80" s="37"/>
      <c r="O80" s="37"/>
      <c r="P80" s="11"/>
    </row>
    <row r="81" customFormat="false" ht="17" hidden="false" customHeight="false" outlineLevel="0" collapsed="false">
      <c r="C81" s="62" t="s">
        <v>83</v>
      </c>
      <c r="D81" s="55"/>
      <c r="E81" s="18"/>
      <c r="F81" s="36"/>
      <c r="G81" s="37"/>
      <c r="H81" s="37"/>
      <c r="I81" s="37"/>
      <c r="J81" s="37"/>
      <c r="K81" s="37"/>
      <c r="L81" s="37"/>
      <c r="M81" s="37"/>
      <c r="N81" s="37"/>
      <c r="O81" s="37"/>
      <c r="P81" s="11"/>
    </row>
    <row r="82" customFormat="false" ht="17" hidden="false" customHeight="false" outlineLevel="0" collapsed="false">
      <c r="C82" s="57"/>
      <c r="D82" s="57"/>
      <c r="E82" s="18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11"/>
    </row>
    <row r="83" customFormat="false" ht="17" hidden="false" customHeight="false" outlineLevel="0" collapsed="false">
      <c r="B83" s="56" t="n">
        <v>1</v>
      </c>
      <c r="C83" s="57" t="s">
        <v>84</v>
      </c>
      <c r="D83" s="57"/>
      <c r="E83" s="18"/>
      <c r="F83" s="58" t="n">
        <v>6</v>
      </c>
      <c r="G83" s="58" t="n">
        <v>327</v>
      </c>
      <c r="H83" s="34" t="n">
        <v>252</v>
      </c>
      <c r="I83" s="34" t="n">
        <v>4</v>
      </c>
      <c r="J83" s="34" t="n">
        <v>550</v>
      </c>
      <c r="K83" s="59" t="s">
        <v>34</v>
      </c>
      <c r="L83" s="34" t="s">
        <v>31</v>
      </c>
      <c r="M83" s="34" t="s">
        <v>31</v>
      </c>
      <c r="N83" s="34" t="n">
        <v>1</v>
      </c>
      <c r="O83" s="59" t="s">
        <v>34</v>
      </c>
      <c r="P83" s="17" t="s">
        <v>71</v>
      </c>
    </row>
    <row r="84" customFormat="false" ht="17" hidden="false" customHeight="false" outlineLevel="0" collapsed="false">
      <c r="B84" s="56" t="n">
        <v>2</v>
      </c>
      <c r="C84" s="57" t="s">
        <v>85</v>
      </c>
      <c r="D84" s="57"/>
      <c r="E84" s="18"/>
      <c r="F84" s="58" t="n">
        <v>6</v>
      </c>
      <c r="G84" s="58" t="n">
        <v>294</v>
      </c>
      <c r="H84" s="34" t="n">
        <v>204</v>
      </c>
      <c r="I84" s="34" t="n">
        <v>1</v>
      </c>
      <c r="J84" s="59" t="s">
        <v>34</v>
      </c>
      <c r="K84" s="59" t="s">
        <v>34</v>
      </c>
      <c r="L84" s="34" t="s">
        <v>31</v>
      </c>
      <c r="M84" s="34" t="s">
        <v>31</v>
      </c>
      <c r="N84" s="34" t="n">
        <v>2</v>
      </c>
      <c r="O84" s="59" t="s">
        <v>34</v>
      </c>
      <c r="P84" s="17" t="s">
        <v>73</v>
      </c>
    </row>
    <row r="85" customFormat="false" ht="17" hidden="false" customHeight="false" outlineLevel="0" collapsed="false">
      <c r="B85" s="56" t="n">
        <v>3</v>
      </c>
      <c r="C85" s="57" t="s">
        <v>86</v>
      </c>
      <c r="D85" s="57"/>
      <c r="E85" s="18"/>
      <c r="F85" s="58" t="n">
        <v>14</v>
      </c>
      <c r="G85" s="58" t="n">
        <v>571</v>
      </c>
      <c r="H85" s="34" t="n">
        <v>433</v>
      </c>
      <c r="I85" s="34" t="n">
        <v>10</v>
      </c>
      <c r="J85" s="34" t="n">
        <v>388</v>
      </c>
      <c r="K85" s="34" t="n">
        <v>343</v>
      </c>
      <c r="L85" s="34" t="n">
        <v>8</v>
      </c>
      <c r="M85" s="34" t="n">
        <v>27150</v>
      </c>
      <c r="N85" s="34" t="n">
        <v>1</v>
      </c>
      <c r="O85" s="59" t="s">
        <v>34</v>
      </c>
      <c r="P85" s="17" t="s">
        <v>78</v>
      </c>
    </row>
    <row r="86" customFormat="false" ht="17" hidden="false" customHeight="false" outlineLevel="0" collapsed="false">
      <c r="B86" s="56" t="n">
        <v>4</v>
      </c>
      <c r="C86" s="57" t="s">
        <v>87</v>
      </c>
      <c r="D86" s="57"/>
      <c r="E86" s="18"/>
      <c r="F86" s="58" t="n">
        <v>2</v>
      </c>
      <c r="G86" s="61" t="s">
        <v>34</v>
      </c>
      <c r="H86" s="59" t="s">
        <v>34</v>
      </c>
      <c r="I86" s="34" t="n">
        <v>2</v>
      </c>
      <c r="J86" s="59" t="s">
        <v>34</v>
      </c>
      <c r="K86" s="59" t="s">
        <v>34</v>
      </c>
      <c r="L86" s="34" t="n">
        <v>9</v>
      </c>
      <c r="M86" s="34" t="n">
        <v>13883</v>
      </c>
      <c r="N86" s="34" t="n">
        <v>5</v>
      </c>
      <c r="O86" s="34" t="n">
        <v>835</v>
      </c>
      <c r="P86" s="17" t="s">
        <v>80</v>
      </c>
    </row>
    <row r="87" customFormat="false" ht="17" hidden="false" customHeight="false" outlineLevel="0" collapsed="false">
      <c r="B87" s="56" t="n">
        <v>5</v>
      </c>
      <c r="C87" s="57" t="s">
        <v>88</v>
      </c>
      <c r="D87" s="57"/>
      <c r="E87" s="18"/>
      <c r="F87" s="58" t="n">
        <v>24</v>
      </c>
      <c r="G87" s="58" t="n">
        <v>1194</v>
      </c>
      <c r="H87" s="34" t="n">
        <v>1028</v>
      </c>
      <c r="I87" s="34" t="n">
        <v>13</v>
      </c>
      <c r="J87" s="34" t="n">
        <v>1216</v>
      </c>
      <c r="K87" s="34" t="n">
        <v>952</v>
      </c>
      <c r="L87" s="34" t="n">
        <v>14</v>
      </c>
      <c r="M87" s="34" t="n">
        <v>10458</v>
      </c>
      <c r="N87" s="34" t="n">
        <v>1</v>
      </c>
      <c r="O87" s="59" t="s">
        <v>34</v>
      </c>
      <c r="P87" s="17" t="s">
        <v>89</v>
      </c>
    </row>
    <row r="88" customFormat="false" ht="17" hidden="false" customHeight="false" outlineLevel="0" collapsed="false">
      <c r="C88" s="57"/>
      <c r="D88" s="57"/>
      <c r="E88" s="18"/>
      <c r="F88" s="36"/>
      <c r="G88" s="34"/>
      <c r="H88" s="34"/>
      <c r="I88" s="37"/>
      <c r="J88" s="37"/>
      <c r="K88" s="37"/>
      <c r="L88" s="34"/>
      <c r="M88" s="34"/>
      <c r="N88" s="34"/>
      <c r="O88" s="34"/>
      <c r="P88" s="11"/>
    </row>
    <row r="89" customFormat="false" ht="17" hidden="false" customHeight="false" outlineLevel="0" collapsed="false">
      <c r="B89" s="56" t="n">
        <v>6</v>
      </c>
      <c r="C89" s="57" t="s">
        <v>90</v>
      </c>
      <c r="D89" s="57"/>
      <c r="E89" s="18"/>
      <c r="F89" s="58" t="n">
        <v>13</v>
      </c>
      <c r="G89" s="58" t="n">
        <v>427</v>
      </c>
      <c r="H89" s="34" t="n">
        <v>345</v>
      </c>
      <c r="I89" s="34" t="n">
        <v>6</v>
      </c>
      <c r="J89" s="34" t="n">
        <v>130</v>
      </c>
      <c r="K89" s="34" t="n">
        <v>108</v>
      </c>
      <c r="L89" s="34" t="n">
        <v>16</v>
      </c>
      <c r="M89" s="34" t="n">
        <v>8735</v>
      </c>
      <c r="N89" s="34" t="s">
        <v>31</v>
      </c>
      <c r="O89" s="34" t="s">
        <v>31</v>
      </c>
      <c r="P89" s="17" t="s">
        <v>91</v>
      </c>
    </row>
    <row r="90" customFormat="false" ht="17" hidden="false" customHeight="false" outlineLevel="0" collapsed="false">
      <c r="B90" s="56" t="n">
        <v>7</v>
      </c>
      <c r="C90" s="57" t="s">
        <v>92</v>
      </c>
      <c r="D90" s="57"/>
      <c r="E90" s="18"/>
      <c r="F90" s="58" t="n">
        <v>47</v>
      </c>
      <c r="G90" s="58" t="n">
        <v>2042</v>
      </c>
      <c r="H90" s="34" t="n">
        <v>1778</v>
      </c>
      <c r="I90" s="34" t="n">
        <v>34</v>
      </c>
      <c r="J90" s="34" t="n">
        <v>1293</v>
      </c>
      <c r="K90" s="34" t="n">
        <v>1006</v>
      </c>
      <c r="L90" s="34" t="n">
        <v>14</v>
      </c>
      <c r="M90" s="34" t="n">
        <v>8306</v>
      </c>
      <c r="N90" s="34" t="n">
        <v>7</v>
      </c>
      <c r="O90" s="34" t="n">
        <v>2240</v>
      </c>
      <c r="P90" s="17" t="s">
        <v>93</v>
      </c>
    </row>
    <row r="91" customFormat="false" ht="17" hidden="false" customHeight="false" outlineLevel="0" collapsed="false">
      <c r="B91" s="56" t="n">
        <v>8</v>
      </c>
      <c r="C91" s="57" t="s">
        <v>94</v>
      </c>
      <c r="D91" s="57"/>
      <c r="E91" s="18"/>
      <c r="F91" s="58" t="n">
        <v>7</v>
      </c>
      <c r="G91" s="58" t="n">
        <v>160</v>
      </c>
      <c r="H91" s="37" t="n">
        <v>127</v>
      </c>
      <c r="I91" s="37" t="n">
        <v>14</v>
      </c>
      <c r="J91" s="37" t="n">
        <v>1739</v>
      </c>
      <c r="K91" s="37" t="n">
        <v>1353</v>
      </c>
      <c r="L91" s="37" t="n">
        <v>38</v>
      </c>
      <c r="M91" s="37" t="n">
        <v>71047</v>
      </c>
      <c r="N91" s="37" t="n">
        <v>5</v>
      </c>
      <c r="O91" s="37" t="n">
        <v>4950</v>
      </c>
      <c r="P91" s="17" t="s">
        <v>95</v>
      </c>
    </row>
    <row r="92" customFormat="false" ht="17" hidden="false" customHeight="false" outlineLevel="0" collapsed="false">
      <c r="B92" s="56" t="n">
        <v>9</v>
      </c>
      <c r="C92" s="57" t="s">
        <v>96</v>
      </c>
      <c r="D92" s="57"/>
      <c r="E92" s="18"/>
      <c r="F92" s="58" t="n">
        <v>12</v>
      </c>
      <c r="G92" s="58" t="n">
        <v>722</v>
      </c>
      <c r="H92" s="37" t="n">
        <v>484</v>
      </c>
      <c r="I92" s="37" t="n">
        <v>17</v>
      </c>
      <c r="J92" s="37" t="n">
        <v>1328</v>
      </c>
      <c r="K92" s="37" t="n">
        <v>1175</v>
      </c>
      <c r="L92" s="37" t="n">
        <v>41</v>
      </c>
      <c r="M92" s="37" t="n">
        <v>48795</v>
      </c>
      <c r="N92" s="37" t="n">
        <v>4</v>
      </c>
      <c r="O92" s="37" t="n">
        <v>472</v>
      </c>
      <c r="P92" s="17" t="s">
        <v>97</v>
      </c>
    </row>
    <row r="93" customFormat="false" ht="17" hidden="false" customHeight="false" outlineLevel="0" collapsed="false">
      <c r="C93" s="57"/>
      <c r="D93" s="57"/>
      <c r="E93" s="18"/>
      <c r="F93" s="36"/>
      <c r="G93" s="37"/>
      <c r="H93" s="37"/>
      <c r="I93" s="37"/>
      <c r="J93" s="37"/>
      <c r="K93" s="37"/>
      <c r="L93" s="37"/>
      <c r="M93" s="37"/>
      <c r="N93" s="37"/>
      <c r="O93" s="37"/>
      <c r="P93" s="11"/>
    </row>
    <row r="94" customFormat="false" ht="17" hidden="false" customHeight="false" outlineLevel="0" collapsed="false">
      <c r="C94" s="57" t="s">
        <v>98</v>
      </c>
      <c r="D94" s="57"/>
      <c r="E94" s="18"/>
      <c r="F94" s="36"/>
      <c r="G94" s="37"/>
      <c r="H94" s="37"/>
      <c r="I94" s="37"/>
      <c r="J94" s="37"/>
      <c r="K94" s="37"/>
      <c r="L94" s="37"/>
      <c r="M94" s="37"/>
      <c r="N94" s="37"/>
      <c r="O94" s="37"/>
      <c r="P94" s="11"/>
    </row>
    <row r="95" customFormat="false" ht="17" hidden="false" customHeight="false" outlineLevel="0" collapsed="false">
      <c r="C95" s="57"/>
      <c r="D95" s="57"/>
      <c r="E95" s="18"/>
      <c r="F95" s="33"/>
      <c r="G95" s="34"/>
      <c r="H95" s="34"/>
      <c r="I95" s="34"/>
      <c r="J95" s="34"/>
      <c r="K95" s="34"/>
      <c r="L95" s="34"/>
      <c r="M95" s="34"/>
      <c r="N95" s="34"/>
      <c r="O95" s="34"/>
      <c r="P95" s="11"/>
    </row>
    <row r="96" customFormat="false" ht="17" hidden="false" customHeight="false" outlineLevel="0" collapsed="false">
      <c r="B96" s="56" t="n">
        <v>1</v>
      </c>
      <c r="C96" s="57" t="s">
        <v>99</v>
      </c>
      <c r="D96" s="57"/>
      <c r="E96" s="18"/>
      <c r="F96" s="58" t="n">
        <v>16</v>
      </c>
      <c r="G96" s="58" t="n">
        <v>910</v>
      </c>
      <c r="H96" s="34" t="n">
        <v>774</v>
      </c>
      <c r="I96" s="34" t="n">
        <v>13</v>
      </c>
      <c r="J96" s="34" t="n">
        <v>652</v>
      </c>
      <c r="K96" s="34" t="n">
        <v>391</v>
      </c>
      <c r="L96" s="34" t="n">
        <v>25</v>
      </c>
      <c r="M96" s="34" t="n">
        <v>27020</v>
      </c>
      <c r="N96" s="34" t="n">
        <v>3</v>
      </c>
      <c r="O96" s="34" t="n">
        <v>928</v>
      </c>
      <c r="P96" s="17" t="s">
        <v>71</v>
      </c>
    </row>
    <row r="97" customFormat="false" ht="17" hidden="false" customHeight="false" outlineLevel="0" collapsed="false">
      <c r="B97" s="56" t="n">
        <v>2</v>
      </c>
      <c r="C97" s="57" t="s">
        <v>100</v>
      </c>
      <c r="D97" s="57"/>
      <c r="E97" s="18"/>
      <c r="F97" s="58" t="n">
        <v>5</v>
      </c>
      <c r="G97" s="58" t="n">
        <v>374</v>
      </c>
      <c r="H97" s="34" t="n">
        <v>279</v>
      </c>
      <c r="I97" s="34" t="n">
        <v>4</v>
      </c>
      <c r="J97" s="34" t="n">
        <v>1340</v>
      </c>
      <c r="K97" s="34" t="n">
        <v>1235</v>
      </c>
      <c r="L97" s="34" t="n">
        <v>1</v>
      </c>
      <c r="M97" s="59" t="s">
        <v>34</v>
      </c>
      <c r="N97" s="34" t="n">
        <v>1</v>
      </c>
      <c r="O97" s="59" t="s">
        <v>34</v>
      </c>
      <c r="P97" s="17" t="s">
        <v>73</v>
      </c>
    </row>
    <row r="98" customFormat="false" ht="17" hidden="false" customHeight="false" outlineLevel="0" collapsed="false">
      <c r="C98" s="57"/>
      <c r="D98" s="57"/>
      <c r="E98" s="18"/>
      <c r="F98" s="33"/>
      <c r="G98" s="34"/>
      <c r="H98" s="34"/>
      <c r="I98" s="34"/>
      <c r="J98" s="34"/>
      <c r="K98" s="34"/>
      <c r="L98" s="34"/>
      <c r="M98" s="34"/>
      <c r="N98" s="34"/>
      <c r="O98" s="34"/>
      <c r="P98" s="11"/>
    </row>
    <row r="99" customFormat="false" ht="17" hidden="false" customHeight="false" outlineLevel="0" collapsed="false">
      <c r="C99" s="57" t="s">
        <v>101</v>
      </c>
      <c r="D99" s="57"/>
      <c r="E99" s="18"/>
      <c r="F99" s="33"/>
      <c r="G99" s="34"/>
      <c r="H99" s="34"/>
      <c r="I99" s="34"/>
      <c r="J99" s="34"/>
      <c r="K99" s="34"/>
      <c r="L99" s="34"/>
      <c r="M99" s="34"/>
      <c r="N99" s="34"/>
      <c r="O99" s="34"/>
      <c r="P99" s="11"/>
    </row>
    <row r="100" customFormat="false" ht="17" hidden="false" customHeight="false" outlineLevel="0" collapsed="false">
      <c r="C100" s="57"/>
      <c r="D100" s="57"/>
      <c r="E100" s="18"/>
      <c r="F100" s="33"/>
      <c r="G100" s="34"/>
      <c r="H100" s="34"/>
      <c r="I100" s="34"/>
      <c r="J100" s="34"/>
      <c r="K100" s="34"/>
      <c r="L100" s="34"/>
      <c r="M100" s="34"/>
      <c r="N100" s="34"/>
      <c r="O100" s="34"/>
      <c r="P100" s="11"/>
    </row>
    <row r="101" customFormat="false" ht="17" hidden="false" customHeight="false" outlineLevel="0" collapsed="false">
      <c r="B101" s="56" t="n">
        <v>1</v>
      </c>
      <c r="C101" s="57" t="s">
        <v>102</v>
      </c>
      <c r="D101" s="57"/>
      <c r="E101" s="18"/>
      <c r="F101" s="58" t="n">
        <v>9</v>
      </c>
      <c r="G101" s="58" t="n">
        <v>306</v>
      </c>
      <c r="H101" s="34" t="n">
        <v>229</v>
      </c>
      <c r="I101" s="34" t="n">
        <v>13</v>
      </c>
      <c r="J101" s="34" t="n">
        <v>2728</v>
      </c>
      <c r="K101" s="34" t="n">
        <v>2460</v>
      </c>
      <c r="L101" s="34" t="n">
        <v>16</v>
      </c>
      <c r="M101" s="34" t="n">
        <v>9605</v>
      </c>
      <c r="N101" s="34" t="n">
        <v>2</v>
      </c>
      <c r="O101" s="59" t="s">
        <v>34</v>
      </c>
      <c r="P101" s="17" t="s">
        <v>71</v>
      </c>
    </row>
    <row r="102" customFormat="false" ht="17" hidden="false" customHeight="false" outlineLevel="0" collapsed="false">
      <c r="B102" s="56" t="n">
        <v>2</v>
      </c>
      <c r="C102" s="57" t="s">
        <v>103</v>
      </c>
      <c r="D102" s="57"/>
      <c r="E102" s="18"/>
      <c r="F102" s="58" t="n">
        <v>1</v>
      </c>
      <c r="G102" s="61" t="s">
        <v>34</v>
      </c>
      <c r="H102" s="59" t="s">
        <v>34</v>
      </c>
      <c r="I102" s="34" t="n">
        <v>9</v>
      </c>
      <c r="J102" s="34" t="n">
        <v>4108</v>
      </c>
      <c r="K102" s="34" t="n">
        <v>3834</v>
      </c>
      <c r="L102" s="34" t="n">
        <v>23</v>
      </c>
      <c r="M102" s="34" t="n">
        <v>13400</v>
      </c>
      <c r="N102" s="34" t="n">
        <v>11</v>
      </c>
      <c r="O102" s="34" t="n">
        <v>3333</v>
      </c>
      <c r="P102" s="17" t="s">
        <v>73</v>
      </c>
    </row>
    <row r="103" customFormat="false" ht="17" hidden="false" customHeight="false" outlineLevel="0" collapsed="false">
      <c r="C103" s="57"/>
      <c r="D103" s="57"/>
      <c r="E103" s="18"/>
      <c r="F103" s="33"/>
      <c r="G103" s="34"/>
      <c r="H103" s="34"/>
      <c r="I103" s="34"/>
      <c r="J103" s="34"/>
      <c r="K103" s="34"/>
      <c r="L103" s="34"/>
      <c r="M103" s="34"/>
      <c r="N103" s="34"/>
      <c r="O103" s="34"/>
      <c r="P103" s="11"/>
    </row>
    <row r="104" customFormat="false" ht="17" hidden="false" customHeight="false" outlineLevel="0" collapsed="false">
      <c r="C104" s="57" t="s">
        <v>104</v>
      </c>
      <c r="D104" s="57"/>
      <c r="E104" s="18"/>
      <c r="F104" s="33"/>
      <c r="G104" s="34"/>
      <c r="H104" s="34"/>
      <c r="I104" s="34"/>
      <c r="J104" s="34"/>
      <c r="K104" s="34"/>
      <c r="L104" s="34"/>
      <c r="M104" s="34"/>
      <c r="N104" s="34"/>
      <c r="O104" s="34"/>
      <c r="P104" s="11"/>
    </row>
    <row r="105" customFormat="false" ht="17" hidden="false" customHeight="false" outlineLevel="0" collapsed="false">
      <c r="C105" s="57"/>
      <c r="D105" s="57"/>
      <c r="E105" s="18"/>
      <c r="F105" s="36"/>
      <c r="G105" s="37"/>
      <c r="H105" s="37"/>
      <c r="I105" s="37"/>
      <c r="J105" s="37"/>
      <c r="K105" s="37"/>
      <c r="L105" s="37"/>
      <c r="M105" s="37"/>
      <c r="N105" s="37"/>
      <c r="O105" s="37"/>
      <c r="P105" s="11"/>
    </row>
    <row r="106" customFormat="false" ht="17" hidden="false" customHeight="false" outlineLevel="0" collapsed="false">
      <c r="B106" s="56" t="n">
        <v>1</v>
      </c>
      <c r="C106" s="57" t="s">
        <v>105</v>
      </c>
      <c r="D106" s="57"/>
      <c r="E106" s="18"/>
      <c r="F106" s="58" t="n">
        <v>5</v>
      </c>
      <c r="G106" s="58" t="n">
        <v>245</v>
      </c>
      <c r="H106" s="37" t="n">
        <v>175</v>
      </c>
      <c r="I106" s="37" t="n">
        <v>3</v>
      </c>
      <c r="J106" s="37" t="n">
        <v>196</v>
      </c>
      <c r="K106" s="60" t="s">
        <v>34</v>
      </c>
      <c r="L106" s="37" t="n">
        <v>2</v>
      </c>
      <c r="M106" s="60" t="s">
        <v>34</v>
      </c>
      <c r="N106" s="37" t="n">
        <v>2</v>
      </c>
      <c r="O106" s="60" t="s">
        <v>34</v>
      </c>
      <c r="P106" s="17" t="s">
        <v>71</v>
      </c>
    </row>
    <row r="107" customFormat="false" ht="17" hidden="false" customHeight="false" outlineLevel="0" collapsed="false">
      <c r="B107" s="56" t="n">
        <v>2</v>
      </c>
      <c r="C107" s="57" t="s">
        <v>106</v>
      </c>
      <c r="D107" s="57"/>
      <c r="E107" s="18"/>
      <c r="F107" s="58" t="n">
        <v>4</v>
      </c>
      <c r="G107" s="58" t="n">
        <v>214</v>
      </c>
      <c r="H107" s="34" t="n">
        <v>162</v>
      </c>
      <c r="I107" s="34" t="n">
        <v>7</v>
      </c>
      <c r="J107" s="34" t="n">
        <v>444</v>
      </c>
      <c r="K107" s="34" t="n">
        <v>442</v>
      </c>
      <c r="L107" s="34" t="s">
        <v>31</v>
      </c>
      <c r="M107" s="34" t="s">
        <v>31</v>
      </c>
      <c r="N107" s="34" t="n">
        <v>2</v>
      </c>
      <c r="O107" s="59" t="s">
        <v>34</v>
      </c>
      <c r="P107" s="17" t="s">
        <v>73</v>
      </c>
    </row>
    <row r="108" customFormat="false" ht="17" hidden="false" customHeight="false" outlineLevel="0" collapsed="false">
      <c r="B108" s="56" t="n">
        <v>3</v>
      </c>
      <c r="C108" s="57" t="s">
        <v>107</v>
      </c>
      <c r="D108" s="57"/>
      <c r="E108" s="18"/>
      <c r="F108" s="58" t="n">
        <v>12</v>
      </c>
      <c r="G108" s="58" t="n">
        <v>430</v>
      </c>
      <c r="H108" s="34" t="n">
        <v>347</v>
      </c>
      <c r="I108" s="34" t="n">
        <v>3</v>
      </c>
      <c r="J108" s="34" t="n">
        <v>30</v>
      </c>
      <c r="K108" s="60" t="s">
        <v>34</v>
      </c>
      <c r="L108" s="34" t="n">
        <v>1</v>
      </c>
      <c r="M108" s="59" t="s">
        <v>34</v>
      </c>
      <c r="N108" s="34" t="n">
        <v>4</v>
      </c>
      <c r="O108" s="34" t="n">
        <v>705</v>
      </c>
      <c r="P108" s="17" t="s">
        <v>78</v>
      </c>
    </row>
    <row r="109" customFormat="false" ht="17" hidden="false" customHeight="false" outlineLevel="0" collapsed="false">
      <c r="B109" s="56" t="n">
        <v>4</v>
      </c>
      <c r="C109" s="57" t="s">
        <v>108</v>
      </c>
      <c r="D109" s="57"/>
      <c r="E109" s="18"/>
      <c r="F109" s="58" t="n">
        <v>8</v>
      </c>
      <c r="G109" s="58" t="n">
        <v>341</v>
      </c>
      <c r="H109" s="34" t="n">
        <v>275</v>
      </c>
      <c r="I109" s="34" t="n">
        <v>3</v>
      </c>
      <c r="J109" s="37" t="n">
        <v>134</v>
      </c>
      <c r="K109" s="60" t="s">
        <v>34</v>
      </c>
      <c r="L109" s="34" t="n">
        <v>5</v>
      </c>
      <c r="M109" s="34" t="n">
        <v>2960</v>
      </c>
      <c r="N109" s="34" t="n">
        <v>2</v>
      </c>
      <c r="O109" s="59" t="s">
        <v>34</v>
      </c>
      <c r="P109" s="17" t="s">
        <v>80</v>
      </c>
    </row>
    <row r="110" customFormat="false" ht="17" hidden="false" customHeight="false" outlineLevel="0" collapsed="false">
      <c r="B110" s="56" t="n">
        <v>5</v>
      </c>
      <c r="C110" s="57" t="s">
        <v>109</v>
      </c>
      <c r="D110" s="57"/>
      <c r="E110" s="18"/>
      <c r="F110" s="58" t="n">
        <v>2</v>
      </c>
      <c r="G110" s="61" t="s">
        <v>34</v>
      </c>
      <c r="H110" s="59" t="s">
        <v>34</v>
      </c>
      <c r="I110" s="34" t="n">
        <v>1</v>
      </c>
      <c r="J110" s="59" t="s">
        <v>34</v>
      </c>
      <c r="K110" s="59" t="s">
        <v>34</v>
      </c>
      <c r="L110" s="34" t="n">
        <v>3</v>
      </c>
      <c r="M110" s="34" t="n">
        <v>1570</v>
      </c>
      <c r="N110" s="34" t="n">
        <v>1</v>
      </c>
      <c r="O110" s="59" t="s">
        <v>34</v>
      </c>
      <c r="P110" s="17" t="s">
        <v>89</v>
      </c>
    </row>
    <row r="111" customFormat="false" ht="17" hidden="false" customHeight="false" outlineLevel="0" collapsed="false">
      <c r="C111" s="57"/>
      <c r="D111" s="57"/>
      <c r="E111" s="18"/>
      <c r="F111" s="33"/>
      <c r="G111" s="34"/>
      <c r="H111" s="34"/>
      <c r="I111" s="34"/>
      <c r="J111" s="34"/>
      <c r="K111" s="34"/>
      <c r="L111" s="34"/>
      <c r="M111" s="34"/>
      <c r="N111" s="34"/>
      <c r="O111" s="34"/>
      <c r="P111" s="11"/>
    </row>
    <row r="112" customFormat="false" ht="17" hidden="false" customHeight="false" outlineLevel="0" collapsed="false">
      <c r="B112" s="56" t="n">
        <v>6</v>
      </c>
      <c r="C112" s="57" t="s">
        <v>110</v>
      </c>
      <c r="D112" s="57"/>
      <c r="E112" s="18"/>
      <c r="F112" s="58" t="n">
        <v>39</v>
      </c>
      <c r="G112" s="58" t="n">
        <v>1520</v>
      </c>
      <c r="H112" s="37" t="n">
        <v>1267</v>
      </c>
      <c r="I112" s="37" t="n">
        <v>6</v>
      </c>
      <c r="J112" s="37" t="n">
        <v>95</v>
      </c>
      <c r="K112" s="37" t="n">
        <v>87</v>
      </c>
      <c r="L112" s="37" t="n">
        <v>34</v>
      </c>
      <c r="M112" s="37" t="n">
        <v>14019</v>
      </c>
      <c r="N112" s="37" t="n">
        <v>1</v>
      </c>
      <c r="O112" s="60" t="s">
        <v>34</v>
      </c>
      <c r="P112" s="17" t="s">
        <v>91</v>
      </c>
    </row>
    <row r="113" customFormat="false" ht="17" hidden="false" customHeight="false" outlineLevel="0" collapsed="false">
      <c r="B113" s="56" t="n">
        <v>7</v>
      </c>
      <c r="C113" s="57" t="s">
        <v>111</v>
      </c>
      <c r="D113" s="57"/>
      <c r="E113" s="18"/>
      <c r="F113" s="58" t="n">
        <v>9</v>
      </c>
      <c r="G113" s="58" t="n">
        <v>380</v>
      </c>
      <c r="H113" s="34" t="n">
        <v>299</v>
      </c>
      <c r="I113" s="34" t="n">
        <v>1</v>
      </c>
      <c r="J113" s="59" t="s">
        <v>34</v>
      </c>
      <c r="K113" s="59" t="s">
        <v>34</v>
      </c>
      <c r="L113" s="34" t="n">
        <v>13</v>
      </c>
      <c r="M113" s="34" t="n">
        <v>5547</v>
      </c>
      <c r="N113" s="34" t="s">
        <v>31</v>
      </c>
      <c r="O113" s="34" t="s">
        <v>31</v>
      </c>
      <c r="P113" s="17" t="s">
        <v>93</v>
      </c>
    </row>
    <row r="114" customFormat="false" ht="17" hidden="false" customHeight="false" outlineLevel="0" collapsed="false">
      <c r="B114" s="56" t="n">
        <v>8</v>
      </c>
      <c r="C114" s="57" t="s">
        <v>112</v>
      </c>
      <c r="D114" s="57"/>
      <c r="E114" s="18"/>
      <c r="F114" s="58" t="n">
        <v>6</v>
      </c>
      <c r="G114" s="58" t="n">
        <v>232</v>
      </c>
      <c r="H114" s="34" t="n">
        <v>199</v>
      </c>
      <c r="I114" s="34" t="n">
        <v>3</v>
      </c>
      <c r="J114" s="34" t="n">
        <v>61</v>
      </c>
      <c r="K114" s="59" t="s">
        <v>34</v>
      </c>
      <c r="L114" s="34" t="n">
        <v>3</v>
      </c>
      <c r="M114" s="34" t="n">
        <v>1120</v>
      </c>
      <c r="N114" s="34" t="n">
        <v>2</v>
      </c>
      <c r="O114" s="59" t="s">
        <v>34</v>
      </c>
      <c r="P114" s="17" t="s">
        <v>95</v>
      </c>
    </row>
    <row r="115" customFormat="false" ht="17" hidden="false" customHeight="false" outlineLevel="0" collapsed="false">
      <c r="C115" s="57"/>
      <c r="D115" s="57"/>
      <c r="E115" s="18"/>
      <c r="F115" s="36"/>
      <c r="G115" s="37"/>
      <c r="H115" s="37"/>
      <c r="I115" s="37"/>
      <c r="J115" s="37"/>
      <c r="K115" s="37"/>
      <c r="L115" s="37"/>
      <c r="M115" s="37"/>
      <c r="N115" s="37"/>
      <c r="O115" s="37"/>
      <c r="P115" s="11"/>
    </row>
    <row r="116" customFormat="false" ht="17" hidden="false" customHeight="false" outlineLevel="0" collapsed="false">
      <c r="C116" s="57" t="s">
        <v>113</v>
      </c>
      <c r="D116" s="57"/>
      <c r="E116" s="18"/>
      <c r="F116" s="36"/>
      <c r="G116" s="37"/>
      <c r="H116" s="37"/>
      <c r="I116" s="37"/>
      <c r="J116" s="37"/>
      <c r="K116" s="37"/>
      <c r="L116" s="37"/>
      <c r="M116" s="37"/>
      <c r="N116" s="37"/>
      <c r="O116" s="37"/>
      <c r="P116" s="11"/>
    </row>
    <row r="117" customFormat="false" ht="17" hidden="false" customHeight="false" outlineLevel="0" collapsed="false">
      <c r="C117" s="57"/>
      <c r="D117" s="57"/>
      <c r="E117" s="18"/>
      <c r="F117" s="36"/>
      <c r="G117" s="37"/>
      <c r="H117" s="37"/>
      <c r="I117" s="37"/>
      <c r="J117" s="37"/>
      <c r="K117" s="37"/>
      <c r="L117" s="37"/>
      <c r="M117" s="37"/>
      <c r="N117" s="37"/>
      <c r="O117" s="37"/>
      <c r="P117" s="11"/>
    </row>
    <row r="118" customFormat="false" ht="17" hidden="false" customHeight="false" outlineLevel="0" collapsed="false">
      <c r="B118" s="56" t="n">
        <v>1</v>
      </c>
      <c r="C118" s="57" t="s">
        <v>114</v>
      </c>
      <c r="D118" s="57"/>
      <c r="E118" s="18"/>
      <c r="F118" s="58" t="n">
        <v>7</v>
      </c>
      <c r="G118" s="58" t="n">
        <v>184</v>
      </c>
      <c r="H118" s="34" t="n">
        <v>143</v>
      </c>
      <c r="I118" s="34" t="s">
        <v>31</v>
      </c>
      <c r="J118" s="34" t="s">
        <v>32</v>
      </c>
      <c r="K118" s="34" t="s">
        <v>31</v>
      </c>
      <c r="L118" s="34" t="s">
        <v>31</v>
      </c>
      <c r="M118" s="34" t="s">
        <v>31</v>
      </c>
      <c r="N118" s="34" t="s">
        <v>31</v>
      </c>
      <c r="O118" s="34" t="s">
        <v>31</v>
      </c>
      <c r="P118" s="17" t="s">
        <v>71</v>
      </c>
    </row>
    <row r="119" customFormat="false" ht="17" hidden="false" customHeight="false" outlineLevel="0" collapsed="false">
      <c r="B119" s="56" t="n">
        <v>2</v>
      </c>
      <c r="C119" s="57" t="s">
        <v>115</v>
      </c>
      <c r="D119" s="57"/>
      <c r="E119" s="18"/>
      <c r="F119" s="58" t="n">
        <v>15</v>
      </c>
      <c r="G119" s="58" t="n">
        <v>508</v>
      </c>
      <c r="H119" s="34" t="n">
        <v>361</v>
      </c>
      <c r="I119" s="34" t="n">
        <v>3</v>
      </c>
      <c r="J119" s="34" t="n">
        <v>14</v>
      </c>
      <c r="K119" s="60" t="s">
        <v>34</v>
      </c>
      <c r="L119" s="34" t="n">
        <v>1</v>
      </c>
      <c r="M119" s="59" t="s">
        <v>34</v>
      </c>
      <c r="N119" s="34" t="s">
        <v>31</v>
      </c>
      <c r="O119" s="34" t="s">
        <v>31</v>
      </c>
      <c r="P119" s="17" t="s">
        <v>73</v>
      </c>
    </row>
    <row r="120" customFormat="false" ht="17" hidden="false" customHeight="false" outlineLevel="0" collapsed="false">
      <c r="B120" s="56" t="n">
        <v>3</v>
      </c>
      <c r="C120" s="57" t="s">
        <v>116</v>
      </c>
      <c r="D120" s="57"/>
      <c r="E120" s="18"/>
      <c r="F120" s="58" t="n">
        <v>20</v>
      </c>
      <c r="G120" s="58" t="n">
        <v>765</v>
      </c>
      <c r="H120" s="34" t="n">
        <v>605</v>
      </c>
      <c r="I120" s="34" t="n">
        <v>3</v>
      </c>
      <c r="J120" s="37" t="n">
        <v>28</v>
      </c>
      <c r="K120" s="60" t="s">
        <v>34</v>
      </c>
      <c r="L120" s="34" t="s">
        <v>31</v>
      </c>
      <c r="M120" s="34" t="s">
        <v>31</v>
      </c>
      <c r="N120" s="34" t="s">
        <v>31</v>
      </c>
      <c r="O120" s="34" t="s">
        <v>31</v>
      </c>
      <c r="P120" s="17" t="s">
        <v>78</v>
      </c>
    </row>
    <row r="121" customFormat="false" ht="17" hidden="false" customHeight="false" outlineLevel="0" collapsed="false">
      <c r="B121" s="56" t="n">
        <v>4</v>
      </c>
      <c r="C121" s="57" t="s">
        <v>117</v>
      </c>
      <c r="D121" s="57"/>
      <c r="E121" s="18"/>
      <c r="F121" s="58" t="n">
        <v>6</v>
      </c>
      <c r="G121" s="58" t="n">
        <v>216</v>
      </c>
      <c r="H121" s="34" t="n">
        <v>168</v>
      </c>
      <c r="I121" s="34" t="n">
        <v>1</v>
      </c>
      <c r="J121" s="59" t="s">
        <v>34</v>
      </c>
      <c r="K121" s="34" t="s">
        <v>31</v>
      </c>
      <c r="L121" s="34" t="n">
        <v>1</v>
      </c>
      <c r="M121" s="59" t="s">
        <v>34</v>
      </c>
      <c r="N121" s="34" t="s">
        <v>31</v>
      </c>
      <c r="O121" s="34" t="s">
        <v>31</v>
      </c>
      <c r="P121" s="17" t="s">
        <v>80</v>
      </c>
    </row>
    <row r="122" customFormat="false" ht="17" hidden="false" customHeight="false" outlineLevel="0" collapsed="false">
      <c r="B122" s="56" t="n">
        <v>5</v>
      </c>
      <c r="C122" s="57" t="s">
        <v>118</v>
      </c>
      <c r="D122" s="57"/>
      <c r="E122" s="18"/>
      <c r="F122" s="58" t="n">
        <v>13</v>
      </c>
      <c r="G122" s="58" t="n">
        <v>421</v>
      </c>
      <c r="H122" s="34" t="n">
        <v>329</v>
      </c>
      <c r="I122" s="34" t="n">
        <v>4</v>
      </c>
      <c r="J122" s="34" t="n">
        <v>59</v>
      </c>
      <c r="K122" s="60" t="s">
        <v>34</v>
      </c>
      <c r="L122" s="34" t="s">
        <v>31</v>
      </c>
      <c r="M122" s="34" t="s">
        <v>31</v>
      </c>
      <c r="N122" s="34" t="s">
        <v>31</v>
      </c>
      <c r="O122" s="34" t="s">
        <v>31</v>
      </c>
      <c r="P122" s="17" t="s">
        <v>89</v>
      </c>
    </row>
    <row r="123" customFormat="false" ht="17" hidden="false" customHeight="false" outlineLevel="0" collapsed="false">
      <c r="C123" s="57"/>
      <c r="D123" s="57"/>
      <c r="E123" s="18"/>
      <c r="F123" s="33"/>
      <c r="G123" s="34"/>
      <c r="H123" s="34"/>
      <c r="I123" s="34"/>
      <c r="J123" s="34"/>
      <c r="K123" s="34"/>
      <c r="L123" s="34"/>
      <c r="M123" s="34"/>
      <c r="N123" s="34"/>
      <c r="O123" s="34"/>
      <c r="P123" s="11"/>
    </row>
    <row r="124" customFormat="false" ht="17" hidden="false" customHeight="false" outlineLevel="0" collapsed="false">
      <c r="B124" s="56" t="n">
        <v>6</v>
      </c>
      <c r="C124" s="57" t="s">
        <v>119</v>
      </c>
      <c r="D124" s="57"/>
      <c r="E124" s="18"/>
      <c r="F124" s="58" t="n">
        <v>11</v>
      </c>
      <c r="G124" s="58" t="n">
        <v>503</v>
      </c>
      <c r="H124" s="37" t="n">
        <v>375</v>
      </c>
      <c r="I124" s="37" t="n">
        <v>4</v>
      </c>
      <c r="J124" s="37" t="n">
        <v>28</v>
      </c>
      <c r="K124" s="60" t="s">
        <v>34</v>
      </c>
      <c r="L124" s="37" t="s">
        <v>31</v>
      </c>
      <c r="M124" s="37" t="s">
        <v>31</v>
      </c>
      <c r="N124" s="37" t="s">
        <v>31</v>
      </c>
      <c r="O124" s="34" t="s">
        <v>31</v>
      </c>
      <c r="P124" s="17" t="s">
        <v>91</v>
      </c>
    </row>
    <row r="125" customFormat="false" ht="17" hidden="false" customHeight="false" outlineLevel="0" collapsed="false">
      <c r="C125" s="57"/>
      <c r="D125" s="57"/>
      <c r="E125" s="18"/>
      <c r="F125" s="36"/>
      <c r="G125" s="37"/>
      <c r="H125" s="37"/>
      <c r="I125" s="37"/>
      <c r="J125" s="37"/>
      <c r="K125" s="37"/>
      <c r="L125" s="37"/>
      <c r="M125" s="37"/>
      <c r="N125" s="37"/>
      <c r="O125" s="37"/>
      <c r="P125" s="11"/>
    </row>
    <row r="126" customFormat="false" ht="17" hidden="false" customHeight="false" outlineLevel="0" collapsed="false">
      <c r="C126" s="57" t="s">
        <v>120</v>
      </c>
      <c r="D126" s="57"/>
      <c r="E126" s="18"/>
      <c r="F126" s="36"/>
      <c r="G126" s="37"/>
      <c r="H126" s="37"/>
      <c r="I126" s="37"/>
      <c r="J126" s="37"/>
      <c r="K126" s="37"/>
      <c r="L126" s="37"/>
      <c r="M126" s="37"/>
      <c r="N126" s="37"/>
      <c r="O126" s="37"/>
      <c r="P126" s="11"/>
    </row>
    <row r="127" customFormat="false" ht="17" hidden="false" customHeight="false" outlineLevel="0" collapsed="false">
      <c r="C127" s="57"/>
      <c r="D127" s="57"/>
      <c r="E127" s="18"/>
      <c r="F127" s="33"/>
      <c r="G127" s="34"/>
      <c r="H127" s="34"/>
      <c r="I127" s="34"/>
      <c r="J127" s="34"/>
      <c r="K127" s="34"/>
      <c r="L127" s="34"/>
      <c r="M127" s="34"/>
      <c r="N127" s="34"/>
      <c r="O127" s="34"/>
      <c r="P127" s="11"/>
    </row>
    <row r="128" customFormat="false" ht="17" hidden="false" customHeight="false" outlineLevel="0" collapsed="false">
      <c r="B128" s="56" t="n">
        <v>1</v>
      </c>
      <c r="C128" s="57" t="s">
        <v>121</v>
      </c>
      <c r="D128" s="57"/>
      <c r="E128" s="18"/>
      <c r="F128" s="58" t="n">
        <v>12</v>
      </c>
      <c r="G128" s="58" t="n">
        <v>470</v>
      </c>
      <c r="H128" s="34" t="n">
        <v>316</v>
      </c>
      <c r="I128" s="34" t="n">
        <v>8</v>
      </c>
      <c r="J128" s="34" t="n">
        <v>257</v>
      </c>
      <c r="K128" s="34" t="n">
        <v>174</v>
      </c>
      <c r="L128" s="34" t="n">
        <v>6</v>
      </c>
      <c r="M128" s="34" t="n">
        <v>1620</v>
      </c>
      <c r="N128" s="34" t="n">
        <v>5</v>
      </c>
      <c r="O128" s="34" t="n">
        <v>21</v>
      </c>
      <c r="P128" s="17" t="s">
        <v>71</v>
      </c>
    </row>
    <row r="129" customFormat="false" ht="17" hidden="false" customHeight="false" outlineLevel="0" collapsed="false">
      <c r="B129" s="56" t="n">
        <v>2</v>
      </c>
      <c r="C129" s="57" t="s">
        <v>122</v>
      </c>
      <c r="D129" s="57"/>
      <c r="E129" s="18"/>
      <c r="F129" s="58" t="n">
        <v>16</v>
      </c>
      <c r="G129" s="58" t="n">
        <v>963</v>
      </c>
      <c r="H129" s="34" t="n">
        <v>619</v>
      </c>
      <c r="I129" s="34" t="n">
        <v>1</v>
      </c>
      <c r="J129" s="59" t="s">
        <v>34</v>
      </c>
      <c r="K129" s="59" t="s">
        <v>34</v>
      </c>
      <c r="L129" s="34" t="n">
        <v>2</v>
      </c>
      <c r="M129" s="59" t="s">
        <v>34</v>
      </c>
      <c r="N129" s="34" t="n">
        <v>2</v>
      </c>
      <c r="O129" s="59" t="s">
        <v>34</v>
      </c>
      <c r="P129" s="17" t="s">
        <v>73</v>
      </c>
    </row>
    <row r="130" customFormat="false" ht="17" hidden="false" customHeight="false" outlineLevel="0" collapsed="false">
      <c r="B130" s="56" t="n">
        <v>3</v>
      </c>
      <c r="C130" s="57" t="s">
        <v>123</v>
      </c>
      <c r="D130" s="57"/>
      <c r="E130" s="18"/>
      <c r="F130" s="58" t="n">
        <v>2</v>
      </c>
      <c r="G130" s="61" t="s">
        <v>34</v>
      </c>
      <c r="H130" s="59" t="s">
        <v>34</v>
      </c>
      <c r="I130" s="34" t="s">
        <v>31</v>
      </c>
      <c r="J130" s="34" t="s">
        <v>32</v>
      </c>
      <c r="K130" s="34" t="s">
        <v>31</v>
      </c>
      <c r="L130" s="34" t="s">
        <v>31</v>
      </c>
      <c r="M130" s="34" t="s">
        <v>31</v>
      </c>
      <c r="N130" s="34" t="s">
        <v>31</v>
      </c>
      <c r="O130" s="34" t="s">
        <v>31</v>
      </c>
      <c r="P130" s="17" t="s">
        <v>78</v>
      </c>
    </row>
    <row r="131" customFormat="false" ht="17" hidden="false" customHeight="false" outlineLevel="0" collapsed="false">
      <c r="B131" s="56" t="n">
        <v>4</v>
      </c>
      <c r="C131" s="57" t="s">
        <v>124</v>
      </c>
      <c r="D131" s="57"/>
      <c r="E131" s="18"/>
      <c r="F131" s="58" t="n">
        <v>6</v>
      </c>
      <c r="G131" s="58" t="n">
        <v>263</v>
      </c>
      <c r="H131" s="34" t="n">
        <v>190</v>
      </c>
      <c r="I131" s="34" t="n">
        <v>1</v>
      </c>
      <c r="J131" s="59" t="s">
        <v>34</v>
      </c>
      <c r="K131" s="59" t="s">
        <v>34</v>
      </c>
      <c r="L131" s="34" t="n">
        <v>2</v>
      </c>
      <c r="M131" s="59" t="s">
        <v>34</v>
      </c>
      <c r="N131" s="34" t="n">
        <v>3</v>
      </c>
      <c r="O131" s="34" t="n">
        <v>715</v>
      </c>
      <c r="P131" s="17" t="s">
        <v>80</v>
      </c>
    </row>
    <row r="132" customFormat="false" ht="17" hidden="false" customHeight="false" outlineLevel="0" collapsed="false">
      <c r="B132" s="56" t="n">
        <v>5</v>
      </c>
      <c r="C132" s="57" t="s">
        <v>125</v>
      </c>
      <c r="D132" s="57"/>
      <c r="E132" s="18"/>
      <c r="F132" s="58" t="n">
        <v>8</v>
      </c>
      <c r="G132" s="58" t="n">
        <v>251</v>
      </c>
      <c r="H132" s="37" t="n">
        <v>156</v>
      </c>
      <c r="I132" s="37" t="s">
        <v>31</v>
      </c>
      <c r="J132" s="37" t="s">
        <v>32</v>
      </c>
      <c r="K132" s="37" t="s">
        <v>31</v>
      </c>
      <c r="L132" s="37" t="n">
        <v>2</v>
      </c>
      <c r="M132" s="60" t="s">
        <v>34</v>
      </c>
      <c r="N132" s="37" t="s">
        <v>31</v>
      </c>
      <c r="O132" s="37" t="s">
        <v>31</v>
      </c>
      <c r="P132" s="17" t="s">
        <v>89</v>
      </c>
    </row>
    <row r="133" customFormat="false" ht="17" hidden="false" customHeight="false" outlineLevel="0" collapsed="false">
      <c r="C133" s="57"/>
      <c r="D133" s="57"/>
      <c r="E133" s="18"/>
      <c r="F133" s="33"/>
      <c r="G133" s="34"/>
      <c r="H133" s="34"/>
      <c r="I133" s="34"/>
      <c r="J133" s="34"/>
      <c r="K133" s="34"/>
      <c r="L133" s="34"/>
      <c r="M133" s="34"/>
      <c r="N133" s="34"/>
      <c r="O133" s="34"/>
      <c r="P133" s="11"/>
    </row>
    <row r="134" customFormat="false" ht="17" hidden="false" customHeight="false" outlineLevel="0" collapsed="false">
      <c r="C134" s="57" t="s">
        <v>126</v>
      </c>
      <c r="D134" s="57"/>
      <c r="E134" s="18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11"/>
    </row>
    <row r="135" customFormat="false" ht="17" hidden="false" customHeight="false" outlineLevel="0" collapsed="false">
      <c r="C135" s="57"/>
      <c r="D135" s="57"/>
      <c r="E135" s="18"/>
      <c r="F135" s="33"/>
      <c r="G135" s="34"/>
      <c r="H135" s="34"/>
      <c r="I135" s="34"/>
      <c r="J135" s="34"/>
      <c r="K135" s="34"/>
      <c r="L135" s="34"/>
      <c r="M135" s="34"/>
      <c r="N135" s="34"/>
      <c r="O135" s="34"/>
      <c r="P135" s="11"/>
    </row>
    <row r="136" customFormat="false" ht="17" hidden="false" customHeight="false" outlineLevel="0" collapsed="false">
      <c r="B136" s="56" t="n">
        <v>1</v>
      </c>
      <c r="C136" s="57" t="s">
        <v>127</v>
      </c>
      <c r="D136" s="57"/>
      <c r="E136" s="18"/>
      <c r="F136" s="58" t="n">
        <v>1</v>
      </c>
      <c r="G136" s="61" t="s">
        <v>34</v>
      </c>
      <c r="H136" s="59" t="s">
        <v>34</v>
      </c>
      <c r="I136" s="34" t="s">
        <v>31</v>
      </c>
      <c r="J136" s="34" t="s">
        <v>32</v>
      </c>
      <c r="K136" s="34" t="s">
        <v>31</v>
      </c>
      <c r="L136" s="34" t="s">
        <v>31</v>
      </c>
      <c r="M136" s="34" t="s">
        <v>31</v>
      </c>
      <c r="N136" s="34" t="s">
        <v>31</v>
      </c>
      <c r="O136" s="34" t="s">
        <v>31</v>
      </c>
      <c r="P136" s="17" t="s">
        <v>71</v>
      </c>
    </row>
    <row r="137" customFormat="false" ht="17" hidden="false" customHeight="false" outlineLevel="0" collapsed="false">
      <c r="B137" s="56" t="n">
        <v>2</v>
      </c>
      <c r="C137" s="57" t="s">
        <v>128</v>
      </c>
      <c r="D137" s="57"/>
      <c r="E137" s="18"/>
      <c r="F137" s="58" t="n">
        <v>99</v>
      </c>
      <c r="G137" s="58" t="n">
        <v>2432</v>
      </c>
      <c r="H137" s="34" t="n">
        <v>1821</v>
      </c>
      <c r="I137" s="34" t="n">
        <v>40</v>
      </c>
      <c r="J137" s="34" t="n">
        <v>531</v>
      </c>
      <c r="K137" s="34" t="n">
        <v>231</v>
      </c>
      <c r="L137" s="34" t="s">
        <v>31</v>
      </c>
      <c r="M137" s="34" t="s">
        <v>31</v>
      </c>
      <c r="N137" s="34" t="n">
        <v>2</v>
      </c>
      <c r="O137" s="59" t="s">
        <v>34</v>
      </c>
      <c r="P137" s="17" t="s">
        <v>73</v>
      </c>
    </row>
    <row r="138" customFormat="false" ht="17" hidden="false" customHeight="false" outlineLevel="0" collapsed="false">
      <c r="B138" s="56" t="n">
        <v>3</v>
      </c>
      <c r="C138" s="57" t="s">
        <v>129</v>
      </c>
      <c r="D138" s="57"/>
      <c r="E138" s="18"/>
      <c r="F138" s="58" t="n">
        <v>38</v>
      </c>
      <c r="G138" s="58" t="n">
        <v>831</v>
      </c>
      <c r="H138" s="34" t="n">
        <v>651</v>
      </c>
      <c r="I138" s="34" t="n">
        <v>5</v>
      </c>
      <c r="J138" s="37" t="n">
        <v>44</v>
      </c>
      <c r="K138" s="60" t="s">
        <v>34</v>
      </c>
      <c r="L138" s="34" t="s">
        <v>31</v>
      </c>
      <c r="M138" s="34" t="s">
        <v>31</v>
      </c>
      <c r="N138" s="34" t="n">
        <v>3</v>
      </c>
      <c r="O138" s="34" t="n">
        <v>6</v>
      </c>
      <c r="P138" s="17" t="s">
        <v>78</v>
      </c>
    </row>
    <row r="139" customFormat="false" ht="17" hidden="false" customHeight="false" outlineLevel="0" collapsed="false">
      <c r="B139" s="56" t="n">
        <v>4</v>
      </c>
      <c r="C139" s="57" t="s">
        <v>130</v>
      </c>
      <c r="D139" s="57"/>
      <c r="E139" s="18"/>
      <c r="F139" s="58" t="n">
        <v>67</v>
      </c>
      <c r="G139" s="58" t="n">
        <v>1514</v>
      </c>
      <c r="H139" s="37" t="n">
        <v>1171</v>
      </c>
      <c r="I139" s="37" t="n">
        <v>3</v>
      </c>
      <c r="J139" s="37" t="n">
        <v>14</v>
      </c>
      <c r="K139" s="60" t="s">
        <v>34</v>
      </c>
      <c r="L139" s="37" t="s">
        <v>31</v>
      </c>
      <c r="M139" s="37" t="s">
        <v>31</v>
      </c>
      <c r="N139" s="37" t="n">
        <v>31</v>
      </c>
      <c r="O139" s="37" t="n">
        <v>182</v>
      </c>
      <c r="P139" s="17" t="s">
        <v>80</v>
      </c>
    </row>
    <row r="140" customFormat="false" ht="17" hidden="false" customHeight="false" outlineLevel="0" collapsed="false">
      <c r="B140" s="56" t="n">
        <v>5</v>
      </c>
      <c r="C140" s="57" t="s">
        <v>131</v>
      </c>
      <c r="D140" s="57"/>
      <c r="E140" s="18"/>
      <c r="F140" s="58" t="n">
        <v>1</v>
      </c>
      <c r="G140" s="61" t="s">
        <v>34</v>
      </c>
      <c r="H140" s="60" t="s">
        <v>34</v>
      </c>
      <c r="I140" s="37" t="s">
        <v>31</v>
      </c>
      <c r="J140" s="37" t="s">
        <v>32</v>
      </c>
      <c r="K140" s="37" t="s">
        <v>31</v>
      </c>
      <c r="L140" s="37" t="n">
        <v>1</v>
      </c>
      <c r="M140" s="60" t="s">
        <v>34</v>
      </c>
      <c r="N140" s="37" t="n">
        <v>1</v>
      </c>
      <c r="O140" s="60" t="s">
        <v>34</v>
      </c>
      <c r="P140" s="17" t="s">
        <v>89</v>
      </c>
    </row>
    <row r="141" customFormat="false" ht="17" hidden="false" customHeight="false" outlineLevel="0" collapsed="false">
      <c r="C141" s="57"/>
      <c r="D141" s="57"/>
      <c r="E141" s="18"/>
      <c r="F141" s="36"/>
      <c r="G141" s="37"/>
      <c r="H141" s="37"/>
      <c r="I141" s="37"/>
      <c r="J141" s="37"/>
      <c r="K141" s="37"/>
      <c r="L141" s="37"/>
      <c r="M141" s="37"/>
      <c r="N141" s="37"/>
      <c r="O141" s="37"/>
      <c r="P141" s="11"/>
    </row>
    <row r="142" customFormat="false" ht="17" hidden="false" customHeight="false" outlineLevel="0" collapsed="false">
      <c r="B142" s="56" t="n">
        <v>6</v>
      </c>
      <c r="C142" s="57" t="s">
        <v>132</v>
      </c>
      <c r="D142" s="57"/>
      <c r="E142" s="18"/>
      <c r="F142" s="58" t="n">
        <v>20</v>
      </c>
      <c r="G142" s="58" t="n">
        <v>630</v>
      </c>
      <c r="H142" s="34" t="n">
        <v>505</v>
      </c>
      <c r="I142" s="34" t="n">
        <v>3</v>
      </c>
      <c r="J142" s="34" t="n">
        <v>35</v>
      </c>
      <c r="K142" s="60" t="s">
        <v>34</v>
      </c>
      <c r="L142" s="34" t="s">
        <v>31</v>
      </c>
      <c r="M142" s="34" t="s">
        <v>31</v>
      </c>
      <c r="N142" s="34" t="s">
        <v>31</v>
      </c>
      <c r="O142" s="34" t="s">
        <v>31</v>
      </c>
      <c r="P142" s="17" t="s">
        <v>91</v>
      </c>
    </row>
    <row r="143" customFormat="false" ht="17" hidden="false" customHeight="false" outlineLevel="0" collapsed="false">
      <c r="B143" s="56" t="n">
        <v>7</v>
      </c>
      <c r="C143" s="57" t="s">
        <v>133</v>
      </c>
      <c r="D143" s="57"/>
      <c r="E143" s="18"/>
      <c r="F143" s="58" t="n">
        <v>64</v>
      </c>
      <c r="G143" s="58" t="n">
        <v>1541</v>
      </c>
      <c r="H143" s="34" t="n">
        <v>1060</v>
      </c>
      <c r="I143" s="34" t="n">
        <v>11</v>
      </c>
      <c r="J143" s="34" t="n">
        <v>417</v>
      </c>
      <c r="K143" s="34" t="n">
        <v>166</v>
      </c>
      <c r="L143" s="34" t="s">
        <v>31</v>
      </c>
      <c r="M143" s="34" t="s">
        <v>31</v>
      </c>
      <c r="N143" s="34" t="n">
        <v>4</v>
      </c>
      <c r="O143" s="34" t="n">
        <v>178</v>
      </c>
      <c r="P143" s="17" t="s">
        <v>93</v>
      </c>
    </row>
    <row r="144" customFormat="false" ht="17" hidden="false" customHeight="false" outlineLevel="0" collapsed="false">
      <c r="B144" s="56" t="n">
        <v>8</v>
      </c>
      <c r="C144" s="57" t="s">
        <v>134</v>
      </c>
      <c r="D144" s="57"/>
      <c r="E144" s="18"/>
      <c r="F144" s="58" t="n">
        <v>63</v>
      </c>
      <c r="G144" s="58" t="n">
        <v>1796</v>
      </c>
      <c r="H144" s="34" t="n">
        <v>1401</v>
      </c>
      <c r="I144" s="34" t="n">
        <v>13</v>
      </c>
      <c r="J144" s="34" t="n">
        <v>273</v>
      </c>
      <c r="K144" s="34" t="n">
        <v>191</v>
      </c>
      <c r="L144" s="34" t="s">
        <v>31</v>
      </c>
      <c r="M144" s="34" t="s">
        <v>31</v>
      </c>
      <c r="N144" s="34" t="n">
        <v>1</v>
      </c>
      <c r="O144" s="59" t="s">
        <v>34</v>
      </c>
      <c r="P144" s="17" t="s">
        <v>95</v>
      </c>
    </row>
    <row r="145" customFormat="false" ht="17" hidden="false" customHeight="false" outlineLevel="0" collapsed="false">
      <c r="B145" s="56" t="n">
        <v>9</v>
      </c>
      <c r="C145" s="57" t="s">
        <v>135</v>
      </c>
      <c r="D145" s="57"/>
      <c r="E145" s="18"/>
      <c r="F145" s="58" t="n">
        <v>3</v>
      </c>
      <c r="G145" s="58" t="n">
        <v>148</v>
      </c>
      <c r="H145" s="34" t="n">
        <v>93</v>
      </c>
      <c r="I145" s="34" t="n">
        <v>1</v>
      </c>
      <c r="J145" s="59" t="s">
        <v>34</v>
      </c>
      <c r="K145" s="59" t="s">
        <v>34</v>
      </c>
      <c r="L145" s="34" t="s">
        <v>31</v>
      </c>
      <c r="M145" s="34" t="s">
        <v>31</v>
      </c>
      <c r="N145" s="34" t="s">
        <v>31</v>
      </c>
      <c r="O145" s="63" t="s">
        <v>31</v>
      </c>
      <c r="P145" s="17" t="s">
        <v>97</v>
      </c>
    </row>
    <row r="146" customFormat="false" ht="17" hidden="false" customHeight="false" outlineLevel="0" collapsed="false">
      <c r="A146" s="25"/>
      <c r="B146" s="25"/>
      <c r="C146" s="64"/>
      <c r="D146" s="64"/>
      <c r="E146" s="26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7"/>
    </row>
    <row r="147" customFormat="false" ht="19.4" hidden="false" customHeight="false" outlineLevel="0" collapsed="false">
      <c r="C147" s="57" t="s">
        <v>136</v>
      </c>
      <c r="D147" s="55"/>
      <c r="E147" s="65"/>
      <c r="F147" s="13"/>
      <c r="P147" s="13"/>
    </row>
    <row r="148" customFormat="false" ht="17" hidden="false" customHeight="false" outlineLevel="0" collapsed="false">
      <c r="C148" s="65"/>
      <c r="D148" s="65"/>
      <c r="F148" s="13"/>
      <c r="P148" s="13"/>
    </row>
    <row r="149" customFormat="false" ht="17" hidden="false" customHeight="false" outlineLevel="0" collapsed="false">
      <c r="F149" s="13"/>
      <c r="P149" s="13"/>
    </row>
  </sheetData>
  <mergeCells count="5">
    <mergeCell ref="F5:H5"/>
    <mergeCell ref="L5:M5"/>
    <mergeCell ref="N5:O5"/>
    <mergeCell ref="B6:E6"/>
    <mergeCell ref="G6:H6"/>
  </mergeCells>
  <printOptions headings="false" gridLines="false" gridLinesSet="true" horizontalCentered="false" verticalCentered="false"/>
  <pageMargins left="0.2" right="0.209722222222222" top="0.520138888888889" bottom="0.359722222222222" header="0.511811023622047" footer="0.511811023622047"/>
  <pageSetup paperSize="12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