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出典：統計年鑑</t>
  </si>
  <si>
    <r>
      <rPr>
        <sz val="12"/>
        <rFont val="Noto Sans"/>
        <family val="2"/>
      </rPr>
      <t xml:space="preserve">            ９ ９．県 内 の公 共 工 事 請 負 契 約 額・・・・・・</t>
    </r>
    <r>
      <rPr>
        <sz val="12"/>
        <rFont val="ＭＳ 明朝"/>
        <family val="2"/>
      </rPr>
      <t xml:space="preserve">{1997(H9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｝</t>
    </r>
  </si>
  <si>
    <r>
      <rPr>
        <sz val="12"/>
        <rFont val="ＭＳ 明朝"/>
        <family val="2"/>
      </rPr>
      <t xml:space="preserve">(2) </t>
    </r>
    <r>
      <rPr>
        <sz val="12"/>
        <rFont val="Noto Sans"/>
        <family val="2"/>
      </rPr>
      <t xml:space="preserve">発　注　者　別　工　事　請　負　契　約　額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 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2"/>
      </rPr>
      <t xml:space="preserve">)</t>
    </r>
  </si>
  <si>
    <t xml:space="preserve">　国　の　機　関</t>
  </si>
  <si>
    <t xml:space="preserve">　地　方　の　機　関</t>
  </si>
  <si>
    <t xml:space="preserve">年度　月</t>
  </si>
  <si>
    <t xml:space="preserve">　合　計</t>
  </si>
  <si>
    <t xml:space="preserve">計</t>
  </si>
  <si>
    <t xml:space="preserve">　　国</t>
  </si>
  <si>
    <t xml:space="preserve">公団・</t>
  </si>
  <si>
    <t xml:space="preserve">政府関</t>
  </si>
  <si>
    <t xml:space="preserve">県</t>
  </si>
  <si>
    <t xml:space="preserve">市区町村</t>
  </si>
  <si>
    <t xml:space="preserve">地方公</t>
  </si>
  <si>
    <t xml:space="preserve">その他</t>
  </si>
  <si>
    <t xml:space="preserve">事業団</t>
  </si>
  <si>
    <t xml:space="preserve">係企業</t>
  </si>
  <si>
    <t xml:space="preserve">営企業</t>
  </si>
  <si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002(H14) </t>
    </r>
    <r>
      <rPr>
        <sz val="12"/>
        <rFont val="Noto Sans"/>
        <family val="2"/>
      </rPr>
      <t xml:space="preserve">１</t>
    </r>
  </si>
  <si>
    <t xml:space="preserve">注）平成１１年度以前は公共工事着工統計調査による総工事評価額（１件１００万円以上の工事）です。</t>
  </si>
  <si>
    <t xml:space="preserve">　　平成１２年度以降は建設工事受注動態統計調査による請負契約額（１件５００万円以上の工事）です。</t>
  </si>
  <si>
    <t xml:space="preserve">　　月別は「建設統計月報」、年別の平成１２年度以降は「建設工事受注動態統計調査報告」、</t>
  </si>
  <si>
    <t xml:space="preserve">　　平成１１年度以前は「公共工事着工統計年報」</t>
  </si>
  <si>
    <t xml:space="preserve">　資料：国土交通省総合政策局情報管理部建設調査統計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1D000411]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5.6"/>
    <col collapsed="false" customWidth="false" hidden="false" outlineLevel="0" max="257" min="2" style="1" width="10.2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A2" s="2" t="s">
        <v>1</v>
      </c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4" hidden="false" customHeight="false" outlineLevel="0" collapsed="false">
      <c r="B4" s="4" t="s">
        <v>2</v>
      </c>
    </row>
    <row r="5" customFormat="false" ht="19.4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 t="s">
        <v>3</v>
      </c>
      <c r="K5" s="5"/>
    </row>
    <row r="6" customFormat="false" ht="17" hidden="false" customHeight="false" outlineLevel="0" collapsed="false">
      <c r="B6" s="6"/>
      <c r="C6" s="7" t="s">
        <v>4</v>
      </c>
      <c r="D6" s="7"/>
      <c r="E6" s="7"/>
      <c r="F6" s="7"/>
      <c r="G6" s="7" t="s">
        <v>5</v>
      </c>
      <c r="H6" s="7"/>
      <c r="I6" s="7"/>
      <c r="J6" s="7"/>
      <c r="K6" s="7"/>
    </row>
    <row r="7" customFormat="false" ht="17" hidden="false" customHeight="false" outlineLevel="0" collapsed="false">
      <c r="A7" s="2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9" t="s">
        <v>8</v>
      </c>
      <c r="H7" s="12" t="s">
        <v>12</v>
      </c>
      <c r="I7" s="12" t="s">
        <v>13</v>
      </c>
      <c r="J7" s="11" t="s">
        <v>14</v>
      </c>
      <c r="K7" s="12" t="s">
        <v>15</v>
      </c>
    </row>
    <row r="8" customFormat="false" ht="17" hidden="false" customHeight="false" outlineLevel="0" collapsed="false">
      <c r="A8" s="5"/>
      <c r="B8" s="13"/>
      <c r="C8" s="14"/>
      <c r="D8" s="13"/>
      <c r="E8" s="15" t="s">
        <v>16</v>
      </c>
      <c r="F8" s="16" t="s">
        <v>17</v>
      </c>
      <c r="G8" s="14"/>
      <c r="H8" s="16"/>
      <c r="I8" s="16"/>
      <c r="J8" s="16" t="s">
        <v>18</v>
      </c>
      <c r="K8" s="16"/>
    </row>
    <row r="9" customFormat="false" ht="17" hidden="false" customHeight="false" outlineLevel="0" collapsed="false">
      <c r="A9" s="4"/>
      <c r="B9" s="17"/>
      <c r="C9" s="4"/>
      <c r="D9" s="4"/>
      <c r="E9" s="18"/>
      <c r="F9" s="19"/>
      <c r="G9" s="4"/>
      <c r="H9" s="19"/>
      <c r="I9" s="4"/>
      <c r="J9" s="19"/>
      <c r="K9" s="4"/>
    </row>
    <row r="10" customFormat="false" ht="19.4" hidden="false" customHeight="false" outlineLevel="0" collapsed="false">
      <c r="A10" s="1" t="s">
        <v>19</v>
      </c>
      <c r="B10" s="20" t="n">
        <f aca="false">C10+G10</f>
        <v>428577</v>
      </c>
      <c r="C10" s="21" t="n">
        <f aca="false">SUM(D10:F10)</f>
        <v>123934</v>
      </c>
      <c r="D10" s="22" t="n">
        <v>50858</v>
      </c>
      <c r="E10" s="23" t="n">
        <v>56160</v>
      </c>
      <c r="F10" s="24" t="n">
        <v>16916</v>
      </c>
      <c r="G10" s="21" t="n">
        <f aca="false">SUM(H10:K10)</f>
        <v>304643</v>
      </c>
      <c r="H10" s="24" t="n">
        <v>118170</v>
      </c>
      <c r="I10" s="22" t="n">
        <v>137434</v>
      </c>
      <c r="J10" s="24" t="n">
        <v>26169</v>
      </c>
      <c r="K10" s="22" t="n">
        <v>22870</v>
      </c>
    </row>
    <row r="11" customFormat="false" ht="19.4" hidden="false" customHeight="false" outlineLevel="0" collapsed="false">
      <c r="A11" s="1" t="s">
        <v>20</v>
      </c>
      <c r="B11" s="20" t="n">
        <f aca="false">C11+G11+1</f>
        <v>366759</v>
      </c>
      <c r="C11" s="21" t="n">
        <f aca="false">SUM(D11:F11)</f>
        <v>114747</v>
      </c>
      <c r="D11" s="21" t="n">
        <v>50810</v>
      </c>
      <c r="E11" s="21" t="n">
        <v>55419</v>
      </c>
      <c r="F11" s="21" t="n">
        <v>8518</v>
      </c>
      <c r="G11" s="21" t="n">
        <f aca="false">SUM(H11:K11)</f>
        <v>252011</v>
      </c>
      <c r="H11" s="21" t="n">
        <v>104070</v>
      </c>
      <c r="I11" s="21" t="n">
        <v>101620</v>
      </c>
      <c r="J11" s="21" t="n">
        <v>33647</v>
      </c>
      <c r="K11" s="21" t="n">
        <v>12674</v>
      </c>
    </row>
    <row r="12" customFormat="false" ht="19.4" hidden="false" customHeight="false" outlineLevel="0" collapsed="false">
      <c r="A12" s="1" t="s">
        <v>21</v>
      </c>
      <c r="B12" s="20" t="n">
        <f aca="false">C12+G12-1</f>
        <v>363022</v>
      </c>
      <c r="C12" s="21" t="n">
        <f aca="false">SUM(D12:F12)</f>
        <v>121628</v>
      </c>
      <c r="D12" s="21" t="n">
        <v>46540</v>
      </c>
      <c r="E12" s="21" t="n">
        <v>67140</v>
      </c>
      <c r="F12" s="21" t="n">
        <v>7948</v>
      </c>
      <c r="G12" s="21" t="n">
        <f aca="false">SUM(H12:K12)</f>
        <v>241395</v>
      </c>
      <c r="H12" s="21" t="n">
        <v>100452</v>
      </c>
      <c r="I12" s="21" t="n">
        <v>91573</v>
      </c>
      <c r="J12" s="21" t="n">
        <v>32774</v>
      </c>
      <c r="K12" s="21" t="n">
        <v>16596</v>
      </c>
    </row>
    <row r="13" customFormat="false" ht="19.4" hidden="false" customHeight="false" outlineLevel="0" collapsed="false">
      <c r="A13" s="1" t="s">
        <v>22</v>
      </c>
      <c r="B13" s="25" t="n">
        <f aca="false">C13+G13</f>
        <v>529444</v>
      </c>
      <c r="C13" s="26" t="n">
        <f aca="false">SUM(D13:F13)</f>
        <v>221886</v>
      </c>
      <c r="D13" s="26" t="n">
        <v>65967</v>
      </c>
      <c r="E13" s="26" t="n">
        <v>118725</v>
      </c>
      <c r="F13" s="26" t="n">
        <v>37194</v>
      </c>
      <c r="G13" s="26" t="n">
        <f aca="false">SUM(H13:K13)</f>
        <v>307558</v>
      </c>
      <c r="H13" s="26" t="n">
        <v>119514</v>
      </c>
      <c r="I13" s="26" t="n">
        <v>128073</v>
      </c>
      <c r="J13" s="26" t="n">
        <v>20539</v>
      </c>
      <c r="K13" s="26" t="n">
        <v>39432</v>
      </c>
    </row>
    <row r="14" customFormat="false" ht="19.4" hidden="false" customHeight="false" outlineLevel="0" collapsed="false">
      <c r="A14" s="1" t="s">
        <v>23</v>
      </c>
      <c r="B14" s="25" t="n">
        <f aca="false">SUM(B16:B27)</f>
        <v>405652</v>
      </c>
      <c r="C14" s="26" t="n">
        <f aca="false">SUM(C16:C27)-1</f>
        <v>144638</v>
      </c>
      <c r="D14" s="26" t="n">
        <f aca="false">SUM(D16:D27)+1</f>
        <v>46735</v>
      </c>
      <c r="E14" s="26" t="n">
        <f aca="false">SUM(E16:E27)-1</f>
        <v>83097</v>
      </c>
      <c r="F14" s="26" t="n">
        <f aca="false">SUM(F16:F27)</f>
        <v>14806</v>
      </c>
      <c r="G14" s="26" t="n">
        <f aca="false">SUM(G16:G27)</f>
        <v>261014</v>
      </c>
      <c r="H14" s="26" t="n">
        <f aca="false">SUM(H16:H27)+1</f>
        <v>92760</v>
      </c>
      <c r="I14" s="26" t="n">
        <f aca="false">SUM(I16:I27)+1</f>
        <v>140922</v>
      </c>
      <c r="J14" s="26" t="n">
        <f aca="false">SUM(J16:J27)+1</f>
        <v>15317</v>
      </c>
      <c r="K14" s="26" t="n">
        <f aca="false">SUM(K16:K27)</f>
        <v>12015</v>
      </c>
    </row>
    <row r="15" customFormat="false" ht="17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9.4" hidden="false" customHeight="false" outlineLevel="0" collapsed="false">
      <c r="A16" s="27" t="s">
        <v>24</v>
      </c>
      <c r="B16" s="25" t="n">
        <f aca="false">C16+G16-1</f>
        <v>11011</v>
      </c>
      <c r="C16" s="26" t="n">
        <f aca="false">SUM(D16:F16)+1</f>
        <v>6420</v>
      </c>
      <c r="D16" s="26" t="n">
        <v>1853</v>
      </c>
      <c r="E16" s="26" t="n">
        <v>2692</v>
      </c>
      <c r="F16" s="26" t="n">
        <v>1874</v>
      </c>
      <c r="G16" s="26" t="n">
        <f aca="false">SUM(H16:K16)+1</f>
        <v>4592</v>
      </c>
      <c r="H16" s="26" t="n">
        <v>1003</v>
      </c>
      <c r="I16" s="26" t="n">
        <v>2097</v>
      </c>
      <c r="J16" s="26" t="n">
        <v>866</v>
      </c>
      <c r="K16" s="26" t="n">
        <v>625</v>
      </c>
    </row>
    <row r="17" customFormat="false" ht="17" hidden="false" customHeight="false" outlineLevel="0" collapsed="false">
      <c r="A17" s="27" t="n">
        <v>5</v>
      </c>
      <c r="B17" s="25" t="n">
        <f aca="false">C17+G17</f>
        <v>20729</v>
      </c>
      <c r="C17" s="26" t="n">
        <f aca="false">SUM(D17:F17)</f>
        <v>3668</v>
      </c>
      <c r="D17" s="26" t="n">
        <v>666</v>
      </c>
      <c r="E17" s="26" t="n">
        <v>2882</v>
      </c>
      <c r="F17" s="26" t="n">
        <v>120</v>
      </c>
      <c r="G17" s="26" t="n">
        <f aca="false">SUM(H17:K17)</f>
        <v>17061</v>
      </c>
      <c r="H17" s="26" t="n">
        <v>3092</v>
      </c>
      <c r="I17" s="26" t="n">
        <v>10485</v>
      </c>
      <c r="J17" s="26" t="n">
        <v>1154</v>
      </c>
      <c r="K17" s="26" t="n">
        <v>2330</v>
      </c>
    </row>
    <row r="18" customFormat="false" ht="17" hidden="false" customHeight="false" outlineLevel="0" collapsed="false">
      <c r="A18" s="27" t="n">
        <v>6</v>
      </c>
      <c r="B18" s="25" t="n">
        <f aca="false">C18+G18</f>
        <v>36098</v>
      </c>
      <c r="C18" s="26" t="n">
        <f aca="false">SUM(D18:F18)</f>
        <v>9914</v>
      </c>
      <c r="D18" s="26" t="n">
        <v>2405</v>
      </c>
      <c r="E18" s="26" t="n">
        <v>7182</v>
      </c>
      <c r="F18" s="26" t="n">
        <v>327</v>
      </c>
      <c r="G18" s="26" t="n">
        <f aca="false">SUM(H18:K18)</f>
        <v>26184</v>
      </c>
      <c r="H18" s="26" t="n">
        <v>11988</v>
      </c>
      <c r="I18" s="26" t="n">
        <v>12346</v>
      </c>
      <c r="J18" s="26" t="n">
        <v>1351</v>
      </c>
      <c r="K18" s="26" t="n">
        <v>499</v>
      </c>
    </row>
    <row r="19" customFormat="false" ht="17" hidden="false" customHeight="false" outlineLevel="0" collapsed="false">
      <c r="A19" s="27" t="n">
        <v>7</v>
      </c>
      <c r="B19" s="25" t="n">
        <f aca="false">C19+G19</f>
        <v>32762</v>
      </c>
      <c r="C19" s="26" t="n">
        <f aca="false">SUM(D19:F19)</f>
        <v>13104</v>
      </c>
      <c r="D19" s="26" t="n">
        <v>3457</v>
      </c>
      <c r="E19" s="26" t="n">
        <v>8990</v>
      </c>
      <c r="F19" s="26" t="n">
        <v>657</v>
      </c>
      <c r="G19" s="26" t="n">
        <f aca="false">SUM(H19:K19)+1</f>
        <v>19658</v>
      </c>
      <c r="H19" s="26" t="n">
        <v>3364</v>
      </c>
      <c r="I19" s="26" t="n">
        <v>15506</v>
      </c>
      <c r="J19" s="26" t="n">
        <v>295</v>
      </c>
      <c r="K19" s="26" t="n">
        <v>492</v>
      </c>
    </row>
    <row r="20" customFormat="false" ht="17" hidden="false" customHeight="false" outlineLevel="0" collapsed="false">
      <c r="A20" s="27" t="n">
        <v>8</v>
      </c>
      <c r="B20" s="25" t="n">
        <f aca="false">C20+G20-1</f>
        <v>29306</v>
      </c>
      <c r="C20" s="26" t="n">
        <f aca="false">SUM(D20:F20)</f>
        <v>9228</v>
      </c>
      <c r="D20" s="26" t="n">
        <v>2383</v>
      </c>
      <c r="E20" s="26" t="n">
        <v>5572</v>
      </c>
      <c r="F20" s="26" t="n">
        <v>1273</v>
      </c>
      <c r="G20" s="26" t="n">
        <f aca="false">SUM(H20:K20)</f>
        <v>20079</v>
      </c>
      <c r="H20" s="26" t="n">
        <v>6004</v>
      </c>
      <c r="I20" s="26" t="n">
        <v>10502</v>
      </c>
      <c r="J20" s="26" t="n">
        <v>2608</v>
      </c>
      <c r="K20" s="26" t="n">
        <v>965</v>
      </c>
    </row>
    <row r="21" customFormat="false" ht="17" hidden="false" customHeight="false" outlineLevel="0" collapsed="false">
      <c r="A21" s="27" t="n">
        <v>9</v>
      </c>
      <c r="B21" s="25" t="n">
        <f aca="false">C21+G21</f>
        <v>31941</v>
      </c>
      <c r="C21" s="26" t="n">
        <f aca="false">SUM(D21:F21)</f>
        <v>13046</v>
      </c>
      <c r="D21" s="26" t="n">
        <v>1704</v>
      </c>
      <c r="E21" s="26" t="n">
        <v>10844</v>
      </c>
      <c r="F21" s="26" t="n">
        <v>498</v>
      </c>
      <c r="G21" s="26" t="n">
        <f aca="false">SUM(H21:K21)+1</f>
        <v>18895</v>
      </c>
      <c r="H21" s="26" t="n">
        <v>7835</v>
      </c>
      <c r="I21" s="26" t="n">
        <v>9669</v>
      </c>
      <c r="J21" s="26" t="n">
        <v>850</v>
      </c>
      <c r="K21" s="26" t="n">
        <v>540</v>
      </c>
    </row>
    <row r="22" customFormat="false" ht="17" hidden="false" customHeight="false" outlineLevel="0" collapsed="false">
      <c r="A22" s="27" t="n">
        <v>10</v>
      </c>
      <c r="B22" s="25" t="n">
        <f aca="false">C22+G22</f>
        <v>41186</v>
      </c>
      <c r="C22" s="26" t="n">
        <f aca="false">SUM(D22:F22)</f>
        <v>8456</v>
      </c>
      <c r="D22" s="26" t="n">
        <v>1817</v>
      </c>
      <c r="E22" s="26" t="n">
        <v>5341</v>
      </c>
      <c r="F22" s="26" t="n">
        <v>1298</v>
      </c>
      <c r="G22" s="26" t="n">
        <f aca="false">SUM(H22:K22)</f>
        <v>32730</v>
      </c>
      <c r="H22" s="26" t="n">
        <v>9261</v>
      </c>
      <c r="I22" s="26" t="n">
        <v>21243</v>
      </c>
      <c r="J22" s="26" t="n">
        <v>1168</v>
      </c>
      <c r="K22" s="26" t="n">
        <v>1058</v>
      </c>
    </row>
    <row r="23" customFormat="false" ht="17" hidden="false" customHeight="false" outlineLevel="0" collapsed="false">
      <c r="A23" s="27" t="n">
        <v>11</v>
      </c>
      <c r="B23" s="25" t="n">
        <f aca="false">C23+G23</f>
        <v>37657</v>
      </c>
      <c r="C23" s="26" t="n">
        <f aca="false">SUM(D23:F23)</f>
        <v>8967</v>
      </c>
      <c r="D23" s="26" t="n">
        <v>2822</v>
      </c>
      <c r="E23" s="26" t="n">
        <v>5856</v>
      </c>
      <c r="F23" s="26" t="n">
        <v>289</v>
      </c>
      <c r="G23" s="26" t="n">
        <f aca="false">SUM(H23:K23)</f>
        <v>28690</v>
      </c>
      <c r="H23" s="26" t="n">
        <v>14771</v>
      </c>
      <c r="I23" s="26" t="n">
        <v>12456</v>
      </c>
      <c r="J23" s="26" t="n">
        <v>932</v>
      </c>
      <c r="K23" s="26" t="n">
        <v>531</v>
      </c>
    </row>
    <row r="24" customFormat="false" ht="17" hidden="false" customHeight="false" outlineLevel="0" collapsed="false">
      <c r="A24" s="27" t="n">
        <v>12</v>
      </c>
      <c r="B24" s="25" t="n">
        <f aca="false">C24+G24</f>
        <v>53586</v>
      </c>
      <c r="C24" s="26" t="n">
        <f aca="false">SUM(D24:F24)-1</f>
        <v>12082</v>
      </c>
      <c r="D24" s="26" t="n">
        <v>3025</v>
      </c>
      <c r="E24" s="26" t="n">
        <v>8363</v>
      </c>
      <c r="F24" s="26" t="n">
        <v>695</v>
      </c>
      <c r="G24" s="26" t="n">
        <f aca="false">SUM(H24:K24)</f>
        <v>41504</v>
      </c>
      <c r="H24" s="26" t="n">
        <v>11989</v>
      </c>
      <c r="I24" s="26" t="n">
        <v>25347</v>
      </c>
      <c r="J24" s="26" t="n">
        <v>2384</v>
      </c>
      <c r="K24" s="26" t="n">
        <v>1784</v>
      </c>
    </row>
    <row r="25" customFormat="false" ht="19.4" hidden="false" customHeight="false" outlineLevel="0" collapsed="false">
      <c r="A25" s="1" t="s">
        <v>25</v>
      </c>
      <c r="B25" s="25" t="n">
        <f aca="false">C25+G25</f>
        <v>28253</v>
      </c>
      <c r="C25" s="26" t="n">
        <f aca="false">SUM(D25:F25)</f>
        <v>10034</v>
      </c>
      <c r="D25" s="26" t="n">
        <v>3215</v>
      </c>
      <c r="E25" s="26" t="n">
        <v>6475</v>
      </c>
      <c r="F25" s="26" t="n">
        <v>344</v>
      </c>
      <c r="G25" s="26" t="n">
        <f aca="false">SUM(H25:K25)</f>
        <v>18219</v>
      </c>
      <c r="H25" s="26" t="n">
        <v>12035</v>
      </c>
      <c r="I25" s="26" t="n">
        <v>3262</v>
      </c>
      <c r="J25" s="26" t="n">
        <v>1773</v>
      </c>
      <c r="K25" s="26" t="n">
        <v>1149</v>
      </c>
    </row>
    <row r="26" customFormat="false" ht="17" hidden="false" customHeight="false" outlineLevel="0" collapsed="false">
      <c r="A26" s="27" t="n">
        <v>2</v>
      </c>
      <c r="B26" s="25" t="n">
        <f aca="false">C26+G26</f>
        <v>22915</v>
      </c>
      <c r="C26" s="26" t="n">
        <f aca="false">SUM(D26:F26)+1</f>
        <v>10401</v>
      </c>
      <c r="D26" s="26" t="n">
        <v>6241</v>
      </c>
      <c r="E26" s="26" t="n">
        <v>2967</v>
      </c>
      <c r="F26" s="26" t="n">
        <v>1192</v>
      </c>
      <c r="G26" s="26" t="n">
        <f aca="false">SUM(H26:K26)</f>
        <v>12514</v>
      </c>
      <c r="H26" s="26" t="n">
        <v>4093</v>
      </c>
      <c r="I26" s="26" t="n">
        <v>6244</v>
      </c>
      <c r="J26" s="26" t="n">
        <v>1055</v>
      </c>
      <c r="K26" s="26" t="n">
        <v>1122</v>
      </c>
    </row>
    <row r="27" customFormat="false" ht="17" hidden="false" customHeight="false" outlineLevel="0" collapsed="false">
      <c r="A27" s="28" t="n">
        <v>3</v>
      </c>
      <c r="B27" s="29" t="n">
        <f aca="false">C27+G27+1</f>
        <v>60208</v>
      </c>
      <c r="C27" s="30" t="n">
        <f aca="false">SUM(D27:F27)</f>
        <v>39319</v>
      </c>
      <c r="D27" s="30" t="n">
        <v>17146</v>
      </c>
      <c r="E27" s="30" t="n">
        <v>15934</v>
      </c>
      <c r="F27" s="30" t="n">
        <v>6239</v>
      </c>
      <c r="G27" s="30" t="n">
        <f aca="false">SUM(H27:K27)</f>
        <v>20888</v>
      </c>
      <c r="H27" s="30" t="n">
        <v>7324</v>
      </c>
      <c r="I27" s="30" t="n">
        <v>11764</v>
      </c>
      <c r="J27" s="30" t="n">
        <v>880</v>
      </c>
      <c r="K27" s="30" t="n">
        <v>920</v>
      </c>
    </row>
    <row r="28" customFormat="false" ht="17" hidden="false" customHeight="false" outlineLevel="0" collapsed="false">
      <c r="A28" s="31" t="s">
        <v>2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7" hidden="false" customHeight="false" outlineLevel="0" collapsed="false">
      <c r="A29" s="31" t="s">
        <v>2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7" hidden="false" customHeight="false" outlineLevel="0" collapsed="false">
      <c r="A30" s="31" t="s">
        <v>28</v>
      </c>
    </row>
    <row r="31" customFormat="false" ht="17" hidden="false" customHeight="false" outlineLevel="0" collapsed="false">
      <c r="A31" s="31" t="s">
        <v>29</v>
      </c>
    </row>
    <row r="32" customFormat="false" ht="17" hidden="false" customHeight="false" outlineLevel="0" collapsed="false">
      <c r="A32" s="31" t="s">
        <v>30</v>
      </c>
    </row>
  </sheetData>
  <mergeCells count="2">
    <mergeCell ref="C6:F6"/>
    <mergeCell ref="G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