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出典：統計年鑑</t>
  </si>
  <si>
    <r>
      <rPr>
        <sz val="12"/>
        <rFont val="Noto Sans"/>
        <family val="2"/>
      </rPr>
      <t xml:space="preserve"> １６． 市区町村別世帯数及び人口……（</t>
    </r>
    <r>
      <rPr>
        <sz val="12"/>
        <rFont val="ＭＳ 明朝"/>
        <family val="2"/>
      </rPr>
      <t xml:space="preserve">1965(S40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この表は各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国勢調査によるもので、市町村合併前の年次でも合併後の数です。また，表側の市区町村で平成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までに同一地域で村が町に、町が市になった場合等は新名称を掲げてあります。</t>
    </r>
  </si>
  <si>
    <t xml:space="preserve">なお，市区町村の沿革については第２表を参照して下さい。</t>
  </si>
  <si>
    <t xml:space="preserve">市  区  町  村</t>
  </si>
  <si>
    <r>
      <rPr>
        <sz val="12"/>
        <rFont val="ＭＳ 明朝"/>
        <family val="2"/>
      </rPr>
      <t xml:space="preserve">1965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2"/>
      </rPr>
      <t xml:space="preserve">1970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2"/>
      </rPr>
      <t xml:space="preserve">45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2"/>
      </rPr>
      <t xml:space="preserve">1975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2"/>
      </rPr>
      <t xml:space="preserve">1980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2"/>
      </rPr>
      <t xml:space="preserve">55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2"/>
      </rPr>
      <t xml:space="preserve">1985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2"/>
      </rPr>
      <t xml:space="preserve">1990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2"/>
      </rPr>
      <t xml:space="preserve">1995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2"/>
      </rPr>
      <t xml:space="preserve">7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）年</t>
    </r>
  </si>
  <si>
    <t xml:space="preserve"> </t>
  </si>
  <si>
    <t xml:space="preserve">世 帯 数</t>
  </si>
  <si>
    <t xml:space="preserve">人　口</t>
  </si>
  <si>
    <t xml:space="preserve">総数</t>
  </si>
  <si>
    <t xml:space="preserve">市部</t>
  </si>
  <si>
    <t xml:space="preserve">郡部</t>
  </si>
  <si>
    <t xml:space="preserve"> 1</t>
  </si>
  <si>
    <t xml:space="preserve">千葉市</t>
  </si>
  <si>
    <t xml:space="preserve"> 2</t>
  </si>
  <si>
    <t xml:space="preserve">中央区</t>
  </si>
  <si>
    <t xml:space="preserve">-</t>
  </si>
  <si>
    <t xml:space="preserve"> 3</t>
  </si>
  <si>
    <t xml:space="preserve">花見川区</t>
  </si>
  <si>
    <t xml:space="preserve"> 4</t>
  </si>
  <si>
    <t xml:space="preserve">稲毛区</t>
  </si>
  <si>
    <t xml:space="preserve"> 5</t>
  </si>
  <si>
    <t xml:space="preserve">若葉区</t>
  </si>
  <si>
    <t xml:space="preserve"> 6</t>
  </si>
  <si>
    <t xml:space="preserve">緑区</t>
  </si>
  <si>
    <t xml:space="preserve"> 7</t>
  </si>
  <si>
    <t xml:space="preserve">美浜区</t>
  </si>
  <si>
    <t xml:space="preserve"> 8</t>
  </si>
  <si>
    <t xml:space="preserve">銚子市</t>
  </si>
  <si>
    <t xml:space="preserve"> 9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5.48"/>
    <col collapsed="false" customWidth="true" hidden="false" outlineLevel="0" max="3" min="3" style="2" width="2.45"/>
    <col collapsed="false" customWidth="true" hidden="false" outlineLevel="0" max="4" min="4" style="2" width="18.34"/>
    <col collapsed="false" customWidth="true" hidden="false" outlineLevel="0" max="5" min="5" style="2" width="2.45"/>
    <col collapsed="false" customWidth="true" hidden="false" outlineLevel="0" max="6" min="6" style="1" width="3.96"/>
    <col collapsed="false" customWidth="true" hidden="false" outlineLevel="0" max="38" min="7" style="1" width="20.05"/>
    <col collapsed="false" customWidth="false" hidden="false" outlineLevel="0" max="257" min="39" style="1" width="16.07"/>
  </cols>
  <sheetData>
    <row r="1" customFormat="false" ht="17" hidden="false" customHeight="false" outlineLevel="0" collapsed="false">
      <c r="A1" s="3" t="s">
        <v>0</v>
      </c>
    </row>
    <row r="3" customFormat="false" ht="19.4" hidden="false" customHeight="false" outlineLevel="0" collapsed="false">
      <c r="B3" s="4" t="s">
        <v>1</v>
      </c>
      <c r="Q3" s="5"/>
      <c r="AC3" s="5"/>
    </row>
    <row r="4" customFormat="false" ht="17" hidden="false" customHeight="false" outlineLevel="0" collapsed="false">
      <c r="AL4" s="6"/>
    </row>
    <row r="5" s="2" customFormat="true" ht="19.4" hidden="false" customHeight="false" outlineLevel="0" collapsed="false">
      <c r="B5" s="4" t="s">
        <v>2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6"/>
      <c r="AL5" s="1"/>
    </row>
    <row r="6" s="2" customFormat="true" ht="17" hidden="false" customHeight="false" outlineLevel="0" collapsed="false">
      <c r="A6" s="7"/>
      <c r="B6" s="8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9.4" hidden="false" customHeight="false" outlineLevel="0" collapsed="false">
      <c r="A7" s="10"/>
      <c r="B7" s="11" t="s">
        <v>4</v>
      </c>
      <c r="C7" s="11"/>
      <c r="D7" s="11"/>
      <c r="F7" s="10"/>
      <c r="G7" s="12" t="s">
        <v>5</v>
      </c>
      <c r="H7" s="12"/>
      <c r="I7" s="12" t="s">
        <v>6</v>
      </c>
      <c r="J7" s="12"/>
      <c r="K7" s="12" t="s">
        <v>7</v>
      </c>
      <c r="L7" s="12"/>
      <c r="M7" s="12" t="s">
        <v>8</v>
      </c>
      <c r="N7" s="12"/>
      <c r="O7" s="12" t="s">
        <v>9</v>
      </c>
      <c r="P7" s="12"/>
      <c r="Q7" s="12" t="s">
        <v>10</v>
      </c>
      <c r="R7" s="12"/>
      <c r="S7" s="12" t="s">
        <v>11</v>
      </c>
      <c r="T7" s="12"/>
      <c r="U7" s="13" t="s">
        <v>12</v>
      </c>
      <c r="V7" s="13"/>
      <c r="W7" s="14" t="s">
        <v>13</v>
      </c>
      <c r="X7" s="14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customFormat="false" ht="17" hidden="false" customHeight="false" outlineLevel="0" collapsed="false">
      <c r="A8" s="15"/>
      <c r="B8" s="16"/>
      <c r="C8" s="16"/>
      <c r="D8" s="16"/>
      <c r="E8" s="17"/>
      <c r="F8" s="15"/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8" t="s">
        <v>15</v>
      </c>
      <c r="O8" s="18" t="s">
        <v>14</v>
      </c>
      <c r="P8" s="18" t="s">
        <v>15</v>
      </c>
      <c r="Q8" s="18" t="s">
        <v>14</v>
      </c>
      <c r="R8" s="18" t="s">
        <v>15</v>
      </c>
      <c r="S8" s="18" t="s">
        <v>14</v>
      </c>
      <c r="T8" s="18" t="s">
        <v>15</v>
      </c>
      <c r="U8" s="18" t="s">
        <v>14</v>
      </c>
      <c r="V8" s="19" t="s">
        <v>15</v>
      </c>
      <c r="W8" s="14"/>
      <c r="X8" s="14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</row>
    <row r="9" customFormat="false" ht="17" hidden="false" customHeight="false" outlineLevel="0" collapsed="false">
      <c r="A9" s="20"/>
      <c r="B9" s="21"/>
      <c r="C9" s="21"/>
      <c r="D9" s="21"/>
      <c r="E9" s="21"/>
      <c r="F9" s="22"/>
      <c r="H9" s="23"/>
      <c r="U9" s="23"/>
      <c r="V9" s="24"/>
      <c r="W9" s="24"/>
      <c r="X9" s="23"/>
    </row>
    <row r="10" customFormat="false" ht="17" hidden="false" customHeight="false" outlineLevel="0" collapsed="false">
      <c r="A10" s="9"/>
      <c r="B10" s="25"/>
      <c r="C10" s="26" t="s">
        <v>16</v>
      </c>
      <c r="D10" s="26"/>
      <c r="E10" s="26"/>
      <c r="F10" s="27"/>
      <c r="G10" s="23" t="n">
        <v>637164</v>
      </c>
      <c r="H10" s="23" t="n">
        <v>2701770</v>
      </c>
      <c r="I10" s="23" t="n">
        <v>873929</v>
      </c>
      <c r="J10" s="23" t="n">
        <v>3366624</v>
      </c>
      <c r="K10" s="23" t="n">
        <v>1152380</v>
      </c>
      <c r="L10" s="23" t="n">
        <v>4149147</v>
      </c>
      <c r="M10" s="23" t="n">
        <v>1418917</v>
      </c>
      <c r="N10" s="23" t="n">
        <v>4735424</v>
      </c>
      <c r="O10" s="23" t="n">
        <v>1572575</v>
      </c>
      <c r="P10" s="23" t="n">
        <v>5148163</v>
      </c>
      <c r="Q10" s="23" t="n">
        <v>1813903</v>
      </c>
      <c r="R10" s="23" t="n">
        <v>5555429</v>
      </c>
      <c r="S10" s="23" t="n">
        <v>2015296</v>
      </c>
      <c r="T10" s="23" t="n">
        <v>5797782</v>
      </c>
      <c r="U10" s="28" t="n">
        <v>2173312</v>
      </c>
      <c r="V10" s="28" t="n">
        <v>5926285</v>
      </c>
      <c r="W10" s="24"/>
      <c r="X10" s="23"/>
    </row>
    <row r="11" customFormat="false" ht="17" hidden="false" customHeight="false" outlineLevel="0" collapsed="false">
      <c r="A11" s="9"/>
      <c r="B11" s="25"/>
      <c r="C11" s="25"/>
      <c r="D11" s="25"/>
      <c r="E11" s="25"/>
      <c r="F11" s="27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24"/>
      <c r="X11" s="23"/>
    </row>
    <row r="12" customFormat="false" ht="17" hidden="false" customHeight="false" outlineLevel="0" collapsed="false">
      <c r="A12" s="9"/>
      <c r="B12" s="25"/>
      <c r="C12" s="26" t="s">
        <v>17</v>
      </c>
      <c r="D12" s="26"/>
      <c r="E12" s="26"/>
      <c r="F12" s="27"/>
      <c r="G12" s="23" t="n">
        <f aca="false">SUM(G16,G24:G59)</f>
        <v>522896</v>
      </c>
      <c r="H12" s="23" t="n">
        <f aca="false">SUM(H16,H24:H59)</f>
        <v>2157390</v>
      </c>
      <c r="I12" s="23" t="n">
        <f aca="false">SUM(I16,I24:I59)</f>
        <v>754721</v>
      </c>
      <c r="J12" s="23" t="n">
        <f aca="false">SUM(J16,J24:J59)</f>
        <v>2837138</v>
      </c>
      <c r="K12" s="23" t="n">
        <f aca="false">SUM(K16,K24:K59)</f>
        <v>1022119</v>
      </c>
      <c r="L12" s="23" t="n">
        <f aca="false">SUM(L16,L24:L59)</f>
        <v>3600315</v>
      </c>
      <c r="M12" s="23" t="n">
        <f aca="false">SUM(M16,M24:M59)</f>
        <v>1268783</v>
      </c>
      <c r="N12" s="23" t="n">
        <f aca="false">SUM(N16,N24:N59)</f>
        <v>4136492</v>
      </c>
      <c r="O12" s="23" t="n">
        <f aca="false">SUM(O16,O24:O59)</f>
        <v>1406421</v>
      </c>
      <c r="P12" s="23" t="n">
        <f aca="false">SUM(P16,P24:P59)</f>
        <v>4502115</v>
      </c>
      <c r="Q12" s="23" t="n">
        <f aca="false">SUM(Q16,Q24:Q59)</f>
        <v>1627514</v>
      </c>
      <c r="R12" s="23" t="n">
        <f aca="false">SUM(R16,R24:R59)</f>
        <v>4865602</v>
      </c>
      <c r="S12" s="23" t="n">
        <f aca="false">SUM(S16,S24:S59)</f>
        <v>1802764</v>
      </c>
      <c r="T12" s="23" t="n">
        <f aca="false">SUM(T16,T24:T59)</f>
        <v>5061006</v>
      </c>
      <c r="U12" s="23" t="n">
        <f aca="false">SUM(U16,U24:U59)</f>
        <v>1945190</v>
      </c>
      <c r="V12" s="23" t="n">
        <f aca="false">SUM(V16,V24:V59)</f>
        <v>5180749</v>
      </c>
      <c r="W12" s="24"/>
      <c r="X12" s="23"/>
    </row>
    <row r="13" customFormat="false" ht="17" hidden="false" customHeight="false" outlineLevel="0" collapsed="false">
      <c r="A13" s="9"/>
      <c r="B13" s="25"/>
      <c r="C13" s="25"/>
      <c r="D13" s="25"/>
      <c r="E13" s="25"/>
      <c r="F13" s="2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W13" s="24"/>
      <c r="X13" s="23"/>
    </row>
    <row r="14" customFormat="false" ht="17" hidden="false" customHeight="false" outlineLevel="0" collapsed="false">
      <c r="A14" s="9"/>
      <c r="B14" s="25"/>
      <c r="C14" s="26" t="s">
        <v>18</v>
      </c>
      <c r="D14" s="26"/>
      <c r="E14" s="26"/>
      <c r="F14" s="27"/>
      <c r="G14" s="23" t="n">
        <v>114268</v>
      </c>
      <c r="H14" s="23" t="n">
        <v>544380</v>
      </c>
      <c r="I14" s="23" t="n">
        <v>119208</v>
      </c>
      <c r="J14" s="23" t="n">
        <v>529486</v>
      </c>
      <c r="K14" s="23" t="n">
        <v>130261</v>
      </c>
      <c r="L14" s="23" t="n">
        <v>548832</v>
      </c>
      <c r="M14" s="23" t="n">
        <f aca="false">M61+M66+M76+M89+M94+M99+M111+M121+M129</f>
        <v>150134</v>
      </c>
      <c r="N14" s="23" t="n">
        <v>598932</v>
      </c>
      <c r="O14" s="23" t="n">
        <v>166154</v>
      </c>
      <c r="P14" s="23" t="n">
        <v>646048</v>
      </c>
      <c r="Q14" s="23" t="n">
        <v>186389</v>
      </c>
      <c r="R14" s="23" t="n">
        <v>689827</v>
      </c>
      <c r="S14" s="23" t="n">
        <v>212532</v>
      </c>
      <c r="T14" s="23" t="n">
        <v>736776</v>
      </c>
      <c r="U14" s="28" t="n">
        <v>228122</v>
      </c>
      <c r="V14" s="28" t="n">
        <v>745536</v>
      </c>
      <c r="W14" s="24"/>
      <c r="X14" s="24"/>
      <c r="AR14" s="6"/>
    </row>
    <row r="15" customFormat="false" ht="17" hidden="false" customHeight="false" outlineLevel="0" collapsed="false">
      <c r="A15" s="9"/>
      <c r="B15" s="25"/>
      <c r="C15" s="25"/>
      <c r="D15" s="25"/>
      <c r="E15" s="25"/>
      <c r="F15" s="27"/>
      <c r="G15" s="23"/>
      <c r="H15" s="29"/>
      <c r="I15" s="23"/>
      <c r="J15" s="23"/>
      <c r="K15" s="23"/>
      <c r="L15" s="23"/>
      <c r="M15" s="23"/>
      <c r="N15" s="23"/>
      <c r="O15" s="23"/>
      <c r="P15" s="23"/>
      <c r="Q15" s="23"/>
      <c r="R15" s="23"/>
      <c r="U15" s="29"/>
      <c r="V15" s="30"/>
      <c r="W15" s="30"/>
      <c r="X15" s="29"/>
    </row>
    <row r="16" customFormat="false" ht="17" hidden="false" customHeight="false" outlineLevel="0" collapsed="false">
      <c r="A16" s="9"/>
      <c r="B16" s="31" t="s">
        <v>19</v>
      </c>
      <c r="C16" s="26" t="s">
        <v>20</v>
      </c>
      <c r="D16" s="31"/>
      <c r="E16" s="31"/>
      <c r="F16" s="27"/>
      <c r="G16" s="29" t="n">
        <v>86885</v>
      </c>
      <c r="H16" s="29" t="n">
        <v>339430</v>
      </c>
      <c r="I16" s="29" t="n">
        <v>136241</v>
      </c>
      <c r="J16" s="29" t="n">
        <v>482133</v>
      </c>
      <c r="K16" s="29" t="n">
        <v>196206</v>
      </c>
      <c r="L16" s="29" t="n">
        <v>659356</v>
      </c>
      <c r="M16" s="29" t="n">
        <v>235735</v>
      </c>
      <c r="N16" s="29" t="n">
        <v>746430</v>
      </c>
      <c r="O16" s="29" t="n">
        <v>252960</v>
      </c>
      <c r="P16" s="29" t="n">
        <v>788930</v>
      </c>
      <c r="Q16" s="29" t="n">
        <v>284293</v>
      </c>
      <c r="R16" s="29" t="n">
        <v>829455</v>
      </c>
      <c r="S16" s="29" t="n">
        <v>316466</v>
      </c>
      <c r="T16" s="29" t="n">
        <v>856878</v>
      </c>
      <c r="U16" s="28" t="n">
        <v>348159</v>
      </c>
      <c r="V16" s="28" t="n">
        <v>887164</v>
      </c>
      <c r="W16" s="30"/>
      <c r="X16" s="29"/>
    </row>
    <row r="17" customFormat="false" ht="17" hidden="false" customHeight="false" outlineLevel="0" collapsed="false">
      <c r="A17" s="9"/>
      <c r="B17" s="31" t="s">
        <v>21</v>
      </c>
      <c r="C17" s="31"/>
      <c r="D17" s="26" t="s">
        <v>22</v>
      </c>
      <c r="E17" s="31"/>
      <c r="F17" s="27"/>
      <c r="G17" s="32" t="s">
        <v>23</v>
      </c>
      <c r="H17" s="32" t="s">
        <v>23</v>
      </c>
      <c r="I17" s="32" t="s">
        <v>23</v>
      </c>
      <c r="J17" s="32" t="s">
        <v>23</v>
      </c>
      <c r="K17" s="32" t="s">
        <v>23</v>
      </c>
      <c r="L17" s="32" t="s">
        <v>23</v>
      </c>
      <c r="M17" s="32" t="s">
        <v>23</v>
      </c>
      <c r="N17" s="32" t="s">
        <v>23</v>
      </c>
      <c r="O17" s="32" t="s">
        <v>23</v>
      </c>
      <c r="P17" s="32" t="s">
        <v>23</v>
      </c>
      <c r="Q17" s="32" t="s">
        <v>23</v>
      </c>
      <c r="R17" s="32" t="s">
        <v>23</v>
      </c>
      <c r="S17" s="29" t="n">
        <v>68909</v>
      </c>
      <c r="T17" s="29" t="n">
        <v>167663</v>
      </c>
      <c r="U17" s="28" t="n">
        <v>74548</v>
      </c>
      <c r="V17" s="28" t="n">
        <v>170911</v>
      </c>
      <c r="W17" s="32"/>
      <c r="X17" s="32"/>
    </row>
    <row r="18" customFormat="false" ht="17" hidden="false" customHeight="false" outlineLevel="0" collapsed="false">
      <c r="A18" s="9"/>
      <c r="B18" s="31" t="s">
        <v>24</v>
      </c>
      <c r="C18" s="31"/>
      <c r="D18" s="26" t="s">
        <v>25</v>
      </c>
      <c r="E18" s="31"/>
      <c r="F18" s="27"/>
      <c r="G18" s="32" t="s">
        <v>23</v>
      </c>
      <c r="H18" s="32" t="s">
        <v>23</v>
      </c>
      <c r="I18" s="32" t="s">
        <v>23</v>
      </c>
      <c r="J18" s="32" t="s">
        <v>23</v>
      </c>
      <c r="K18" s="32" t="s">
        <v>23</v>
      </c>
      <c r="L18" s="32" t="s">
        <v>23</v>
      </c>
      <c r="M18" s="32" t="s">
        <v>23</v>
      </c>
      <c r="N18" s="32" t="s">
        <v>23</v>
      </c>
      <c r="O18" s="32" t="s">
        <v>23</v>
      </c>
      <c r="P18" s="32" t="s">
        <v>23</v>
      </c>
      <c r="Q18" s="32" t="s">
        <v>23</v>
      </c>
      <c r="R18" s="32" t="s">
        <v>23</v>
      </c>
      <c r="S18" s="29" t="n">
        <v>65336</v>
      </c>
      <c r="T18" s="29" t="n">
        <v>177783</v>
      </c>
      <c r="U18" s="28" t="n">
        <v>70597</v>
      </c>
      <c r="V18" s="28" t="n">
        <v>179892</v>
      </c>
      <c r="W18" s="32"/>
      <c r="X18" s="32"/>
    </row>
    <row r="19" customFormat="false" ht="17" hidden="false" customHeight="false" outlineLevel="0" collapsed="false">
      <c r="A19" s="9"/>
      <c r="B19" s="31" t="s">
        <v>26</v>
      </c>
      <c r="C19" s="31"/>
      <c r="D19" s="26" t="s">
        <v>27</v>
      </c>
      <c r="E19" s="31"/>
      <c r="F19" s="27"/>
      <c r="G19" s="32" t="s">
        <v>23</v>
      </c>
      <c r="H19" s="32" t="s">
        <v>23</v>
      </c>
      <c r="I19" s="32" t="s">
        <v>23</v>
      </c>
      <c r="J19" s="32" t="s">
        <v>23</v>
      </c>
      <c r="K19" s="32" t="s">
        <v>23</v>
      </c>
      <c r="L19" s="32" t="s">
        <v>23</v>
      </c>
      <c r="M19" s="32" t="s">
        <v>23</v>
      </c>
      <c r="N19" s="32" t="s">
        <v>23</v>
      </c>
      <c r="O19" s="32" t="s">
        <v>23</v>
      </c>
      <c r="P19" s="32" t="s">
        <v>23</v>
      </c>
      <c r="Q19" s="32" t="s">
        <v>23</v>
      </c>
      <c r="R19" s="32" t="s">
        <v>23</v>
      </c>
      <c r="S19" s="29" t="n">
        <v>57639</v>
      </c>
      <c r="T19" s="29" t="n">
        <v>150657</v>
      </c>
      <c r="U19" s="28" t="n">
        <v>59932</v>
      </c>
      <c r="V19" s="28" t="n">
        <v>147672</v>
      </c>
      <c r="W19" s="32"/>
      <c r="X19" s="32"/>
    </row>
    <row r="20" customFormat="false" ht="17" hidden="false" customHeight="false" outlineLevel="0" collapsed="false">
      <c r="A20" s="9"/>
      <c r="B20" s="31" t="s">
        <v>28</v>
      </c>
      <c r="C20" s="31"/>
      <c r="D20" s="26" t="s">
        <v>29</v>
      </c>
      <c r="E20" s="31"/>
      <c r="F20" s="27"/>
      <c r="G20" s="32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s">
        <v>23</v>
      </c>
      <c r="M20" s="32" t="s">
        <v>23</v>
      </c>
      <c r="N20" s="32" t="s">
        <v>23</v>
      </c>
      <c r="O20" s="32" t="s">
        <v>23</v>
      </c>
      <c r="P20" s="32" t="s">
        <v>23</v>
      </c>
      <c r="Q20" s="32" t="s">
        <v>23</v>
      </c>
      <c r="R20" s="32" t="s">
        <v>23</v>
      </c>
      <c r="S20" s="29" t="n">
        <v>52402</v>
      </c>
      <c r="T20" s="29" t="n">
        <v>149263</v>
      </c>
      <c r="U20" s="28" t="n">
        <v>56281</v>
      </c>
      <c r="V20" s="28" t="n">
        <v>151351</v>
      </c>
      <c r="W20" s="32"/>
      <c r="X20" s="32"/>
    </row>
    <row r="21" customFormat="false" ht="17" hidden="false" customHeight="false" outlineLevel="0" collapsed="false">
      <c r="A21" s="9"/>
      <c r="B21" s="31" t="s">
        <v>30</v>
      </c>
      <c r="C21" s="31"/>
      <c r="D21" s="26" t="s">
        <v>31</v>
      </c>
      <c r="E21" s="31"/>
      <c r="F21" s="27"/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32" t="s">
        <v>23</v>
      </c>
      <c r="S21" s="29" t="n">
        <v>26225</v>
      </c>
      <c r="T21" s="29" t="n">
        <v>82780</v>
      </c>
      <c r="U21" s="28" t="n">
        <v>34372</v>
      </c>
      <c r="V21" s="28" t="n">
        <v>101829</v>
      </c>
      <c r="W21" s="32"/>
      <c r="X21" s="32"/>
    </row>
    <row r="22" customFormat="false" ht="17" hidden="false" customHeight="false" outlineLevel="0" collapsed="false">
      <c r="A22" s="9"/>
      <c r="B22" s="31" t="s">
        <v>32</v>
      </c>
      <c r="C22" s="31"/>
      <c r="D22" s="26" t="s">
        <v>33</v>
      </c>
      <c r="E22" s="31"/>
      <c r="F22" s="27"/>
      <c r="G22" s="32" t="s">
        <v>23</v>
      </c>
      <c r="H22" s="32" t="s">
        <v>23</v>
      </c>
      <c r="I22" s="32" t="s">
        <v>23</v>
      </c>
      <c r="J22" s="32" t="s">
        <v>23</v>
      </c>
      <c r="K22" s="32" t="s">
        <v>23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2" t="s">
        <v>23</v>
      </c>
      <c r="R22" s="32" t="s">
        <v>23</v>
      </c>
      <c r="S22" s="29" t="n">
        <v>45955</v>
      </c>
      <c r="T22" s="29" t="n">
        <v>128732</v>
      </c>
      <c r="U22" s="28" t="n">
        <v>52429</v>
      </c>
      <c r="V22" s="28" t="n">
        <v>135509</v>
      </c>
      <c r="W22" s="32"/>
      <c r="X22" s="32"/>
    </row>
    <row r="23" customFormat="false" ht="17" hidden="false" customHeight="false" outlineLevel="0" collapsed="false">
      <c r="A23" s="9"/>
      <c r="B23" s="31"/>
      <c r="C23" s="31"/>
      <c r="D23" s="31"/>
      <c r="E23" s="31"/>
      <c r="F23" s="27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9"/>
      <c r="T23" s="29"/>
      <c r="U23" s="29"/>
      <c r="V23" s="30"/>
      <c r="W23" s="32"/>
      <c r="X23" s="32"/>
    </row>
    <row r="24" customFormat="false" ht="17" hidden="false" customHeight="false" outlineLevel="0" collapsed="false">
      <c r="A24" s="9"/>
      <c r="B24" s="31" t="s">
        <v>34</v>
      </c>
      <c r="C24" s="26" t="s">
        <v>35</v>
      </c>
      <c r="D24" s="31"/>
      <c r="E24" s="31"/>
      <c r="F24" s="27"/>
      <c r="G24" s="29" t="n">
        <v>20533</v>
      </c>
      <c r="H24" s="29" t="n">
        <v>91492</v>
      </c>
      <c r="I24" s="29" t="n">
        <v>21548</v>
      </c>
      <c r="J24" s="29" t="n">
        <v>90415</v>
      </c>
      <c r="K24" s="29" t="n">
        <v>23151</v>
      </c>
      <c r="L24" s="29" t="n">
        <v>90374</v>
      </c>
      <c r="M24" s="29" t="n">
        <v>24018</v>
      </c>
      <c r="N24" s="29" t="n">
        <v>89416</v>
      </c>
      <c r="O24" s="29" t="n">
        <v>24387</v>
      </c>
      <c r="P24" s="29" t="n">
        <v>87883</v>
      </c>
      <c r="Q24" s="29" t="n">
        <v>24807</v>
      </c>
      <c r="R24" s="29" t="n">
        <v>85138</v>
      </c>
      <c r="S24" s="29" t="n">
        <v>25448</v>
      </c>
      <c r="T24" s="29" t="n">
        <v>82180</v>
      </c>
      <c r="U24" s="28" t="n">
        <v>25889</v>
      </c>
      <c r="V24" s="28" t="n">
        <v>78697</v>
      </c>
      <c r="W24" s="30"/>
      <c r="X24" s="29"/>
    </row>
    <row r="25" customFormat="false" ht="17" hidden="false" customHeight="false" outlineLevel="0" collapsed="false">
      <c r="A25" s="9"/>
      <c r="B25" s="31" t="s">
        <v>36</v>
      </c>
      <c r="C25" s="26" t="s">
        <v>37</v>
      </c>
      <c r="D25" s="31"/>
      <c r="E25" s="31"/>
      <c r="F25" s="27"/>
      <c r="G25" s="29" t="n">
        <v>56549</v>
      </c>
      <c r="H25" s="29" t="n">
        <v>207988</v>
      </c>
      <c r="I25" s="29" t="n">
        <v>77618</v>
      </c>
      <c r="J25" s="29" t="n">
        <v>261055</v>
      </c>
      <c r="K25" s="29" t="n">
        <v>102678</v>
      </c>
      <c r="L25" s="29" t="n">
        <v>319291</v>
      </c>
      <c r="M25" s="29" t="n">
        <v>127775</v>
      </c>
      <c r="N25" s="29" t="n">
        <v>364244</v>
      </c>
      <c r="O25" s="29" t="n">
        <v>141437</v>
      </c>
      <c r="P25" s="29" t="n">
        <v>397822</v>
      </c>
      <c r="Q25" s="29" t="n">
        <v>169836</v>
      </c>
      <c r="R25" s="29" t="n">
        <v>436596</v>
      </c>
      <c r="S25" s="29" t="n">
        <v>181213</v>
      </c>
      <c r="T25" s="29" t="n">
        <v>440555</v>
      </c>
      <c r="U25" s="28" t="n">
        <v>193582</v>
      </c>
      <c r="V25" s="28" t="n">
        <v>448642</v>
      </c>
      <c r="W25" s="30"/>
      <c r="X25" s="29"/>
    </row>
    <row r="26" customFormat="false" ht="17" hidden="false" customHeight="false" outlineLevel="0" collapsed="false">
      <c r="A26" s="9"/>
      <c r="B26" s="31" t="n">
        <v>10</v>
      </c>
      <c r="C26" s="26" t="s">
        <v>38</v>
      </c>
      <c r="D26" s="31"/>
      <c r="E26" s="31"/>
      <c r="F26" s="27"/>
      <c r="G26" s="29" t="n">
        <v>58502</v>
      </c>
      <c r="H26" s="29" t="n">
        <v>223989</v>
      </c>
      <c r="I26" s="29" t="n">
        <v>91622</v>
      </c>
      <c r="J26" s="29" t="n">
        <v>325426</v>
      </c>
      <c r="K26" s="29" t="n">
        <v>124327</v>
      </c>
      <c r="L26" s="29" t="n">
        <v>423101</v>
      </c>
      <c r="M26" s="29" t="n">
        <v>155372</v>
      </c>
      <c r="N26" s="29" t="n">
        <v>479439</v>
      </c>
      <c r="O26" s="29" t="n">
        <v>166803</v>
      </c>
      <c r="P26" s="29" t="n">
        <v>506966</v>
      </c>
      <c r="Q26" s="29" t="n">
        <v>187841</v>
      </c>
      <c r="R26" s="29" t="n">
        <v>533270</v>
      </c>
      <c r="S26" s="29" t="n">
        <v>203510</v>
      </c>
      <c r="T26" s="29" t="n">
        <v>540817</v>
      </c>
      <c r="U26" s="28" t="n">
        <v>216155</v>
      </c>
      <c r="V26" s="28" t="n">
        <v>550074</v>
      </c>
      <c r="W26" s="30"/>
      <c r="X26" s="29"/>
    </row>
    <row r="27" customFormat="false" ht="17" hidden="false" customHeight="false" outlineLevel="0" collapsed="false">
      <c r="A27" s="9"/>
      <c r="B27" s="31" t="n">
        <v>11</v>
      </c>
      <c r="C27" s="26" t="s">
        <v>39</v>
      </c>
      <c r="D27" s="31"/>
      <c r="E27" s="31"/>
      <c r="F27" s="27"/>
      <c r="G27" s="29" t="n">
        <v>13741</v>
      </c>
      <c r="H27" s="29" t="n">
        <v>55866</v>
      </c>
      <c r="I27" s="29" t="n">
        <v>14685</v>
      </c>
      <c r="J27" s="29" t="n">
        <v>55236</v>
      </c>
      <c r="K27" s="29" t="n">
        <v>15855</v>
      </c>
      <c r="L27" s="29" t="n">
        <v>56139</v>
      </c>
      <c r="M27" s="29" t="n">
        <v>16753</v>
      </c>
      <c r="N27" s="29" t="n">
        <v>56257</v>
      </c>
      <c r="O27" s="29" t="n">
        <v>17353</v>
      </c>
      <c r="P27" s="29" t="n">
        <v>56035</v>
      </c>
      <c r="Q27" s="29" t="n">
        <v>18059</v>
      </c>
      <c r="R27" s="29" t="n">
        <v>54575</v>
      </c>
      <c r="S27" s="29" t="n">
        <v>18698</v>
      </c>
      <c r="T27" s="29" t="n">
        <v>52880</v>
      </c>
      <c r="U27" s="28" t="n">
        <v>19218</v>
      </c>
      <c r="V27" s="28" t="n">
        <v>51412</v>
      </c>
      <c r="W27" s="30"/>
      <c r="X27" s="29"/>
    </row>
    <row r="28" customFormat="false" ht="17" hidden="false" customHeight="false" outlineLevel="0" collapsed="false">
      <c r="A28" s="9"/>
      <c r="B28" s="25"/>
      <c r="C28" s="31"/>
      <c r="D28" s="31"/>
      <c r="E28" s="31"/>
      <c r="F28" s="27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T28" s="33"/>
      <c r="W28" s="24"/>
      <c r="X28" s="23"/>
    </row>
    <row r="29" customFormat="false" ht="17" hidden="false" customHeight="false" outlineLevel="0" collapsed="false">
      <c r="A29" s="9"/>
      <c r="B29" s="31" t="n">
        <v>12</v>
      </c>
      <c r="C29" s="26" t="s">
        <v>40</v>
      </c>
      <c r="D29" s="31"/>
      <c r="E29" s="31"/>
      <c r="F29" s="27"/>
      <c r="G29" s="29" t="n">
        <v>14335</v>
      </c>
      <c r="H29" s="29" t="n">
        <v>61732</v>
      </c>
      <c r="I29" s="29" t="n">
        <v>20381</v>
      </c>
      <c r="J29" s="29" t="n">
        <v>79956</v>
      </c>
      <c r="K29" s="29" t="n">
        <v>26320</v>
      </c>
      <c r="L29" s="29" t="n">
        <v>96840</v>
      </c>
      <c r="M29" s="29" t="n">
        <v>32132</v>
      </c>
      <c r="N29" s="29" t="n">
        <v>110711</v>
      </c>
      <c r="O29" s="29" t="n">
        <v>35778</v>
      </c>
      <c r="P29" s="29" t="n">
        <v>120201</v>
      </c>
      <c r="Q29" s="29" t="n">
        <v>38654</v>
      </c>
      <c r="R29" s="29" t="n">
        <v>123433</v>
      </c>
      <c r="S29" s="29" t="n">
        <v>41056</v>
      </c>
      <c r="T29" s="29" t="n">
        <v>123499</v>
      </c>
      <c r="U29" s="28" t="n">
        <v>43251</v>
      </c>
      <c r="V29" s="28" t="n">
        <v>122768</v>
      </c>
      <c r="W29" s="30"/>
      <c r="X29" s="29"/>
    </row>
    <row r="30" customFormat="false" ht="17" hidden="false" customHeight="false" outlineLevel="0" collapsed="false">
      <c r="A30" s="9"/>
      <c r="B30" s="31" t="n">
        <v>13</v>
      </c>
      <c r="C30" s="26" t="s">
        <v>41</v>
      </c>
      <c r="D30" s="31"/>
      <c r="E30" s="31"/>
      <c r="F30" s="27"/>
      <c r="G30" s="29" t="n">
        <v>41913</v>
      </c>
      <c r="H30" s="29" t="n">
        <v>160001</v>
      </c>
      <c r="I30" s="29" t="n">
        <v>70829</v>
      </c>
      <c r="J30" s="29" t="n">
        <v>253591</v>
      </c>
      <c r="K30" s="29" t="n">
        <v>102830</v>
      </c>
      <c r="L30" s="29" t="n">
        <v>344558</v>
      </c>
      <c r="M30" s="29" t="n">
        <v>128974</v>
      </c>
      <c r="N30" s="29" t="n">
        <v>400863</v>
      </c>
      <c r="O30" s="29" t="n">
        <v>139855</v>
      </c>
      <c r="P30" s="29" t="n">
        <v>427473</v>
      </c>
      <c r="Q30" s="29" t="n">
        <v>160724</v>
      </c>
      <c r="R30" s="29" t="n">
        <v>456210</v>
      </c>
      <c r="S30" s="29" t="n">
        <v>172119</v>
      </c>
      <c r="T30" s="29" t="n">
        <v>461503</v>
      </c>
      <c r="U30" s="28" t="n">
        <v>182703</v>
      </c>
      <c r="V30" s="28" t="n">
        <v>464841</v>
      </c>
      <c r="W30" s="30"/>
      <c r="X30" s="29"/>
    </row>
    <row r="31" customFormat="false" ht="17" hidden="false" customHeight="false" outlineLevel="0" collapsed="false">
      <c r="A31" s="9"/>
      <c r="B31" s="31" t="n">
        <v>14</v>
      </c>
      <c r="C31" s="26" t="s">
        <v>42</v>
      </c>
      <c r="D31" s="31"/>
      <c r="E31" s="31"/>
      <c r="F31" s="27"/>
      <c r="G31" s="29" t="n">
        <v>13168</v>
      </c>
      <c r="H31" s="29" t="n">
        <v>59799</v>
      </c>
      <c r="I31" s="29" t="n">
        <v>16408</v>
      </c>
      <c r="J31" s="29" t="n">
        <v>68641</v>
      </c>
      <c r="K31" s="29" t="n">
        <v>20255</v>
      </c>
      <c r="L31" s="29" t="n">
        <v>78193</v>
      </c>
      <c r="M31" s="29" t="n">
        <v>24651</v>
      </c>
      <c r="N31" s="29" t="n">
        <v>93958</v>
      </c>
      <c r="O31" s="29" t="n">
        <v>29006</v>
      </c>
      <c r="P31" s="29" t="n">
        <v>105937</v>
      </c>
      <c r="Q31" s="29" t="n">
        <v>33850</v>
      </c>
      <c r="R31" s="29" t="n">
        <v>114475</v>
      </c>
      <c r="S31" s="29" t="n">
        <v>38185</v>
      </c>
      <c r="T31" s="29" t="n">
        <v>119790</v>
      </c>
      <c r="U31" s="28" t="n">
        <v>39834</v>
      </c>
      <c r="V31" s="28" t="n">
        <v>119922</v>
      </c>
      <c r="W31" s="30"/>
      <c r="X31" s="29"/>
    </row>
    <row r="32" customFormat="false" ht="17" hidden="false" customHeight="false" outlineLevel="0" collapsed="false">
      <c r="A32" s="9"/>
      <c r="B32" s="31" t="n">
        <v>15</v>
      </c>
      <c r="C32" s="26" t="s">
        <v>43</v>
      </c>
      <c r="D32" s="31"/>
      <c r="E32" s="31"/>
      <c r="F32" s="27"/>
      <c r="G32" s="29" t="n">
        <v>10114</v>
      </c>
      <c r="H32" s="29" t="n">
        <v>47561</v>
      </c>
      <c r="I32" s="29" t="n">
        <v>10777</v>
      </c>
      <c r="J32" s="29" t="n">
        <v>46761</v>
      </c>
      <c r="K32" s="29" t="n">
        <v>12038</v>
      </c>
      <c r="L32" s="29" t="n">
        <v>48670</v>
      </c>
      <c r="M32" s="29" t="n">
        <v>12517</v>
      </c>
      <c r="N32" s="29" t="n">
        <v>49200</v>
      </c>
      <c r="O32" s="29" t="n">
        <v>13012</v>
      </c>
      <c r="P32" s="29" t="n">
        <v>49784</v>
      </c>
      <c r="Q32" s="29" t="n">
        <v>13518</v>
      </c>
      <c r="R32" s="29" t="n">
        <v>49546</v>
      </c>
      <c r="S32" s="29" t="n">
        <v>14355</v>
      </c>
      <c r="T32" s="29" t="n">
        <v>49945</v>
      </c>
      <c r="U32" s="28" t="n">
        <v>14765</v>
      </c>
      <c r="V32" s="28" t="n">
        <v>48328</v>
      </c>
      <c r="W32" s="30"/>
      <c r="X32" s="29"/>
    </row>
    <row r="33" customFormat="false" ht="17" hidden="false" customHeight="false" outlineLevel="0" collapsed="false">
      <c r="A33" s="9"/>
      <c r="B33" s="31" t="n">
        <v>16</v>
      </c>
      <c r="C33" s="26" t="s">
        <v>44</v>
      </c>
      <c r="D33" s="31"/>
      <c r="E33" s="31"/>
      <c r="F33" s="27"/>
      <c r="G33" s="29" t="n">
        <v>12257</v>
      </c>
      <c r="H33" s="29" t="n">
        <v>52875</v>
      </c>
      <c r="I33" s="29" t="n">
        <v>14600</v>
      </c>
      <c r="J33" s="29" t="n">
        <v>58203</v>
      </c>
      <c r="K33" s="29" t="n">
        <v>17445</v>
      </c>
      <c r="L33" s="29" t="n">
        <v>64942</v>
      </c>
      <c r="M33" s="29" t="n">
        <v>20275</v>
      </c>
      <c r="N33" s="29" t="n">
        <v>71521</v>
      </c>
      <c r="O33" s="29" t="n">
        <v>22581</v>
      </c>
      <c r="P33" s="29" t="n">
        <v>76929</v>
      </c>
      <c r="Q33" s="29" t="n">
        <v>25640</v>
      </c>
      <c r="R33" s="29" t="n">
        <v>83437</v>
      </c>
      <c r="S33" s="29" t="n">
        <v>29832</v>
      </c>
      <c r="T33" s="29" t="n">
        <v>91664</v>
      </c>
      <c r="U33" s="28" t="n">
        <v>31949</v>
      </c>
      <c r="V33" s="28" t="n">
        <v>93779</v>
      </c>
      <c r="W33" s="30"/>
      <c r="X33" s="29"/>
    </row>
    <row r="34" customFormat="false" ht="17" hidden="false" customHeight="false" outlineLevel="0" collapsed="false">
      <c r="A34" s="9"/>
      <c r="B34" s="25"/>
      <c r="C34" s="31"/>
      <c r="D34" s="31"/>
      <c r="E34" s="31"/>
      <c r="F34" s="2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T34" s="33"/>
      <c r="W34" s="24"/>
      <c r="X34" s="23"/>
    </row>
    <row r="35" customFormat="false" ht="17" hidden="false" customHeight="false" outlineLevel="0" collapsed="false">
      <c r="A35" s="9"/>
      <c r="B35" s="31" t="n">
        <v>17</v>
      </c>
      <c r="C35" s="26" t="s">
        <v>45</v>
      </c>
      <c r="D35" s="31"/>
      <c r="E35" s="31"/>
      <c r="F35" s="27"/>
      <c r="G35" s="29" t="n">
        <v>9503</v>
      </c>
      <c r="H35" s="29" t="n">
        <v>42407</v>
      </c>
      <c r="I35" s="29" t="n">
        <v>10092</v>
      </c>
      <c r="J35" s="29" t="n">
        <v>42514</v>
      </c>
      <c r="K35" s="29" t="n">
        <v>13335</v>
      </c>
      <c r="L35" s="29" t="n">
        <v>50915</v>
      </c>
      <c r="M35" s="29" t="n">
        <v>22274</v>
      </c>
      <c r="N35" s="29" t="n">
        <v>68418</v>
      </c>
      <c r="O35" s="29" t="n">
        <v>25102</v>
      </c>
      <c r="P35" s="29" t="n">
        <v>77181</v>
      </c>
      <c r="Q35" s="29" t="n">
        <v>30031</v>
      </c>
      <c r="R35" s="29" t="n">
        <v>86708</v>
      </c>
      <c r="S35" s="29" t="n">
        <v>33603</v>
      </c>
      <c r="T35" s="29" t="n">
        <v>91470</v>
      </c>
      <c r="U35" s="28" t="n">
        <v>36742</v>
      </c>
      <c r="V35" s="28" t="n">
        <v>95704</v>
      </c>
      <c r="W35" s="30"/>
      <c r="X35" s="29"/>
    </row>
    <row r="36" customFormat="false" ht="17" hidden="false" customHeight="false" outlineLevel="0" collapsed="false">
      <c r="A36" s="9"/>
      <c r="B36" s="31" t="n">
        <v>18</v>
      </c>
      <c r="C36" s="26" t="s">
        <v>46</v>
      </c>
      <c r="D36" s="31"/>
      <c r="E36" s="31"/>
      <c r="F36" s="27"/>
      <c r="G36" s="29" t="n">
        <v>9127</v>
      </c>
      <c r="H36" s="29" t="n">
        <v>40941</v>
      </c>
      <c r="I36" s="29" t="n">
        <v>15234</v>
      </c>
      <c r="J36" s="29" t="n">
        <v>60433</v>
      </c>
      <c r="K36" s="29" t="n">
        <v>21312</v>
      </c>
      <c r="L36" s="29" t="n">
        <v>80804</v>
      </c>
      <c r="M36" s="29" t="n">
        <v>28314</v>
      </c>
      <c r="N36" s="29" t="n">
        <v>101180</v>
      </c>
      <c r="O36" s="29" t="n">
        <v>34338</v>
      </c>
      <c r="P36" s="29" t="n">
        <v>121213</v>
      </c>
      <c r="Q36" s="29" t="n">
        <v>43867</v>
      </c>
      <c r="R36" s="29" t="n">
        <v>144688</v>
      </c>
      <c r="S36" s="29" t="n">
        <v>52254</v>
      </c>
      <c r="T36" s="29" t="n">
        <v>162624</v>
      </c>
      <c r="U36" s="28" t="n">
        <v>57805</v>
      </c>
      <c r="V36" s="28" t="n">
        <v>170934</v>
      </c>
      <c r="W36" s="30"/>
      <c r="X36" s="29"/>
    </row>
    <row r="37" customFormat="false" ht="17" hidden="false" customHeight="false" outlineLevel="0" collapsed="false">
      <c r="A37" s="9"/>
      <c r="B37" s="31" t="n">
        <v>19</v>
      </c>
      <c r="C37" s="26" t="s">
        <v>47</v>
      </c>
      <c r="D37" s="31"/>
      <c r="E37" s="31"/>
      <c r="F37" s="27"/>
      <c r="G37" s="29" t="n">
        <v>6900</v>
      </c>
      <c r="H37" s="29" t="n">
        <v>31922</v>
      </c>
      <c r="I37" s="29" t="n">
        <v>7411</v>
      </c>
      <c r="J37" s="29" t="n">
        <v>32065</v>
      </c>
      <c r="K37" s="29" t="n">
        <v>8364</v>
      </c>
      <c r="L37" s="29" t="n">
        <v>33406</v>
      </c>
      <c r="M37" s="29" t="n">
        <v>9270</v>
      </c>
      <c r="N37" s="29" t="n">
        <v>35603</v>
      </c>
      <c r="O37" s="29" t="n">
        <v>10373</v>
      </c>
      <c r="P37" s="29" t="n">
        <v>38513</v>
      </c>
      <c r="Q37" s="29" t="n">
        <v>13174</v>
      </c>
      <c r="R37" s="29" t="n">
        <v>45179</v>
      </c>
      <c r="S37" s="29" t="n">
        <v>16815</v>
      </c>
      <c r="T37" s="29" t="n">
        <v>54520</v>
      </c>
      <c r="U37" s="28" t="n">
        <v>20103</v>
      </c>
      <c r="V37" s="28" t="n">
        <v>59605</v>
      </c>
      <c r="W37" s="30"/>
      <c r="X37" s="29"/>
    </row>
    <row r="38" customFormat="false" ht="17" hidden="false" customHeight="false" outlineLevel="0" collapsed="false">
      <c r="A38" s="9"/>
      <c r="B38" s="31" t="n">
        <v>20</v>
      </c>
      <c r="C38" s="26" t="s">
        <v>48</v>
      </c>
      <c r="D38" s="31"/>
      <c r="E38" s="31"/>
      <c r="F38" s="27"/>
      <c r="G38" s="29" t="n">
        <v>6939</v>
      </c>
      <c r="H38" s="29" t="n">
        <v>32484</v>
      </c>
      <c r="I38" s="29" t="n">
        <v>7182</v>
      </c>
      <c r="J38" s="29" t="n">
        <v>30963</v>
      </c>
      <c r="K38" s="29" t="n">
        <v>7499</v>
      </c>
      <c r="L38" s="29" t="n">
        <v>30908</v>
      </c>
      <c r="M38" s="29" t="n">
        <v>7818</v>
      </c>
      <c r="N38" s="29" t="n">
        <v>31341</v>
      </c>
      <c r="O38" s="29" t="n">
        <v>8166</v>
      </c>
      <c r="P38" s="29" t="n">
        <v>32209</v>
      </c>
      <c r="Q38" s="29" t="n">
        <v>8590</v>
      </c>
      <c r="R38" s="29" t="n">
        <v>32305</v>
      </c>
      <c r="S38" s="29" t="n">
        <v>9399</v>
      </c>
      <c r="T38" s="29" t="n">
        <v>33255</v>
      </c>
      <c r="U38" s="28" t="n">
        <v>9834</v>
      </c>
      <c r="V38" s="28" t="n">
        <v>32807</v>
      </c>
      <c r="W38" s="30"/>
      <c r="X38" s="29"/>
    </row>
    <row r="39" customFormat="false" ht="17" hidden="false" customHeight="false" outlineLevel="0" collapsed="false">
      <c r="A39" s="9"/>
      <c r="B39" s="31" t="n">
        <v>21</v>
      </c>
      <c r="C39" s="26" t="s">
        <v>49</v>
      </c>
      <c r="D39" s="31"/>
      <c r="E39" s="31"/>
      <c r="F39" s="27"/>
      <c r="G39" s="29" t="n">
        <v>6541</v>
      </c>
      <c r="H39" s="29" t="n">
        <v>31063</v>
      </c>
      <c r="I39" s="29" t="n">
        <v>7290</v>
      </c>
      <c r="J39" s="29" t="n">
        <v>32085</v>
      </c>
      <c r="K39" s="29" t="n">
        <v>8188</v>
      </c>
      <c r="L39" s="29" t="n">
        <v>34028</v>
      </c>
      <c r="M39" s="29" t="n">
        <v>9076</v>
      </c>
      <c r="N39" s="29" t="n">
        <v>35721</v>
      </c>
      <c r="O39" s="29" t="n">
        <v>9930</v>
      </c>
      <c r="P39" s="29" t="n">
        <v>37522</v>
      </c>
      <c r="Q39" s="29" t="n">
        <v>10697</v>
      </c>
      <c r="R39" s="29" t="n">
        <v>38906</v>
      </c>
      <c r="S39" s="29" t="n">
        <v>11884</v>
      </c>
      <c r="T39" s="29" t="n">
        <v>40486</v>
      </c>
      <c r="U39" s="28" t="n">
        <v>12719</v>
      </c>
      <c r="V39" s="28" t="n">
        <v>40963</v>
      </c>
      <c r="W39" s="30"/>
      <c r="X39" s="29"/>
    </row>
    <row r="40" customFormat="false" ht="17" hidden="false" customHeight="false" outlineLevel="0" collapsed="false">
      <c r="A40" s="9"/>
      <c r="B40" s="25"/>
      <c r="C40" s="31"/>
      <c r="D40" s="31"/>
      <c r="E40" s="31"/>
      <c r="F40" s="27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T40" s="33"/>
      <c r="W40" s="24"/>
      <c r="X40" s="23"/>
    </row>
    <row r="41" customFormat="false" ht="17" hidden="false" customHeight="false" outlineLevel="0" collapsed="false">
      <c r="A41" s="9"/>
      <c r="B41" s="31" t="n">
        <v>22</v>
      </c>
      <c r="C41" s="26" t="s">
        <v>50</v>
      </c>
      <c r="D41" s="31"/>
      <c r="E41" s="31"/>
      <c r="F41" s="27"/>
      <c r="G41" s="29" t="n">
        <v>17455</v>
      </c>
      <c r="H41" s="29" t="n">
        <v>64897</v>
      </c>
      <c r="I41" s="29" t="n">
        <v>29979</v>
      </c>
      <c r="J41" s="29" t="n">
        <v>99951</v>
      </c>
      <c r="K41" s="29" t="n">
        <v>36338</v>
      </c>
      <c r="L41" s="29" t="n">
        <v>117852</v>
      </c>
      <c r="M41" s="29" t="n">
        <v>41788</v>
      </c>
      <c r="N41" s="29" t="n">
        <v>125155</v>
      </c>
      <c r="O41" s="29" t="n">
        <v>45620</v>
      </c>
      <c r="P41" s="29" t="n">
        <v>136365</v>
      </c>
      <c r="Q41" s="29" t="n">
        <v>54437</v>
      </c>
      <c r="R41" s="29" t="n">
        <v>151471</v>
      </c>
      <c r="S41" s="29" t="n">
        <v>58128</v>
      </c>
      <c r="T41" s="29" t="n">
        <v>152887</v>
      </c>
      <c r="U41" s="28" t="n">
        <v>61255</v>
      </c>
      <c r="V41" s="28" t="n">
        <v>154036</v>
      </c>
      <c r="W41" s="30"/>
      <c r="X41" s="29"/>
    </row>
    <row r="42" customFormat="false" ht="17" hidden="false" customHeight="false" outlineLevel="0" collapsed="false">
      <c r="A42" s="9"/>
      <c r="B42" s="31" t="n">
        <v>23</v>
      </c>
      <c r="C42" s="26" t="s">
        <v>51</v>
      </c>
      <c r="D42" s="31"/>
      <c r="E42" s="31"/>
      <c r="F42" s="27"/>
      <c r="G42" s="29" t="n">
        <v>27746</v>
      </c>
      <c r="H42" s="29" t="n">
        <v>109237</v>
      </c>
      <c r="I42" s="29" t="n">
        <v>40216</v>
      </c>
      <c r="J42" s="29" t="n">
        <v>150635</v>
      </c>
      <c r="K42" s="29" t="n">
        <v>57445</v>
      </c>
      <c r="L42" s="29" t="n">
        <v>203065</v>
      </c>
      <c r="M42" s="29" t="n">
        <v>73172</v>
      </c>
      <c r="N42" s="29" t="n">
        <v>239198</v>
      </c>
      <c r="O42" s="29" t="n">
        <v>84271</v>
      </c>
      <c r="P42" s="29" t="n">
        <v>273128</v>
      </c>
      <c r="Q42" s="29" t="n">
        <v>100398</v>
      </c>
      <c r="R42" s="29" t="n">
        <v>305058</v>
      </c>
      <c r="S42" s="29" t="n">
        <v>111129</v>
      </c>
      <c r="T42" s="29" t="n">
        <v>317750</v>
      </c>
      <c r="U42" s="28" t="n">
        <v>121221</v>
      </c>
      <c r="V42" s="28" t="n">
        <v>327851</v>
      </c>
      <c r="W42" s="30"/>
      <c r="X42" s="29"/>
    </row>
    <row r="43" customFormat="false" ht="17" hidden="false" customHeight="false" outlineLevel="0" collapsed="false">
      <c r="A43" s="9"/>
      <c r="B43" s="31" t="n">
        <v>24</v>
      </c>
      <c r="C43" s="26" t="s">
        <v>52</v>
      </c>
      <c r="D43" s="31"/>
      <c r="E43" s="31"/>
      <c r="F43" s="27"/>
      <c r="G43" s="29" t="n">
        <v>6227</v>
      </c>
      <c r="H43" s="29" t="n">
        <v>29133</v>
      </c>
      <c r="I43" s="29" t="n">
        <v>6314</v>
      </c>
      <c r="J43" s="29" t="n">
        <v>28065</v>
      </c>
      <c r="K43" s="29" t="n">
        <v>6574</v>
      </c>
      <c r="L43" s="29" t="n">
        <v>26755</v>
      </c>
      <c r="M43" s="29" t="n">
        <v>6786</v>
      </c>
      <c r="N43" s="29" t="n">
        <v>25462</v>
      </c>
      <c r="O43" s="29" t="n">
        <v>7811</v>
      </c>
      <c r="P43" s="29" t="n">
        <v>25159</v>
      </c>
      <c r="Q43" s="29" t="n">
        <v>8984</v>
      </c>
      <c r="R43" s="29" t="n">
        <v>25334</v>
      </c>
      <c r="S43" s="29" t="n">
        <v>9046</v>
      </c>
      <c r="T43" s="29" t="n">
        <v>24328</v>
      </c>
      <c r="U43" s="28" t="n">
        <v>9149</v>
      </c>
      <c r="V43" s="28" t="n">
        <v>23235</v>
      </c>
      <c r="W43" s="30"/>
      <c r="X43" s="29"/>
    </row>
    <row r="44" customFormat="false" ht="17" hidden="false" customHeight="false" outlineLevel="0" collapsed="false">
      <c r="A44" s="9"/>
      <c r="B44" s="31" t="n">
        <v>25</v>
      </c>
      <c r="C44" s="26" t="s">
        <v>53</v>
      </c>
      <c r="D44" s="31"/>
      <c r="E44" s="31"/>
      <c r="F44" s="27"/>
      <c r="G44" s="29" t="n">
        <v>24246</v>
      </c>
      <c r="H44" s="29" t="n">
        <v>113237</v>
      </c>
      <c r="I44" s="29" t="n">
        <v>37067</v>
      </c>
      <c r="J44" s="29" t="n">
        <v>156016</v>
      </c>
      <c r="K44" s="29" t="n">
        <v>49651</v>
      </c>
      <c r="L44" s="29" t="n">
        <v>194068</v>
      </c>
      <c r="M44" s="29" t="n">
        <v>65027</v>
      </c>
      <c r="N44" s="29" t="n">
        <v>216394</v>
      </c>
      <c r="O44" s="29" t="n">
        <v>72059</v>
      </c>
      <c r="P44" s="29" t="n">
        <v>237617</v>
      </c>
      <c r="Q44" s="29" t="n">
        <v>81668</v>
      </c>
      <c r="R44" s="29" t="n">
        <v>257716</v>
      </c>
      <c r="S44" s="29" t="n">
        <v>94924</v>
      </c>
      <c r="T44" s="29" t="n">
        <v>277061</v>
      </c>
      <c r="U44" s="28" t="n">
        <v>99745</v>
      </c>
      <c r="V44" s="28" t="n">
        <v>278218</v>
      </c>
      <c r="W44" s="32"/>
      <c r="X44" s="34"/>
    </row>
    <row r="45" customFormat="false" ht="17" hidden="false" customHeight="false" outlineLevel="0" collapsed="false">
      <c r="A45" s="9"/>
      <c r="B45" s="31" t="n">
        <v>26</v>
      </c>
      <c r="C45" s="26" t="s">
        <v>54</v>
      </c>
      <c r="D45" s="31"/>
      <c r="E45" s="31"/>
      <c r="F45" s="27"/>
      <c r="G45" s="29" t="n">
        <v>9132</v>
      </c>
      <c r="H45" s="29" t="n">
        <v>39168</v>
      </c>
      <c r="I45" s="29" t="n">
        <v>14942</v>
      </c>
      <c r="J45" s="29" t="n">
        <v>56485</v>
      </c>
      <c r="K45" s="29" t="n">
        <v>23059</v>
      </c>
      <c r="L45" s="29" t="n">
        <v>82936</v>
      </c>
      <c r="M45" s="29" t="n">
        <v>30802</v>
      </c>
      <c r="N45" s="29" t="n">
        <v>106635</v>
      </c>
      <c r="O45" s="29" t="n">
        <v>36801</v>
      </c>
      <c r="P45" s="29" t="n">
        <v>124682</v>
      </c>
      <c r="Q45" s="29" t="n">
        <v>44270</v>
      </c>
      <c r="R45" s="29" t="n">
        <v>140059</v>
      </c>
      <c r="S45" s="29" t="n">
        <v>48909</v>
      </c>
      <c r="T45" s="29" t="n">
        <v>146245</v>
      </c>
      <c r="U45" s="28" t="n">
        <v>53370</v>
      </c>
      <c r="V45" s="28" t="n">
        <v>150527</v>
      </c>
      <c r="W45" s="32"/>
      <c r="X45" s="34"/>
    </row>
    <row r="46" customFormat="false" ht="17" hidden="false" customHeight="false" outlineLevel="0" collapsed="false">
      <c r="A46" s="9"/>
      <c r="B46" s="25"/>
      <c r="C46" s="31"/>
      <c r="D46" s="31"/>
      <c r="E46" s="31"/>
      <c r="F46" s="27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T46" s="33"/>
      <c r="W46" s="24"/>
      <c r="X46" s="23"/>
    </row>
    <row r="47" customFormat="false" ht="17" hidden="false" customHeight="false" outlineLevel="0" collapsed="false">
      <c r="A47" s="9"/>
      <c r="B47" s="31" t="n">
        <v>27</v>
      </c>
      <c r="C47" s="26" t="s">
        <v>55</v>
      </c>
      <c r="D47" s="31"/>
      <c r="E47" s="31"/>
      <c r="F47" s="27"/>
      <c r="G47" s="29" t="n">
        <v>8453</v>
      </c>
      <c r="H47" s="29" t="n">
        <v>35741</v>
      </c>
      <c r="I47" s="29" t="n">
        <v>17908</v>
      </c>
      <c r="J47" s="29" t="n">
        <v>66630</v>
      </c>
      <c r="K47" s="29" t="n">
        <v>31873</v>
      </c>
      <c r="L47" s="29" t="n">
        <v>113262</v>
      </c>
      <c r="M47" s="29" t="n">
        <v>40447</v>
      </c>
      <c r="N47" s="29" t="n">
        <v>134479</v>
      </c>
      <c r="O47" s="29" t="n">
        <v>43467</v>
      </c>
      <c r="P47" s="29" t="n">
        <v>142184</v>
      </c>
      <c r="Q47" s="29" t="n">
        <v>48612</v>
      </c>
      <c r="R47" s="29" t="n">
        <v>148615</v>
      </c>
      <c r="S47" s="29" t="n">
        <v>53962</v>
      </c>
      <c r="T47" s="29" t="n">
        <v>154509</v>
      </c>
      <c r="U47" s="28" t="n">
        <v>62130</v>
      </c>
      <c r="V47" s="28" t="n">
        <v>168848</v>
      </c>
      <c r="W47" s="32"/>
      <c r="X47" s="34"/>
    </row>
    <row r="48" customFormat="false" ht="17" hidden="false" customHeight="false" outlineLevel="0" collapsed="false">
      <c r="A48" s="9"/>
      <c r="B48" s="31" t="n">
        <v>28</v>
      </c>
      <c r="C48" s="26" t="s">
        <v>56</v>
      </c>
      <c r="D48" s="31"/>
      <c r="E48" s="31"/>
      <c r="F48" s="27"/>
      <c r="G48" s="29" t="n">
        <v>7701</v>
      </c>
      <c r="H48" s="29" t="n">
        <v>33216</v>
      </c>
      <c r="I48" s="29" t="n">
        <v>13210</v>
      </c>
      <c r="J48" s="29" t="n">
        <v>49240</v>
      </c>
      <c r="K48" s="29" t="n">
        <v>21204</v>
      </c>
      <c r="L48" s="29" t="n">
        <v>76218</v>
      </c>
      <c r="M48" s="29" t="n">
        <v>29158</v>
      </c>
      <c r="N48" s="29" t="n">
        <v>101061</v>
      </c>
      <c r="O48" s="29" t="n">
        <v>33231</v>
      </c>
      <c r="P48" s="29" t="n">
        <v>111659</v>
      </c>
      <c r="Q48" s="29" t="n">
        <v>38222</v>
      </c>
      <c r="R48" s="29" t="n">
        <v>120628</v>
      </c>
      <c r="S48" s="29" t="n">
        <v>42562</v>
      </c>
      <c r="T48" s="29" t="n">
        <v>124257</v>
      </c>
      <c r="U48" s="28" t="n">
        <v>46631</v>
      </c>
      <c r="V48" s="28" t="n">
        <v>127733</v>
      </c>
      <c r="W48" s="32"/>
      <c r="X48" s="34"/>
    </row>
    <row r="49" customFormat="false" ht="17" hidden="false" customHeight="false" outlineLevel="0" collapsed="false">
      <c r="A49" s="9"/>
      <c r="B49" s="31" t="n">
        <v>29</v>
      </c>
      <c r="C49" s="26" t="s">
        <v>57</v>
      </c>
      <c r="D49" s="31"/>
      <c r="E49" s="31"/>
      <c r="F49" s="27"/>
      <c r="G49" s="34" t="n">
        <v>7398</v>
      </c>
      <c r="H49" s="34" t="n">
        <v>32536</v>
      </c>
      <c r="I49" s="34" t="n">
        <v>8039</v>
      </c>
      <c r="J49" s="34" t="n">
        <v>31951</v>
      </c>
      <c r="K49" s="29" t="n">
        <v>8360</v>
      </c>
      <c r="L49" s="29" t="n">
        <v>31849</v>
      </c>
      <c r="M49" s="29" t="n">
        <v>8917</v>
      </c>
      <c r="N49" s="29" t="n">
        <v>31680</v>
      </c>
      <c r="O49" s="29" t="n">
        <v>9421</v>
      </c>
      <c r="P49" s="29" t="n">
        <v>31802</v>
      </c>
      <c r="Q49" s="29" t="n">
        <v>9948</v>
      </c>
      <c r="R49" s="29" t="n">
        <v>31226</v>
      </c>
      <c r="S49" s="29" t="n">
        <v>10745</v>
      </c>
      <c r="T49" s="29" t="n">
        <v>31111</v>
      </c>
      <c r="U49" s="28" t="n">
        <v>10819</v>
      </c>
      <c r="V49" s="28" t="n">
        <v>29981</v>
      </c>
      <c r="W49" s="32"/>
      <c r="X49" s="34"/>
    </row>
    <row r="50" customFormat="false" ht="17" hidden="false" customHeight="false" outlineLevel="0" collapsed="false">
      <c r="A50" s="9"/>
      <c r="B50" s="31" t="n">
        <v>30</v>
      </c>
      <c r="C50" s="26" t="s">
        <v>58</v>
      </c>
      <c r="D50" s="31"/>
      <c r="E50" s="31"/>
      <c r="F50" s="27"/>
      <c r="G50" s="29" t="n">
        <v>6066</v>
      </c>
      <c r="H50" s="29" t="n">
        <v>25002</v>
      </c>
      <c r="I50" s="29" t="n">
        <v>10982</v>
      </c>
      <c r="J50" s="29" t="n">
        <v>40988</v>
      </c>
      <c r="K50" s="29" t="n">
        <v>17497</v>
      </c>
      <c r="L50" s="29" t="n">
        <v>63288</v>
      </c>
      <c r="M50" s="29" t="n">
        <v>21800</v>
      </c>
      <c r="N50" s="29" t="n">
        <v>76157</v>
      </c>
      <c r="O50" s="29" t="n">
        <v>24823</v>
      </c>
      <c r="P50" s="29" t="n">
        <v>85705</v>
      </c>
      <c r="Q50" s="29" t="n">
        <v>29032</v>
      </c>
      <c r="R50" s="29" t="n">
        <v>95052</v>
      </c>
      <c r="S50" s="29" t="n">
        <v>32641</v>
      </c>
      <c r="T50" s="29" t="n">
        <v>99694</v>
      </c>
      <c r="U50" s="28" t="n">
        <v>35636</v>
      </c>
      <c r="V50" s="28" t="n">
        <v>102573</v>
      </c>
      <c r="W50" s="32"/>
      <c r="X50" s="34"/>
    </row>
    <row r="51" customFormat="false" ht="17" hidden="false" customHeight="false" outlineLevel="0" collapsed="false">
      <c r="A51" s="9"/>
      <c r="B51" s="31" t="n">
        <v>31</v>
      </c>
      <c r="C51" s="26" t="s">
        <v>59</v>
      </c>
      <c r="D51" s="31"/>
      <c r="E51" s="31"/>
      <c r="F51" s="27"/>
      <c r="G51" s="34" t="n">
        <v>8897</v>
      </c>
      <c r="H51" s="34" t="n">
        <v>42574</v>
      </c>
      <c r="I51" s="34" t="n">
        <v>15341</v>
      </c>
      <c r="J51" s="34" t="n">
        <v>70440</v>
      </c>
      <c r="K51" s="29" t="n">
        <v>18473</v>
      </c>
      <c r="L51" s="29" t="n">
        <v>76016</v>
      </c>
      <c r="M51" s="29" t="n">
        <v>21646</v>
      </c>
      <c r="N51" s="29" t="n">
        <v>77286</v>
      </c>
      <c r="O51" s="29" t="n">
        <v>24431</v>
      </c>
      <c r="P51" s="29" t="n">
        <v>84310</v>
      </c>
      <c r="Q51" s="29" t="n">
        <v>27313</v>
      </c>
      <c r="R51" s="29" t="n">
        <v>89242</v>
      </c>
      <c r="S51" s="29" t="n">
        <v>30433</v>
      </c>
      <c r="T51" s="29" t="n">
        <v>93216</v>
      </c>
      <c r="U51" s="28" t="n">
        <v>31070</v>
      </c>
      <c r="V51" s="28" t="n">
        <v>92076</v>
      </c>
      <c r="W51" s="32"/>
      <c r="X51" s="34"/>
    </row>
    <row r="52" customFormat="false" ht="17" hidden="false" customHeight="false" outlineLevel="0" collapsed="false">
      <c r="A52" s="9"/>
      <c r="B52" s="25"/>
      <c r="C52" s="31"/>
      <c r="D52" s="31"/>
      <c r="E52" s="31"/>
      <c r="F52" s="27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T52" s="33"/>
      <c r="W52" s="24"/>
    </row>
    <row r="53" customFormat="false" ht="17" hidden="false" customHeight="false" outlineLevel="0" collapsed="false">
      <c r="A53" s="9"/>
      <c r="B53" s="31" t="n">
        <v>32</v>
      </c>
      <c r="C53" s="26" t="s">
        <v>60</v>
      </c>
      <c r="D53" s="31"/>
      <c r="E53" s="31"/>
      <c r="F53" s="27"/>
      <c r="G53" s="34" t="n">
        <v>10301</v>
      </c>
      <c r="H53" s="34" t="n">
        <v>48478</v>
      </c>
      <c r="I53" s="34" t="n">
        <v>11897</v>
      </c>
      <c r="J53" s="34" t="n">
        <v>52034</v>
      </c>
      <c r="K53" s="29" t="n">
        <v>13739</v>
      </c>
      <c r="L53" s="29" t="n">
        <v>56653</v>
      </c>
      <c r="M53" s="29" t="n">
        <v>14385</v>
      </c>
      <c r="N53" s="29" t="n">
        <v>56102</v>
      </c>
      <c r="O53" s="29" t="n">
        <v>15364</v>
      </c>
      <c r="P53" s="29" t="n">
        <v>56777</v>
      </c>
      <c r="Q53" s="29" t="n">
        <v>15119</v>
      </c>
      <c r="R53" s="29" t="n">
        <v>54876</v>
      </c>
      <c r="S53" s="29" t="n">
        <v>16159</v>
      </c>
      <c r="T53" s="29" t="n">
        <v>54273</v>
      </c>
      <c r="U53" s="28" t="n">
        <v>16617</v>
      </c>
      <c r="V53" s="28" t="n">
        <v>52839</v>
      </c>
      <c r="W53" s="32"/>
    </row>
    <row r="54" customFormat="false" ht="17" hidden="false" customHeight="false" outlineLevel="0" collapsed="false">
      <c r="A54" s="9"/>
      <c r="B54" s="31" t="n">
        <v>33</v>
      </c>
      <c r="C54" s="26" t="s">
        <v>61</v>
      </c>
      <c r="D54" s="31"/>
      <c r="E54" s="31"/>
      <c r="F54" s="27"/>
      <c r="G54" s="29" t="n">
        <v>4068</v>
      </c>
      <c r="H54" s="29" t="n">
        <v>18463</v>
      </c>
      <c r="I54" s="29" t="n">
        <v>5427</v>
      </c>
      <c r="J54" s="29" t="n">
        <v>21880</v>
      </c>
      <c r="K54" s="29" t="n">
        <v>9691</v>
      </c>
      <c r="L54" s="29" t="n">
        <v>32251</v>
      </c>
      <c r="M54" s="29" t="n">
        <v>20557</v>
      </c>
      <c r="N54" s="29" t="n">
        <v>64673</v>
      </c>
      <c r="O54" s="29" t="n">
        <v>30860</v>
      </c>
      <c r="P54" s="29" t="n">
        <v>93756</v>
      </c>
      <c r="Q54" s="29" t="n">
        <v>43825</v>
      </c>
      <c r="R54" s="29" t="n">
        <v>115675</v>
      </c>
      <c r="S54" s="29" t="n">
        <v>50116</v>
      </c>
      <c r="T54" s="29" t="n">
        <v>123654</v>
      </c>
      <c r="U54" s="28" t="n">
        <v>56654</v>
      </c>
      <c r="V54" s="28" t="n">
        <v>132984</v>
      </c>
      <c r="W54" s="32"/>
    </row>
    <row r="55" customFormat="false" ht="17" hidden="false" customHeight="false" outlineLevel="0" collapsed="false">
      <c r="A55" s="9"/>
      <c r="B55" s="31" t="n">
        <v>34</v>
      </c>
      <c r="C55" s="26" t="s">
        <v>62</v>
      </c>
      <c r="D55" s="31"/>
      <c r="E55" s="31"/>
      <c r="F55" s="27"/>
      <c r="G55" s="29" t="n">
        <v>4667</v>
      </c>
      <c r="H55" s="29" t="n">
        <v>19778</v>
      </c>
      <c r="I55" s="29" t="n">
        <v>6806</v>
      </c>
      <c r="J55" s="29" t="n">
        <v>26375</v>
      </c>
      <c r="K55" s="29" t="n">
        <v>10159</v>
      </c>
      <c r="L55" s="29" t="n">
        <v>37401</v>
      </c>
      <c r="M55" s="29" t="n">
        <v>16469</v>
      </c>
      <c r="N55" s="29" t="n">
        <v>59236</v>
      </c>
      <c r="O55" s="29" t="n">
        <v>18918</v>
      </c>
      <c r="P55" s="29" t="n">
        <v>67008</v>
      </c>
      <c r="Q55" s="29" t="n">
        <v>21503</v>
      </c>
      <c r="R55" s="29" t="n">
        <v>72157</v>
      </c>
      <c r="S55" s="29" t="n">
        <v>25559</v>
      </c>
      <c r="T55" s="29" t="n">
        <v>79495</v>
      </c>
      <c r="U55" s="28" t="n">
        <v>28141</v>
      </c>
      <c r="V55" s="28" t="n">
        <v>82552</v>
      </c>
      <c r="W55" s="32"/>
    </row>
    <row r="56" customFormat="false" ht="17" hidden="false" customHeight="false" outlineLevel="0" collapsed="false">
      <c r="A56" s="9"/>
      <c r="B56" s="31" t="n">
        <v>35</v>
      </c>
      <c r="C56" s="26" t="s">
        <v>63</v>
      </c>
      <c r="D56" s="31"/>
      <c r="E56" s="31"/>
      <c r="F56" s="27"/>
      <c r="G56" s="34" t="n">
        <v>4765</v>
      </c>
      <c r="H56" s="34" t="n">
        <v>24344</v>
      </c>
      <c r="I56" s="34" t="n">
        <v>5334</v>
      </c>
      <c r="J56" s="34" t="n">
        <v>25500</v>
      </c>
      <c r="K56" s="29" t="n">
        <v>7278</v>
      </c>
      <c r="L56" s="29" t="n">
        <v>31832</v>
      </c>
      <c r="M56" s="29" t="n">
        <v>10193</v>
      </c>
      <c r="N56" s="29" t="n">
        <v>38837</v>
      </c>
      <c r="O56" s="29" t="n">
        <v>12294</v>
      </c>
      <c r="P56" s="29" t="n">
        <v>46460</v>
      </c>
      <c r="Q56" s="29" t="n">
        <v>14980</v>
      </c>
      <c r="R56" s="29" t="n">
        <v>52818</v>
      </c>
      <c r="S56" s="29" t="n">
        <v>17648</v>
      </c>
      <c r="T56" s="29" t="n">
        <v>57575</v>
      </c>
      <c r="U56" s="28" t="n">
        <v>18689</v>
      </c>
      <c r="V56" s="28" t="n">
        <v>58593</v>
      </c>
      <c r="W56" s="32"/>
    </row>
    <row r="57" customFormat="false" ht="17" hidden="false" customHeight="false" outlineLevel="0" collapsed="false">
      <c r="A57" s="9"/>
      <c r="B57" s="31" t="n">
        <v>36</v>
      </c>
      <c r="C57" s="26" t="s">
        <v>64</v>
      </c>
      <c r="D57" s="31"/>
      <c r="E57" s="31"/>
      <c r="F57" s="27"/>
      <c r="G57" s="29" t="n">
        <v>5379</v>
      </c>
      <c r="H57" s="29" t="n">
        <v>25173</v>
      </c>
      <c r="I57" s="29" t="n">
        <v>5827</v>
      </c>
      <c r="J57" s="29" t="n">
        <v>25357</v>
      </c>
      <c r="K57" s="29" t="n">
        <v>7024</v>
      </c>
      <c r="L57" s="29" t="n">
        <v>28511</v>
      </c>
      <c r="M57" s="29" t="n">
        <v>8318</v>
      </c>
      <c r="N57" s="29" t="n">
        <v>31939</v>
      </c>
      <c r="O57" s="29" t="n">
        <v>9933</v>
      </c>
      <c r="P57" s="29" t="n">
        <v>37532</v>
      </c>
      <c r="Q57" s="29" t="n">
        <v>14168</v>
      </c>
      <c r="R57" s="29" t="n">
        <v>50036</v>
      </c>
      <c r="S57" s="29" t="n">
        <v>19377</v>
      </c>
      <c r="T57" s="29" t="n">
        <v>65218</v>
      </c>
      <c r="U57" s="28" t="n">
        <v>22848</v>
      </c>
      <c r="V57" s="28" t="n">
        <v>72595</v>
      </c>
      <c r="W57" s="32"/>
    </row>
    <row r="58" customFormat="false" ht="17" hidden="false" customHeight="false" outlineLevel="0" collapsed="false">
      <c r="A58" s="9"/>
      <c r="B58" s="31"/>
      <c r="C58" s="31"/>
      <c r="D58" s="31"/>
      <c r="E58" s="31"/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3"/>
      <c r="V58" s="24"/>
      <c r="W58" s="32"/>
    </row>
    <row r="59" customFormat="false" ht="17" hidden="false" customHeight="false" outlineLevel="0" collapsed="false">
      <c r="A59" s="9"/>
      <c r="B59" s="31" t="n">
        <v>37</v>
      </c>
      <c r="C59" s="26" t="s">
        <v>65</v>
      </c>
      <c r="D59" s="25"/>
      <c r="E59" s="25"/>
      <c r="F59" s="27"/>
      <c r="G59" s="29" t="n">
        <v>3388</v>
      </c>
      <c r="H59" s="29" t="n">
        <v>16863</v>
      </c>
      <c r="I59" s="29" t="n">
        <v>3514</v>
      </c>
      <c r="J59" s="29" t="n">
        <v>16114</v>
      </c>
      <c r="K59" s="29" t="n">
        <v>3951</v>
      </c>
      <c r="L59" s="29" t="n">
        <v>16833</v>
      </c>
      <c r="M59" s="29" t="n">
        <v>4364</v>
      </c>
      <c r="N59" s="29" t="n">
        <v>17896</v>
      </c>
      <c r="O59" s="29" t="n">
        <v>6036</v>
      </c>
      <c r="P59" s="29" t="n">
        <v>23373</v>
      </c>
      <c r="Q59" s="29" t="n">
        <v>11454</v>
      </c>
      <c r="R59" s="29" t="n">
        <v>41718</v>
      </c>
      <c r="S59" s="29" t="n">
        <v>16589</v>
      </c>
      <c r="T59" s="29" t="n">
        <v>57667</v>
      </c>
      <c r="U59" s="28" t="n">
        <v>18507</v>
      </c>
      <c r="V59" s="28" t="n">
        <v>60468</v>
      </c>
      <c r="W59" s="24"/>
    </row>
    <row r="60" customFormat="false" ht="17" hidden="false" customHeight="false" outlineLevel="0" collapsed="false">
      <c r="A60" s="9"/>
      <c r="B60" s="31"/>
      <c r="C60" s="31"/>
      <c r="D60" s="25"/>
      <c r="E60" s="25"/>
      <c r="F60" s="27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24"/>
    </row>
    <row r="61" customFormat="false" ht="17" hidden="false" customHeight="false" outlineLevel="0" collapsed="false">
      <c r="A61" s="9"/>
      <c r="B61" s="25"/>
      <c r="C61" s="26" t="s">
        <v>66</v>
      </c>
      <c r="D61" s="31"/>
      <c r="E61" s="31"/>
      <c r="F61" s="27"/>
      <c r="G61" s="23" t="n">
        <f aca="false">SUM(G63:G64)</f>
        <v>5055</v>
      </c>
      <c r="H61" s="23" t="n">
        <f aca="false">SUM(H63:H64)</f>
        <v>27367</v>
      </c>
      <c r="I61" s="23" t="n">
        <f aca="false">SUM(I63:I64)</f>
        <v>6289</v>
      </c>
      <c r="J61" s="23" t="n">
        <f aca="false">SUM(J63:J64)</f>
        <v>30359</v>
      </c>
      <c r="K61" s="23" t="n">
        <f aca="false">SUM(K63:K64)</f>
        <v>7952</v>
      </c>
      <c r="L61" s="23" t="n">
        <f aca="false">SUM(L63:L64)</f>
        <v>35734</v>
      </c>
      <c r="M61" s="23" t="n">
        <f aca="false">SUM(M63:M64)</f>
        <v>12938</v>
      </c>
      <c r="N61" s="23" t="n">
        <f aca="false">SUM(N63:N64)</f>
        <v>52501</v>
      </c>
      <c r="O61" s="23" t="n">
        <f aca="false">SUM(O63:O64)</f>
        <v>16085</v>
      </c>
      <c r="P61" s="23" t="n">
        <f aca="false">SUM(P63:P64)</f>
        <v>62963</v>
      </c>
      <c r="Q61" s="23" t="n">
        <f aca="false">SUM(Q63:Q64)</f>
        <v>19381</v>
      </c>
      <c r="R61" s="23" t="n">
        <f aca="false">SUM(R63:R64)</f>
        <v>72675</v>
      </c>
      <c r="S61" s="23" t="n">
        <f aca="false">SUM(S63:S64)</f>
        <v>22042</v>
      </c>
      <c r="T61" s="23" t="n">
        <f aca="false">SUM(T63:T64)</f>
        <v>77585</v>
      </c>
      <c r="U61" s="23" t="n">
        <f aca="false">SUM(U63:U64)</f>
        <v>23357</v>
      </c>
      <c r="V61" s="23" t="n">
        <f aca="false">SUM(V63:V64)</f>
        <v>77202</v>
      </c>
      <c r="W61" s="24"/>
    </row>
    <row r="62" customFormat="false" ht="17" hidden="false" customHeight="false" outlineLevel="0" collapsed="false">
      <c r="A62" s="9"/>
      <c r="B62" s="25"/>
      <c r="C62" s="25"/>
      <c r="D62" s="25"/>
      <c r="E62" s="25"/>
      <c r="F62" s="27"/>
      <c r="G62" s="23"/>
      <c r="H62" s="29"/>
      <c r="I62" s="23"/>
      <c r="J62" s="23"/>
      <c r="K62" s="23"/>
      <c r="L62" s="23"/>
      <c r="M62" s="23"/>
      <c r="N62" s="23"/>
      <c r="O62" s="23"/>
      <c r="P62" s="23"/>
      <c r="Q62" s="23"/>
      <c r="R62" s="23"/>
      <c r="U62" s="29"/>
      <c r="V62" s="30"/>
      <c r="W62" s="30"/>
    </row>
    <row r="63" customFormat="false" ht="17" hidden="false" customHeight="false" outlineLevel="0" collapsed="false">
      <c r="A63" s="9"/>
      <c r="B63" s="31" t="s">
        <v>19</v>
      </c>
      <c r="C63" s="26" t="s">
        <v>67</v>
      </c>
      <c r="D63" s="31"/>
      <c r="E63" s="31"/>
      <c r="F63" s="27"/>
      <c r="G63" s="29" t="n">
        <v>2255</v>
      </c>
      <c r="H63" s="29" t="n">
        <v>12105</v>
      </c>
      <c r="I63" s="29" t="n">
        <v>2344</v>
      </c>
      <c r="J63" s="29" t="n">
        <v>11879</v>
      </c>
      <c r="K63" s="29" t="n">
        <v>2932</v>
      </c>
      <c r="L63" s="29" t="n">
        <v>13584</v>
      </c>
      <c r="M63" s="29" t="n">
        <v>4470</v>
      </c>
      <c r="N63" s="29" t="n">
        <v>18795</v>
      </c>
      <c r="O63" s="29" t="n">
        <v>6191</v>
      </c>
      <c r="P63" s="29" t="n">
        <v>24936</v>
      </c>
      <c r="Q63" s="29" t="n">
        <v>7959</v>
      </c>
      <c r="R63" s="29" t="n">
        <v>30731</v>
      </c>
      <c r="S63" s="29" t="n">
        <v>8844</v>
      </c>
      <c r="T63" s="29" t="n">
        <v>32455</v>
      </c>
      <c r="U63" s="28" t="n">
        <v>9086</v>
      </c>
      <c r="V63" s="28" t="n">
        <v>31275</v>
      </c>
      <c r="W63" s="30"/>
    </row>
    <row r="64" customFormat="false" ht="17" hidden="false" customHeight="false" outlineLevel="0" collapsed="false">
      <c r="A64" s="9"/>
      <c r="B64" s="31" t="s">
        <v>21</v>
      </c>
      <c r="C64" s="26" t="s">
        <v>68</v>
      </c>
      <c r="D64" s="31"/>
      <c r="E64" s="31"/>
      <c r="F64" s="27"/>
      <c r="G64" s="29" t="n">
        <v>2800</v>
      </c>
      <c r="H64" s="29" t="n">
        <v>15262</v>
      </c>
      <c r="I64" s="29" t="n">
        <v>3945</v>
      </c>
      <c r="J64" s="29" t="n">
        <v>18480</v>
      </c>
      <c r="K64" s="29" t="n">
        <v>5020</v>
      </c>
      <c r="L64" s="29" t="n">
        <v>22150</v>
      </c>
      <c r="M64" s="29" t="n">
        <v>8468</v>
      </c>
      <c r="N64" s="29" t="n">
        <v>33706</v>
      </c>
      <c r="O64" s="29" t="n">
        <v>9894</v>
      </c>
      <c r="P64" s="29" t="n">
        <v>38027</v>
      </c>
      <c r="Q64" s="29" t="n">
        <v>11422</v>
      </c>
      <c r="R64" s="29" t="n">
        <v>41944</v>
      </c>
      <c r="S64" s="29" t="n">
        <v>13198</v>
      </c>
      <c r="T64" s="29" t="n">
        <v>45130</v>
      </c>
      <c r="U64" s="28" t="n">
        <v>14271</v>
      </c>
      <c r="V64" s="28" t="n">
        <v>45927</v>
      </c>
      <c r="W64" s="30"/>
    </row>
    <row r="65" customFormat="false" ht="17" hidden="false" customHeight="false" outlineLevel="0" collapsed="false">
      <c r="A65" s="9"/>
      <c r="B65" s="31"/>
      <c r="C65" s="31"/>
      <c r="D65" s="31"/>
      <c r="E65" s="31"/>
      <c r="F65" s="2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0"/>
    </row>
    <row r="66" customFormat="false" ht="17" hidden="false" customHeight="false" outlineLevel="0" collapsed="false">
      <c r="A66" s="9"/>
      <c r="B66" s="25"/>
      <c r="C66" s="26" t="s">
        <v>69</v>
      </c>
      <c r="D66" s="25"/>
      <c r="E66" s="25"/>
      <c r="F66" s="27"/>
      <c r="G66" s="23" t="n">
        <f aca="false">SUM(G68:G74)</f>
        <v>9658</v>
      </c>
      <c r="H66" s="23" t="n">
        <f aca="false">SUM(H68:H74)</f>
        <v>47893</v>
      </c>
      <c r="I66" s="23" t="n">
        <f aca="false">SUM(I68:I74)</f>
        <v>10902</v>
      </c>
      <c r="J66" s="23" t="n">
        <f aca="false">SUM(J68:J74)</f>
        <v>49606</v>
      </c>
      <c r="K66" s="23" t="n">
        <f aca="false">SUM(K68:K74)</f>
        <v>13460</v>
      </c>
      <c r="L66" s="23" t="n">
        <f aca="false">SUM(L68:L74)</f>
        <v>57266</v>
      </c>
      <c r="M66" s="23" t="n">
        <f aca="false">SUM(M68:M74)</f>
        <v>21371</v>
      </c>
      <c r="N66" s="23" t="n">
        <f aca="false">SUM(N68:N74)</f>
        <v>82723</v>
      </c>
      <c r="O66" s="23" t="n">
        <f aca="false">SUM(O68:O74)</f>
        <v>28750</v>
      </c>
      <c r="P66" s="23" t="n">
        <f aca="false">SUM(P68:P74)</f>
        <v>109548</v>
      </c>
      <c r="Q66" s="23" t="n">
        <f aca="false">SUM(Q68:Q74)</f>
        <v>37141</v>
      </c>
      <c r="R66" s="23" t="n">
        <f aca="false">SUM(R68:R74)</f>
        <v>135138</v>
      </c>
      <c r="S66" s="23" t="n">
        <f aca="false">SUM(S68:S74)</f>
        <v>46774</v>
      </c>
      <c r="T66" s="23" t="n">
        <f aca="false">SUM(T68:T74)</f>
        <v>156361</v>
      </c>
      <c r="U66" s="23" t="n">
        <f aca="false">SUM(U68:U74)</f>
        <v>52678</v>
      </c>
      <c r="V66" s="23" t="n">
        <f aca="false">SUM(V68:V74)</f>
        <v>165279</v>
      </c>
      <c r="W66" s="23"/>
    </row>
    <row r="67" customFormat="false" ht="17" hidden="false" customHeight="false" outlineLevel="0" collapsed="false">
      <c r="A67" s="9"/>
      <c r="B67" s="25"/>
      <c r="C67" s="25"/>
      <c r="D67" s="25"/>
      <c r="E67" s="25"/>
      <c r="F67" s="27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U67" s="29"/>
      <c r="V67" s="30"/>
      <c r="W67" s="34"/>
    </row>
    <row r="68" customFormat="false" ht="17" hidden="false" customHeight="false" outlineLevel="0" collapsed="false">
      <c r="A68" s="9"/>
      <c r="B68" s="31" t="s">
        <v>19</v>
      </c>
      <c r="C68" s="26" t="s">
        <v>70</v>
      </c>
      <c r="D68" s="25"/>
      <c r="E68" s="25"/>
      <c r="F68" s="27"/>
      <c r="G68" s="29" t="n">
        <v>1272</v>
      </c>
      <c r="H68" s="29" t="n">
        <v>6040</v>
      </c>
      <c r="I68" s="29" t="n">
        <v>1464</v>
      </c>
      <c r="J68" s="29" t="n">
        <v>6259</v>
      </c>
      <c r="K68" s="29" t="n">
        <v>2138</v>
      </c>
      <c r="L68" s="29" t="n">
        <v>8465</v>
      </c>
      <c r="M68" s="29" t="n">
        <v>3421</v>
      </c>
      <c r="N68" s="29" t="n">
        <v>12807</v>
      </c>
      <c r="O68" s="29" t="n">
        <v>4801</v>
      </c>
      <c r="P68" s="29" t="n">
        <v>17463</v>
      </c>
      <c r="Q68" s="29" t="n">
        <v>5754</v>
      </c>
      <c r="R68" s="29" t="n">
        <v>19298</v>
      </c>
      <c r="S68" s="29" t="n">
        <v>6726</v>
      </c>
      <c r="T68" s="29" t="n">
        <v>20019</v>
      </c>
      <c r="U68" s="28" t="n">
        <v>7225</v>
      </c>
      <c r="V68" s="28" t="n">
        <v>19885</v>
      </c>
      <c r="W68" s="34"/>
    </row>
    <row r="69" customFormat="false" ht="17" hidden="false" customHeight="false" outlineLevel="0" collapsed="false">
      <c r="A69" s="9"/>
      <c r="B69" s="31" t="s">
        <v>21</v>
      </c>
      <c r="C69" s="26" t="s">
        <v>71</v>
      </c>
      <c r="D69" s="25"/>
      <c r="E69" s="25"/>
      <c r="F69" s="27"/>
      <c r="G69" s="29" t="n">
        <v>2375</v>
      </c>
      <c r="H69" s="29" t="n">
        <v>11524</v>
      </c>
      <c r="I69" s="29" t="n">
        <v>2675</v>
      </c>
      <c r="J69" s="29" t="n">
        <v>12116</v>
      </c>
      <c r="K69" s="29" t="n">
        <v>3558</v>
      </c>
      <c r="L69" s="29" t="n">
        <v>14852</v>
      </c>
      <c r="M69" s="29" t="n">
        <v>6469</v>
      </c>
      <c r="N69" s="29" t="n">
        <v>23315</v>
      </c>
      <c r="O69" s="29" t="n">
        <v>9355</v>
      </c>
      <c r="P69" s="29" t="n">
        <v>33291</v>
      </c>
      <c r="Q69" s="29" t="n">
        <v>12579</v>
      </c>
      <c r="R69" s="29" t="n">
        <v>42852</v>
      </c>
      <c r="S69" s="29" t="n">
        <v>15528</v>
      </c>
      <c r="T69" s="29" t="n">
        <v>48666</v>
      </c>
      <c r="U69" s="28" t="n">
        <v>17102</v>
      </c>
      <c r="V69" s="28" t="n">
        <v>50176</v>
      </c>
      <c r="W69" s="34"/>
    </row>
    <row r="70" customFormat="false" ht="17" hidden="false" customHeight="false" outlineLevel="0" collapsed="false">
      <c r="A70" s="9"/>
      <c r="B70" s="31" t="s">
        <v>24</v>
      </c>
      <c r="C70" s="26" t="s">
        <v>72</v>
      </c>
      <c r="D70" s="25"/>
      <c r="E70" s="25"/>
      <c r="F70" s="27"/>
      <c r="G70" s="29" t="n">
        <v>1534</v>
      </c>
      <c r="H70" s="29" t="n">
        <v>7639</v>
      </c>
      <c r="I70" s="29" t="n">
        <v>1530</v>
      </c>
      <c r="J70" s="29" t="n">
        <v>7331</v>
      </c>
      <c r="K70" s="29" t="n">
        <v>1580</v>
      </c>
      <c r="L70" s="29" t="n">
        <v>7444</v>
      </c>
      <c r="M70" s="29" t="n">
        <v>1613</v>
      </c>
      <c r="N70" s="29" t="n">
        <v>7452</v>
      </c>
      <c r="O70" s="29" t="n">
        <v>1667</v>
      </c>
      <c r="P70" s="29" t="n">
        <v>7704</v>
      </c>
      <c r="Q70" s="29" t="n">
        <v>1875</v>
      </c>
      <c r="R70" s="29" t="n">
        <v>8852</v>
      </c>
      <c r="S70" s="29" t="n">
        <v>2589</v>
      </c>
      <c r="T70" s="29" t="n">
        <v>10178</v>
      </c>
      <c r="U70" s="28" t="n">
        <v>3113</v>
      </c>
      <c r="V70" s="28" t="n">
        <v>11103</v>
      </c>
      <c r="W70" s="34"/>
    </row>
    <row r="71" customFormat="false" ht="17" hidden="false" customHeight="false" outlineLevel="0" collapsed="false">
      <c r="A71" s="9"/>
      <c r="B71" s="31" t="s">
        <v>26</v>
      </c>
      <c r="C71" s="26" t="s">
        <v>73</v>
      </c>
      <c r="D71" s="25"/>
      <c r="E71" s="25"/>
      <c r="F71" s="27"/>
      <c r="G71" s="29" t="n">
        <v>1600</v>
      </c>
      <c r="H71" s="29" t="n">
        <v>8305</v>
      </c>
      <c r="I71" s="29" t="n">
        <v>2322</v>
      </c>
      <c r="J71" s="29" t="n">
        <v>10509</v>
      </c>
      <c r="K71" s="29" t="n">
        <v>3125</v>
      </c>
      <c r="L71" s="29" t="n">
        <v>12968</v>
      </c>
      <c r="M71" s="29" t="n">
        <v>6576</v>
      </c>
      <c r="N71" s="29" t="n">
        <v>24974</v>
      </c>
      <c r="O71" s="29" t="n">
        <v>8371</v>
      </c>
      <c r="P71" s="29" t="n">
        <v>32214</v>
      </c>
      <c r="Q71" s="29" t="n">
        <v>10013</v>
      </c>
      <c r="R71" s="29" t="n">
        <v>37082</v>
      </c>
      <c r="S71" s="29" t="n">
        <v>13732</v>
      </c>
      <c r="T71" s="29" t="n">
        <v>47450</v>
      </c>
      <c r="U71" s="28" t="n">
        <v>15378</v>
      </c>
      <c r="V71" s="28" t="n">
        <v>50431</v>
      </c>
      <c r="W71" s="34"/>
    </row>
    <row r="72" customFormat="false" ht="17" hidden="false" customHeight="false" outlineLevel="0" collapsed="false">
      <c r="A72" s="9"/>
      <c r="B72" s="31" t="s">
        <v>28</v>
      </c>
      <c r="C72" s="26" t="s">
        <v>74</v>
      </c>
      <c r="D72" s="25"/>
      <c r="E72" s="25"/>
      <c r="F72" s="27"/>
      <c r="G72" s="29" t="n">
        <v>982</v>
      </c>
      <c r="H72" s="29" t="n">
        <v>5052</v>
      </c>
      <c r="I72" s="29" t="n">
        <v>962</v>
      </c>
      <c r="J72" s="29" t="n">
        <v>4566</v>
      </c>
      <c r="K72" s="29" t="n">
        <v>983</v>
      </c>
      <c r="L72" s="29" t="n">
        <v>4585</v>
      </c>
      <c r="M72" s="29" t="n">
        <v>999</v>
      </c>
      <c r="N72" s="29" t="n">
        <v>4622</v>
      </c>
      <c r="O72" s="29" t="n">
        <v>998</v>
      </c>
      <c r="P72" s="29" t="n">
        <v>4668</v>
      </c>
      <c r="Q72" s="29" t="n">
        <v>1014</v>
      </c>
      <c r="R72" s="29" t="n">
        <v>4561</v>
      </c>
      <c r="S72" s="29" t="n">
        <v>1055</v>
      </c>
      <c r="T72" s="29" t="n">
        <v>4433</v>
      </c>
      <c r="U72" s="28" t="n">
        <v>2239</v>
      </c>
      <c r="V72" s="28" t="n">
        <v>8209</v>
      </c>
      <c r="W72" s="34"/>
    </row>
    <row r="73" customFormat="false" ht="17" hidden="false" customHeight="false" outlineLevel="0" collapsed="false">
      <c r="A73" s="9"/>
      <c r="B73" s="31"/>
      <c r="C73" s="31"/>
      <c r="D73" s="25"/>
      <c r="E73" s="25"/>
      <c r="F73" s="27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3"/>
      <c r="V73" s="24"/>
      <c r="W73" s="23"/>
    </row>
    <row r="74" customFormat="false" ht="17" hidden="false" customHeight="false" outlineLevel="0" collapsed="false">
      <c r="A74" s="9"/>
      <c r="B74" s="31" t="s">
        <v>30</v>
      </c>
      <c r="C74" s="26" t="s">
        <v>75</v>
      </c>
      <c r="D74" s="25"/>
      <c r="E74" s="25"/>
      <c r="F74" s="27"/>
      <c r="G74" s="29" t="n">
        <v>1895</v>
      </c>
      <c r="H74" s="29" t="n">
        <v>9333</v>
      </c>
      <c r="I74" s="29" t="n">
        <v>1949</v>
      </c>
      <c r="J74" s="29" t="n">
        <v>8825</v>
      </c>
      <c r="K74" s="29" t="n">
        <v>2076</v>
      </c>
      <c r="L74" s="29" t="n">
        <v>8952</v>
      </c>
      <c r="M74" s="29" t="n">
        <v>2293</v>
      </c>
      <c r="N74" s="29" t="n">
        <v>9553</v>
      </c>
      <c r="O74" s="29" t="n">
        <v>3558</v>
      </c>
      <c r="P74" s="29" t="n">
        <v>14208</v>
      </c>
      <c r="Q74" s="29" t="n">
        <v>5906</v>
      </c>
      <c r="R74" s="29" t="n">
        <v>22493</v>
      </c>
      <c r="S74" s="29" t="n">
        <v>7144</v>
      </c>
      <c r="T74" s="29" t="n">
        <v>25615</v>
      </c>
      <c r="U74" s="28" t="n">
        <v>7621</v>
      </c>
      <c r="V74" s="28" t="n">
        <v>25475</v>
      </c>
      <c r="W74" s="23"/>
    </row>
    <row r="75" customFormat="false" ht="17" hidden="false" customHeight="false" outlineLevel="0" collapsed="false">
      <c r="A75" s="9"/>
      <c r="B75" s="25"/>
      <c r="C75" s="25"/>
      <c r="D75" s="25"/>
      <c r="E75" s="25"/>
      <c r="F75" s="27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U75" s="29"/>
      <c r="V75" s="30"/>
      <c r="W75" s="23"/>
    </row>
    <row r="76" customFormat="false" ht="17" hidden="false" customHeight="false" outlineLevel="0" collapsed="false">
      <c r="A76" s="9"/>
      <c r="B76" s="25"/>
      <c r="C76" s="26" t="s">
        <v>76</v>
      </c>
      <c r="D76" s="25"/>
      <c r="E76" s="25"/>
      <c r="F76" s="27"/>
      <c r="G76" s="23" t="n">
        <f aca="false">SUM(G78:G87)</f>
        <v>21070</v>
      </c>
      <c r="H76" s="23" t="n">
        <f aca="false">SUM(H78:H87)</f>
        <v>106167</v>
      </c>
      <c r="I76" s="23" t="n">
        <f aca="false">SUM(I78:I87)</f>
        <v>21520</v>
      </c>
      <c r="J76" s="23" t="n">
        <f aca="false">SUM(J78:J87)</f>
        <v>101441</v>
      </c>
      <c r="K76" s="23" t="n">
        <f aca="false">SUM(K78:K87)</f>
        <v>23881</v>
      </c>
      <c r="L76" s="23" t="n">
        <f aca="false">SUM(L78:L87)</f>
        <v>106601</v>
      </c>
      <c r="M76" s="23" t="n">
        <f aca="false">SUM(M78:M87)</f>
        <v>25809</v>
      </c>
      <c r="N76" s="23" t="n">
        <f aca="false">SUM(N78:N87)</f>
        <v>110230</v>
      </c>
      <c r="O76" s="23" t="n">
        <f aca="false">SUM(O78:O87)</f>
        <v>26575</v>
      </c>
      <c r="P76" s="23" t="n">
        <f aca="false">SUM(P78:P87)</f>
        <v>111982</v>
      </c>
      <c r="Q76" s="23" t="n">
        <f aca="false">SUM(Q78:Q87)</f>
        <v>27924</v>
      </c>
      <c r="R76" s="23" t="n">
        <f aca="false">SUM(R78:R87)</f>
        <v>113031</v>
      </c>
      <c r="S76" s="23" t="n">
        <f aca="false">SUM(S78:S87)</f>
        <v>30451</v>
      </c>
      <c r="T76" s="23" t="n">
        <f aca="false">SUM(T78:T87)</f>
        <v>115616</v>
      </c>
      <c r="U76" s="23" t="n">
        <f aca="false">SUM(U78:U87)</f>
        <v>31425</v>
      </c>
      <c r="V76" s="23" t="n">
        <f aca="false">SUM(V78:V87)</f>
        <v>113470</v>
      </c>
      <c r="W76" s="29"/>
    </row>
    <row r="77" customFormat="false" ht="17" hidden="false" customHeight="false" outlineLevel="0" collapsed="false">
      <c r="A77" s="9"/>
      <c r="B77" s="25"/>
      <c r="C77" s="25"/>
      <c r="D77" s="25"/>
      <c r="E77" s="25"/>
      <c r="F77" s="27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U77" s="29"/>
      <c r="V77" s="30"/>
      <c r="W77" s="29"/>
    </row>
    <row r="78" customFormat="false" ht="17" hidden="false" customHeight="false" outlineLevel="0" collapsed="false">
      <c r="A78" s="9"/>
      <c r="B78" s="31" t="s">
        <v>19</v>
      </c>
      <c r="C78" s="26" t="s">
        <v>77</v>
      </c>
      <c r="D78" s="25"/>
      <c r="E78" s="25"/>
      <c r="F78" s="27"/>
      <c r="G78" s="29" t="n">
        <v>1422</v>
      </c>
      <c r="H78" s="29" t="n">
        <v>6980</v>
      </c>
      <c r="I78" s="29" t="n">
        <v>1438</v>
      </c>
      <c r="J78" s="29" t="n">
        <v>6850</v>
      </c>
      <c r="K78" s="29" t="n">
        <v>1519</v>
      </c>
      <c r="L78" s="29" t="n">
        <v>6820</v>
      </c>
      <c r="M78" s="29" t="n">
        <v>1620</v>
      </c>
      <c r="N78" s="29" t="n">
        <v>6990</v>
      </c>
      <c r="O78" s="29" t="n">
        <v>1675</v>
      </c>
      <c r="P78" s="29" t="n">
        <v>7001</v>
      </c>
      <c r="Q78" s="29" t="n">
        <v>1910</v>
      </c>
      <c r="R78" s="29" t="n">
        <v>7457</v>
      </c>
      <c r="S78" s="29" t="n">
        <v>2344</v>
      </c>
      <c r="T78" s="29" t="n">
        <v>8315</v>
      </c>
      <c r="U78" s="28" t="n">
        <v>2371</v>
      </c>
      <c r="V78" s="28" t="n">
        <v>8115</v>
      </c>
      <c r="W78" s="29"/>
    </row>
    <row r="79" customFormat="false" ht="17" hidden="false" customHeight="false" outlineLevel="0" collapsed="false">
      <c r="A79" s="9"/>
      <c r="B79" s="31" t="s">
        <v>21</v>
      </c>
      <c r="C79" s="26" t="s">
        <v>78</v>
      </c>
      <c r="D79" s="25"/>
      <c r="E79" s="25"/>
      <c r="F79" s="27"/>
      <c r="G79" s="29" t="n">
        <v>1116</v>
      </c>
      <c r="H79" s="29" t="n">
        <v>5553</v>
      </c>
      <c r="I79" s="29" t="n">
        <v>1154</v>
      </c>
      <c r="J79" s="29" t="n">
        <v>5381</v>
      </c>
      <c r="K79" s="29" t="n">
        <v>1289</v>
      </c>
      <c r="L79" s="29" t="n">
        <v>5570</v>
      </c>
      <c r="M79" s="29" t="n">
        <v>1342</v>
      </c>
      <c r="N79" s="29" t="n">
        <v>5645</v>
      </c>
      <c r="O79" s="29" t="n">
        <v>1399</v>
      </c>
      <c r="P79" s="29" t="n">
        <v>5639</v>
      </c>
      <c r="Q79" s="29" t="n">
        <v>1491</v>
      </c>
      <c r="R79" s="29" t="n">
        <v>5620</v>
      </c>
      <c r="S79" s="29" t="n">
        <v>1703</v>
      </c>
      <c r="T79" s="29" t="n">
        <v>6156</v>
      </c>
      <c r="U79" s="28" t="n">
        <v>2049</v>
      </c>
      <c r="V79" s="28" t="n">
        <v>6747</v>
      </c>
      <c r="W79" s="29"/>
    </row>
    <row r="80" customFormat="false" ht="17" hidden="false" customHeight="false" outlineLevel="0" collapsed="false">
      <c r="A80" s="9"/>
      <c r="B80" s="31" t="s">
        <v>24</v>
      </c>
      <c r="C80" s="26" t="s">
        <v>79</v>
      </c>
      <c r="D80" s="25"/>
      <c r="E80" s="25"/>
      <c r="F80" s="27"/>
      <c r="G80" s="29" t="n">
        <v>2053</v>
      </c>
      <c r="H80" s="29" t="n">
        <v>10397</v>
      </c>
      <c r="I80" s="29" t="n">
        <v>2092</v>
      </c>
      <c r="J80" s="29" t="n">
        <v>10001</v>
      </c>
      <c r="K80" s="29" t="n">
        <v>2229</v>
      </c>
      <c r="L80" s="29" t="n">
        <v>10134</v>
      </c>
      <c r="M80" s="29" t="n">
        <v>2437</v>
      </c>
      <c r="N80" s="29" t="n">
        <v>10489</v>
      </c>
      <c r="O80" s="29" t="n">
        <v>2551</v>
      </c>
      <c r="P80" s="29" t="n">
        <v>10867</v>
      </c>
      <c r="Q80" s="29" t="n">
        <v>2934</v>
      </c>
      <c r="R80" s="29" t="n">
        <v>11690</v>
      </c>
      <c r="S80" s="29" t="n">
        <v>3445</v>
      </c>
      <c r="T80" s="29" t="n">
        <v>12877</v>
      </c>
      <c r="U80" s="28" t="n">
        <v>3648</v>
      </c>
      <c r="V80" s="28" t="n">
        <v>13079</v>
      </c>
      <c r="W80" s="23"/>
    </row>
    <row r="81" customFormat="false" ht="17" hidden="false" customHeight="false" outlineLevel="0" collapsed="false">
      <c r="A81" s="9"/>
      <c r="B81" s="31" t="s">
        <v>26</v>
      </c>
      <c r="C81" s="26" t="s">
        <v>80</v>
      </c>
      <c r="D81" s="25"/>
      <c r="E81" s="25"/>
      <c r="F81" s="27"/>
      <c r="G81" s="29" t="n">
        <v>4304</v>
      </c>
      <c r="H81" s="29" t="n">
        <v>21141</v>
      </c>
      <c r="I81" s="29" t="n">
        <v>4455</v>
      </c>
      <c r="J81" s="29" t="n">
        <v>20553</v>
      </c>
      <c r="K81" s="29" t="n">
        <v>5538</v>
      </c>
      <c r="L81" s="29" t="n">
        <v>23641</v>
      </c>
      <c r="M81" s="29" t="n">
        <v>6198</v>
      </c>
      <c r="N81" s="29" t="n">
        <v>25608</v>
      </c>
      <c r="O81" s="29" t="n">
        <v>6531</v>
      </c>
      <c r="P81" s="29" t="n">
        <v>26405</v>
      </c>
      <c r="Q81" s="29" t="n">
        <v>6880</v>
      </c>
      <c r="R81" s="29" t="n">
        <v>26328</v>
      </c>
      <c r="S81" s="29" t="n">
        <v>7389</v>
      </c>
      <c r="T81" s="29" t="n">
        <v>26488</v>
      </c>
      <c r="U81" s="28" t="n">
        <v>7718</v>
      </c>
      <c r="V81" s="28" t="n">
        <v>26047</v>
      </c>
      <c r="W81" s="23"/>
    </row>
    <row r="82" customFormat="false" ht="17" hidden="false" customHeight="false" outlineLevel="0" collapsed="false">
      <c r="A82" s="9"/>
      <c r="B82" s="31" t="s">
        <v>28</v>
      </c>
      <c r="C82" s="26" t="s">
        <v>81</v>
      </c>
      <c r="D82" s="25"/>
      <c r="E82" s="25"/>
      <c r="F82" s="27"/>
      <c r="G82" s="29" t="n">
        <v>2457</v>
      </c>
      <c r="H82" s="29" t="n">
        <v>12662</v>
      </c>
      <c r="I82" s="29" t="n">
        <v>2479</v>
      </c>
      <c r="J82" s="29" t="n">
        <v>11829</v>
      </c>
      <c r="K82" s="29" t="n">
        <v>2518</v>
      </c>
      <c r="L82" s="29" t="n">
        <v>11736</v>
      </c>
      <c r="M82" s="29" t="n">
        <v>2616</v>
      </c>
      <c r="N82" s="29" t="n">
        <v>11920</v>
      </c>
      <c r="O82" s="29" t="n">
        <v>2732</v>
      </c>
      <c r="P82" s="29" t="n">
        <v>12127</v>
      </c>
      <c r="Q82" s="29" t="n">
        <v>2711</v>
      </c>
      <c r="R82" s="29" t="n">
        <v>11926</v>
      </c>
      <c r="S82" s="29" t="n">
        <v>2770</v>
      </c>
      <c r="T82" s="29" t="n">
        <v>11647</v>
      </c>
      <c r="U82" s="28" t="n">
        <v>2803</v>
      </c>
      <c r="V82" s="28" t="n">
        <v>11249</v>
      </c>
      <c r="W82" s="29"/>
    </row>
    <row r="83" customFormat="false" ht="17" hidden="false" customHeight="false" outlineLevel="0" collapsed="false">
      <c r="A83" s="9"/>
      <c r="B83" s="25"/>
      <c r="C83" s="25"/>
      <c r="D83" s="25"/>
      <c r="E83" s="25"/>
      <c r="F83" s="27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T83" s="33"/>
      <c r="U83" s="29"/>
      <c r="V83" s="30"/>
      <c r="W83" s="29"/>
    </row>
    <row r="84" customFormat="false" ht="17" hidden="false" customHeight="false" outlineLevel="0" collapsed="false">
      <c r="A84" s="9"/>
      <c r="B84" s="31" t="s">
        <v>30</v>
      </c>
      <c r="C84" s="26" t="s">
        <v>82</v>
      </c>
      <c r="D84" s="25"/>
      <c r="E84" s="25"/>
      <c r="F84" s="27"/>
      <c r="G84" s="29" t="n">
        <v>1138</v>
      </c>
      <c r="H84" s="29" t="n">
        <v>5702</v>
      </c>
      <c r="I84" s="29" t="n">
        <v>1158</v>
      </c>
      <c r="J84" s="29" t="n">
        <v>5376</v>
      </c>
      <c r="K84" s="29" t="n">
        <v>1175</v>
      </c>
      <c r="L84" s="29" t="n">
        <v>5297</v>
      </c>
      <c r="M84" s="29" t="n">
        <v>1200</v>
      </c>
      <c r="N84" s="29" t="n">
        <v>5320</v>
      </c>
      <c r="O84" s="29" t="n">
        <v>1230</v>
      </c>
      <c r="P84" s="29" t="n">
        <v>5257</v>
      </c>
      <c r="Q84" s="29" t="n">
        <v>1396</v>
      </c>
      <c r="R84" s="29" t="n">
        <v>5475</v>
      </c>
      <c r="S84" s="29" t="n">
        <v>1479</v>
      </c>
      <c r="T84" s="29" t="n">
        <v>5464</v>
      </c>
      <c r="U84" s="28" t="n">
        <v>1466</v>
      </c>
      <c r="V84" s="28" t="n">
        <v>5319</v>
      </c>
      <c r="W84" s="29"/>
    </row>
    <row r="85" customFormat="false" ht="17" hidden="false" customHeight="false" outlineLevel="0" collapsed="false">
      <c r="A85" s="9"/>
      <c r="B85" s="31" t="s">
        <v>32</v>
      </c>
      <c r="C85" s="26" t="s">
        <v>83</v>
      </c>
      <c r="D85" s="25"/>
      <c r="E85" s="25"/>
      <c r="F85" s="27"/>
      <c r="G85" s="29" t="n">
        <v>3853</v>
      </c>
      <c r="H85" s="29" t="n">
        <v>18339</v>
      </c>
      <c r="I85" s="29" t="n">
        <v>3896</v>
      </c>
      <c r="J85" s="29" t="n">
        <v>17367</v>
      </c>
      <c r="K85" s="29" t="n">
        <v>4013</v>
      </c>
      <c r="L85" s="29" t="n">
        <v>17141</v>
      </c>
      <c r="M85" s="29" t="n">
        <v>4085</v>
      </c>
      <c r="N85" s="29" t="n">
        <v>17133</v>
      </c>
      <c r="O85" s="29" t="n">
        <v>4186</v>
      </c>
      <c r="P85" s="29" t="n">
        <v>17429</v>
      </c>
      <c r="Q85" s="29" t="n">
        <v>4422</v>
      </c>
      <c r="R85" s="29" t="n">
        <v>17683</v>
      </c>
      <c r="S85" s="29" t="n">
        <v>4867</v>
      </c>
      <c r="T85" s="29" t="n">
        <v>18201</v>
      </c>
      <c r="U85" s="28" t="n">
        <v>4853</v>
      </c>
      <c r="V85" s="28" t="n">
        <v>17603</v>
      </c>
      <c r="W85" s="29"/>
    </row>
    <row r="86" customFormat="false" ht="17" hidden="false" customHeight="false" outlineLevel="0" collapsed="false">
      <c r="A86" s="9"/>
      <c r="B86" s="31" t="s">
        <v>34</v>
      </c>
      <c r="C86" s="26" t="s">
        <v>84</v>
      </c>
      <c r="D86" s="25"/>
      <c r="E86" s="25"/>
      <c r="F86" s="27"/>
      <c r="G86" s="29" t="n">
        <v>1833</v>
      </c>
      <c r="H86" s="29" t="n">
        <v>9967</v>
      </c>
      <c r="I86" s="29" t="n">
        <v>1816</v>
      </c>
      <c r="J86" s="29" t="n">
        <v>9227</v>
      </c>
      <c r="K86" s="29" t="n">
        <v>1833</v>
      </c>
      <c r="L86" s="29" t="n">
        <v>8974</v>
      </c>
      <c r="M86" s="29" t="n">
        <v>1843</v>
      </c>
      <c r="N86" s="29" t="n">
        <v>8920</v>
      </c>
      <c r="O86" s="29" t="n">
        <v>1830</v>
      </c>
      <c r="P86" s="29" t="n">
        <v>8920</v>
      </c>
      <c r="Q86" s="29" t="n">
        <v>1841</v>
      </c>
      <c r="R86" s="29" t="n">
        <v>8864</v>
      </c>
      <c r="S86" s="29" t="n">
        <v>1936</v>
      </c>
      <c r="T86" s="29" t="n">
        <v>8729</v>
      </c>
      <c r="U86" s="28" t="n">
        <v>1940</v>
      </c>
      <c r="V86" s="28" t="n">
        <v>8235</v>
      </c>
      <c r="W86" s="29"/>
      <c r="X86" s="28"/>
    </row>
    <row r="87" customFormat="false" ht="17" hidden="false" customHeight="false" outlineLevel="0" collapsed="false">
      <c r="A87" s="9"/>
      <c r="B87" s="31" t="s">
        <v>36</v>
      </c>
      <c r="C87" s="26" t="s">
        <v>85</v>
      </c>
      <c r="D87" s="25"/>
      <c r="E87" s="25"/>
      <c r="F87" s="27"/>
      <c r="G87" s="29" t="n">
        <v>2894</v>
      </c>
      <c r="H87" s="29" t="n">
        <v>15426</v>
      </c>
      <c r="I87" s="29" t="n">
        <v>3032</v>
      </c>
      <c r="J87" s="29" t="n">
        <v>14857</v>
      </c>
      <c r="K87" s="29" t="n">
        <v>3767</v>
      </c>
      <c r="L87" s="29" t="n">
        <v>17288</v>
      </c>
      <c r="M87" s="29" t="n">
        <v>4468</v>
      </c>
      <c r="N87" s="29" t="n">
        <v>18205</v>
      </c>
      <c r="O87" s="29" t="n">
        <v>4441</v>
      </c>
      <c r="P87" s="29" t="n">
        <v>18337</v>
      </c>
      <c r="Q87" s="29" t="n">
        <v>4339</v>
      </c>
      <c r="R87" s="29" t="n">
        <v>17988</v>
      </c>
      <c r="S87" s="29" t="n">
        <v>4518</v>
      </c>
      <c r="T87" s="29" t="n">
        <v>17739</v>
      </c>
      <c r="U87" s="28" t="n">
        <v>4577</v>
      </c>
      <c r="V87" s="28" t="n">
        <v>17076</v>
      </c>
      <c r="W87" s="29"/>
      <c r="X87" s="28"/>
    </row>
    <row r="88" customFormat="false" ht="17" hidden="false" customHeight="false" outlineLevel="0" collapsed="false">
      <c r="A88" s="9"/>
      <c r="B88" s="25"/>
      <c r="C88" s="25"/>
      <c r="D88" s="25"/>
      <c r="E88" s="25"/>
      <c r="F88" s="27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U88" s="29"/>
      <c r="V88" s="30"/>
      <c r="W88" s="30"/>
      <c r="X88" s="28"/>
    </row>
    <row r="89" customFormat="false" ht="17" hidden="false" customHeight="false" outlineLevel="0" collapsed="false">
      <c r="A89" s="9"/>
      <c r="B89" s="25"/>
      <c r="C89" s="26" t="s">
        <v>86</v>
      </c>
      <c r="D89" s="25"/>
      <c r="E89" s="25"/>
      <c r="F89" s="27"/>
      <c r="G89" s="23" t="n">
        <f aca="false">SUM(G91:G92)</f>
        <v>4172</v>
      </c>
      <c r="H89" s="23" t="n">
        <f aca="false">SUM(H91:H92)</f>
        <v>20492</v>
      </c>
      <c r="I89" s="23" t="n">
        <f aca="false">SUM(I91:I92)</f>
        <v>4314</v>
      </c>
      <c r="J89" s="23" t="n">
        <f aca="false">SUM(J91:J92)</f>
        <v>19824</v>
      </c>
      <c r="K89" s="23" t="n">
        <f aca="false">SUM(K91:K92)</f>
        <v>4572</v>
      </c>
      <c r="L89" s="23" t="n">
        <f aca="false">SUM(L91:L92)</f>
        <v>20187</v>
      </c>
      <c r="M89" s="23" t="n">
        <f aca="false">SUM(M91:M92)</f>
        <v>5002</v>
      </c>
      <c r="N89" s="23" t="n">
        <f aca="false">SUM(N91:N92)</f>
        <v>20764</v>
      </c>
      <c r="O89" s="23" t="n">
        <f aca="false">SUM(O91:O92)</f>
        <v>5368</v>
      </c>
      <c r="P89" s="23" t="n">
        <f aca="false">SUM(P91:P92)</f>
        <v>21532</v>
      </c>
      <c r="Q89" s="23" t="n">
        <f aca="false">SUM(Q91:Q92)</f>
        <v>5862</v>
      </c>
      <c r="R89" s="23" t="n">
        <f aca="false">SUM(R91:R92)</f>
        <v>22030</v>
      </c>
      <c r="S89" s="23" t="n">
        <f aca="false">SUM(S91:S92)</f>
        <v>6239</v>
      </c>
      <c r="T89" s="23" t="n">
        <f aca="false">SUM(T91:T92)</f>
        <v>22167</v>
      </c>
      <c r="U89" s="23" t="n">
        <f aca="false">SUM(U91:U92)</f>
        <v>6530</v>
      </c>
      <c r="V89" s="23" t="n">
        <f aca="false">SUM(V91:V92)</f>
        <v>21978</v>
      </c>
      <c r="W89" s="23"/>
    </row>
    <row r="90" customFormat="false" ht="17" hidden="false" customHeight="false" outlineLevel="0" collapsed="false">
      <c r="A90" s="9"/>
      <c r="B90" s="25"/>
      <c r="C90" s="25"/>
      <c r="D90" s="25"/>
      <c r="E90" s="25"/>
      <c r="F90" s="27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U90" s="23"/>
      <c r="V90" s="24"/>
      <c r="W90" s="23"/>
    </row>
    <row r="91" customFormat="false" ht="17" hidden="false" customHeight="false" outlineLevel="0" collapsed="false">
      <c r="A91" s="9"/>
      <c r="B91" s="31" t="s">
        <v>19</v>
      </c>
      <c r="C91" s="26" t="s">
        <v>87</v>
      </c>
      <c r="D91" s="25"/>
      <c r="E91" s="25"/>
      <c r="F91" s="27"/>
      <c r="G91" s="29" t="n">
        <v>1687</v>
      </c>
      <c r="H91" s="29" t="n">
        <v>8862</v>
      </c>
      <c r="I91" s="29" t="n">
        <v>1746</v>
      </c>
      <c r="J91" s="29" t="n">
        <v>8517</v>
      </c>
      <c r="K91" s="29" t="n">
        <v>1925</v>
      </c>
      <c r="L91" s="29" t="n">
        <v>9013</v>
      </c>
      <c r="M91" s="29" t="n">
        <v>2211</v>
      </c>
      <c r="N91" s="29" t="n">
        <v>9542</v>
      </c>
      <c r="O91" s="29" t="n">
        <v>2435</v>
      </c>
      <c r="P91" s="29" t="n">
        <v>10107</v>
      </c>
      <c r="Q91" s="29" t="n">
        <v>2738</v>
      </c>
      <c r="R91" s="29" t="n">
        <v>10718</v>
      </c>
      <c r="S91" s="29" t="n">
        <v>3012</v>
      </c>
      <c r="T91" s="29" t="n">
        <v>11038</v>
      </c>
      <c r="U91" s="23" t="n">
        <v>3210</v>
      </c>
      <c r="V91" s="28" t="n">
        <v>11062</v>
      </c>
      <c r="W91" s="23"/>
    </row>
    <row r="92" customFormat="false" ht="17" hidden="false" customHeight="false" outlineLevel="0" collapsed="false">
      <c r="A92" s="9"/>
      <c r="B92" s="31" t="s">
        <v>21</v>
      </c>
      <c r="C92" s="26" t="s">
        <v>88</v>
      </c>
      <c r="D92" s="25"/>
      <c r="E92" s="25"/>
      <c r="F92" s="27"/>
      <c r="G92" s="29" t="n">
        <v>2485</v>
      </c>
      <c r="H92" s="29" t="n">
        <v>11630</v>
      </c>
      <c r="I92" s="29" t="n">
        <v>2568</v>
      </c>
      <c r="J92" s="29" t="n">
        <v>11307</v>
      </c>
      <c r="K92" s="29" t="n">
        <v>2647</v>
      </c>
      <c r="L92" s="29" t="n">
        <v>11174</v>
      </c>
      <c r="M92" s="29" t="n">
        <v>2791</v>
      </c>
      <c r="N92" s="29" t="n">
        <v>11222</v>
      </c>
      <c r="O92" s="29" t="n">
        <v>2933</v>
      </c>
      <c r="P92" s="29" t="n">
        <v>11425</v>
      </c>
      <c r="Q92" s="29" t="n">
        <v>3124</v>
      </c>
      <c r="R92" s="29" t="n">
        <v>11312</v>
      </c>
      <c r="S92" s="29" t="n">
        <v>3227</v>
      </c>
      <c r="T92" s="29" t="n">
        <v>11129</v>
      </c>
      <c r="U92" s="23" t="n">
        <v>3320</v>
      </c>
      <c r="V92" s="28" t="n">
        <v>10916</v>
      </c>
    </row>
    <row r="93" customFormat="false" ht="17" hidden="false" customHeight="false" outlineLevel="0" collapsed="false">
      <c r="A93" s="9"/>
      <c r="B93" s="25"/>
      <c r="C93" s="25"/>
      <c r="D93" s="25"/>
      <c r="E93" s="25"/>
      <c r="F93" s="27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U93" s="29"/>
      <c r="V93" s="30"/>
    </row>
    <row r="94" customFormat="false" ht="17" hidden="false" customHeight="false" outlineLevel="0" collapsed="false">
      <c r="A94" s="9"/>
      <c r="B94" s="25"/>
      <c r="C94" s="26" t="s">
        <v>89</v>
      </c>
      <c r="D94" s="25"/>
      <c r="E94" s="25"/>
      <c r="F94" s="27"/>
      <c r="G94" s="23" t="n">
        <f aca="false">SUM(G96:G97)</f>
        <v>4289</v>
      </c>
      <c r="H94" s="23" t="n">
        <f aca="false">SUM(H96:H97)</f>
        <v>20564</v>
      </c>
      <c r="I94" s="23" t="n">
        <f aca="false">SUM(I96:I97)</f>
        <v>4446</v>
      </c>
      <c r="J94" s="23" t="n">
        <f aca="false">SUM(J96:J97)</f>
        <v>20265</v>
      </c>
      <c r="K94" s="23" t="n">
        <f aca="false">SUM(K96:K97)</f>
        <v>4872</v>
      </c>
      <c r="L94" s="23" t="n">
        <f aca="false">SUM(L96:L97)</f>
        <v>21043</v>
      </c>
      <c r="M94" s="23" t="n">
        <f aca="false">SUM(M96:M97)</f>
        <v>5068</v>
      </c>
      <c r="N94" s="23" t="n">
        <f aca="false">SUM(N96:N97)</f>
        <v>21294</v>
      </c>
      <c r="O94" s="23" t="n">
        <f aca="false">SUM(O96:O97)</f>
        <v>5191</v>
      </c>
      <c r="P94" s="23" t="n">
        <f aca="false">SUM(P96:P97)</f>
        <v>21663</v>
      </c>
      <c r="Q94" s="23" t="n">
        <f aca="false">SUM(Q96:Q97)</f>
        <v>5539</v>
      </c>
      <c r="R94" s="23" t="n">
        <f aca="false">SUM(R96:R97)</f>
        <v>21930</v>
      </c>
      <c r="S94" s="23" t="n">
        <f aca="false">SUM(S96:S97)</f>
        <v>5900</v>
      </c>
      <c r="T94" s="23" t="n">
        <f aca="false">SUM(T96:T97)</f>
        <v>22234</v>
      </c>
      <c r="U94" s="23" t="n">
        <f aca="false">SUM(U96:U97)</f>
        <v>6162</v>
      </c>
      <c r="V94" s="23" t="n">
        <f aca="false">SUM(V96:V97)</f>
        <v>22274</v>
      </c>
    </row>
    <row r="95" customFormat="false" ht="17" hidden="false" customHeight="false" outlineLevel="0" collapsed="false">
      <c r="A95" s="9"/>
      <c r="B95" s="25"/>
      <c r="C95" s="25"/>
      <c r="D95" s="25"/>
      <c r="E95" s="25"/>
      <c r="F95" s="27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U95" s="23"/>
      <c r="V95" s="24"/>
    </row>
    <row r="96" customFormat="false" ht="17" hidden="false" customHeight="false" outlineLevel="0" collapsed="false">
      <c r="A96" s="9"/>
      <c r="B96" s="31" t="s">
        <v>19</v>
      </c>
      <c r="C96" s="26" t="s">
        <v>90</v>
      </c>
      <c r="D96" s="25"/>
      <c r="E96" s="25"/>
      <c r="F96" s="27"/>
      <c r="G96" s="29" t="n">
        <v>2367</v>
      </c>
      <c r="H96" s="29" t="n">
        <v>11220</v>
      </c>
      <c r="I96" s="29" t="n">
        <v>2451</v>
      </c>
      <c r="J96" s="29" t="n">
        <v>11042</v>
      </c>
      <c r="K96" s="29" t="n">
        <v>2683</v>
      </c>
      <c r="L96" s="29" t="n">
        <v>11392</v>
      </c>
      <c r="M96" s="29" t="n">
        <v>2781</v>
      </c>
      <c r="N96" s="29" t="n">
        <v>11475</v>
      </c>
      <c r="O96" s="29" t="n">
        <v>2849</v>
      </c>
      <c r="P96" s="29" t="n">
        <v>11646</v>
      </c>
      <c r="Q96" s="29" t="n">
        <v>3089</v>
      </c>
      <c r="R96" s="29" t="n">
        <v>11974</v>
      </c>
      <c r="S96" s="29" t="n">
        <v>3293</v>
      </c>
      <c r="T96" s="29" t="n">
        <v>12132</v>
      </c>
      <c r="U96" s="28" t="n">
        <v>3498</v>
      </c>
      <c r="V96" s="28" t="n">
        <v>12167</v>
      </c>
    </row>
    <row r="97" customFormat="false" ht="17" hidden="false" customHeight="false" outlineLevel="0" collapsed="false">
      <c r="A97" s="9"/>
      <c r="B97" s="31" t="s">
        <v>21</v>
      </c>
      <c r="C97" s="26" t="s">
        <v>91</v>
      </c>
      <c r="D97" s="25"/>
      <c r="E97" s="25"/>
      <c r="F97" s="27"/>
      <c r="G97" s="29" t="n">
        <v>1922</v>
      </c>
      <c r="H97" s="29" t="n">
        <v>9344</v>
      </c>
      <c r="I97" s="29" t="n">
        <v>1995</v>
      </c>
      <c r="J97" s="29" t="n">
        <v>9223</v>
      </c>
      <c r="K97" s="29" t="n">
        <v>2189</v>
      </c>
      <c r="L97" s="29" t="n">
        <v>9651</v>
      </c>
      <c r="M97" s="29" t="n">
        <v>2287</v>
      </c>
      <c r="N97" s="29" t="n">
        <v>9819</v>
      </c>
      <c r="O97" s="29" t="n">
        <v>2342</v>
      </c>
      <c r="P97" s="29" t="n">
        <v>10017</v>
      </c>
      <c r="Q97" s="29" t="n">
        <v>2450</v>
      </c>
      <c r="R97" s="29" t="n">
        <v>9956</v>
      </c>
      <c r="S97" s="29" t="n">
        <v>2607</v>
      </c>
      <c r="T97" s="29" t="n">
        <v>10102</v>
      </c>
      <c r="U97" s="28" t="n">
        <v>2664</v>
      </c>
      <c r="V97" s="28" t="n">
        <v>10107</v>
      </c>
    </row>
    <row r="98" customFormat="false" ht="17" hidden="false" customHeight="false" outlineLevel="0" collapsed="false">
      <c r="A98" s="9"/>
      <c r="B98" s="25"/>
      <c r="C98" s="25"/>
      <c r="D98" s="25"/>
      <c r="E98" s="25"/>
      <c r="F98" s="27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U98" s="29"/>
      <c r="V98" s="30"/>
    </row>
    <row r="99" customFormat="false" ht="17" hidden="false" customHeight="false" outlineLevel="0" collapsed="false">
      <c r="A99" s="9"/>
      <c r="B99" s="25"/>
      <c r="C99" s="26" t="s">
        <v>92</v>
      </c>
      <c r="D99" s="25"/>
      <c r="E99" s="25"/>
      <c r="F99" s="27"/>
      <c r="G99" s="23" t="n">
        <f aca="false">SUM(G101:G109)</f>
        <v>22541</v>
      </c>
      <c r="H99" s="23" t="n">
        <f aca="false">SUM(H101:H109)</f>
        <v>105265</v>
      </c>
      <c r="I99" s="23" t="n">
        <f aca="false">SUM(I101:I109)</f>
        <v>23353</v>
      </c>
      <c r="J99" s="23" t="n">
        <f aca="false">SUM(J101:J109)</f>
        <v>102303</v>
      </c>
      <c r="K99" s="23" t="n">
        <f aca="false">SUM(K101:K109)</f>
        <v>25159</v>
      </c>
      <c r="L99" s="23" t="n">
        <f aca="false">SUM(L101:L109)</f>
        <v>104596</v>
      </c>
      <c r="M99" s="23" t="n">
        <f aca="false">SUM(M101:M109)</f>
        <v>27534</v>
      </c>
      <c r="N99" s="23" t="n">
        <f aca="false">SUM(N101:N109)</f>
        <v>109676</v>
      </c>
      <c r="O99" s="23" t="n">
        <f aca="false">SUM(O101:O109)</f>
        <v>30383</v>
      </c>
      <c r="P99" s="23" t="n">
        <f aca="false">SUM(P101:P109)</f>
        <v>116871</v>
      </c>
      <c r="Q99" s="23" t="n">
        <f aca="false">SUM(Q101:Q109)</f>
        <v>34754</v>
      </c>
      <c r="R99" s="23" t="n">
        <f aca="false">SUM(R101:R109)</f>
        <v>126628</v>
      </c>
      <c r="S99" s="23" t="n">
        <f aca="false">SUM(S101:S109)</f>
        <v>41946</v>
      </c>
      <c r="T99" s="23" t="n">
        <f aca="false">SUM(T101:T109)</f>
        <v>144163</v>
      </c>
      <c r="U99" s="23" t="n">
        <f aca="false">SUM(U101:U109)</f>
        <v>46517</v>
      </c>
      <c r="V99" s="23" t="n">
        <f aca="false">SUM(V101:V109)</f>
        <v>150871</v>
      </c>
    </row>
    <row r="100" customFormat="false" ht="17" hidden="false" customHeight="false" outlineLevel="0" collapsed="false">
      <c r="A100" s="9"/>
      <c r="B100" s="25"/>
      <c r="C100" s="25"/>
      <c r="D100" s="25"/>
      <c r="E100" s="25"/>
      <c r="F100" s="27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U100" s="29"/>
      <c r="V100" s="30"/>
    </row>
    <row r="101" customFormat="false" ht="17" hidden="false" customHeight="false" outlineLevel="0" collapsed="false">
      <c r="A101" s="9"/>
      <c r="B101" s="31" t="s">
        <v>19</v>
      </c>
      <c r="C101" s="26" t="s">
        <v>93</v>
      </c>
      <c r="D101" s="25"/>
      <c r="E101" s="25"/>
      <c r="F101" s="27"/>
      <c r="G101" s="29" t="n">
        <v>4771</v>
      </c>
      <c r="H101" s="29" t="n">
        <v>22598</v>
      </c>
      <c r="I101" s="29" t="n">
        <v>4925</v>
      </c>
      <c r="J101" s="29" t="n">
        <v>21939</v>
      </c>
      <c r="K101" s="29" t="n">
        <v>5524</v>
      </c>
      <c r="L101" s="29" t="n">
        <v>23099</v>
      </c>
      <c r="M101" s="29" t="n">
        <v>6471</v>
      </c>
      <c r="N101" s="29" t="n">
        <v>25802</v>
      </c>
      <c r="O101" s="29" t="n">
        <v>7782</v>
      </c>
      <c r="P101" s="29" t="n">
        <v>29460</v>
      </c>
      <c r="Q101" s="29" t="n">
        <v>9536</v>
      </c>
      <c r="R101" s="29" t="n">
        <v>33833</v>
      </c>
      <c r="S101" s="29" t="n">
        <v>12636</v>
      </c>
      <c r="T101" s="29" t="n">
        <v>42363</v>
      </c>
      <c r="U101" s="28" t="n">
        <v>14974</v>
      </c>
      <c r="V101" s="28" t="n">
        <v>47036</v>
      </c>
    </row>
    <row r="102" customFormat="false" ht="17" hidden="false" customHeight="false" outlineLevel="0" collapsed="false">
      <c r="A102" s="9"/>
      <c r="B102" s="31" t="s">
        <v>21</v>
      </c>
      <c r="C102" s="26" t="s">
        <v>94</v>
      </c>
      <c r="D102" s="25"/>
      <c r="E102" s="25"/>
      <c r="F102" s="27"/>
      <c r="G102" s="29" t="n">
        <v>4010</v>
      </c>
      <c r="H102" s="29" t="n">
        <v>17925</v>
      </c>
      <c r="I102" s="29" t="n">
        <v>4201</v>
      </c>
      <c r="J102" s="29" t="n">
        <v>17639</v>
      </c>
      <c r="K102" s="29" t="n">
        <v>4421</v>
      </c>
      <c r="L102" s="29" t="n">
        <v>17887</v>
      </c>
      <c r="M102" s="29" t="n">
        <v>4623</v>
      </c>
      <c r="N102" s="29" t="n">
        <v>18037</v>
      </c>
      <c r="O102" s="29" t="n">
        <v>4906</v>
      </c>
      <c r="P102" s="29" t="n">
        <v>18504</v>
      </c>
      <c r="Q102" s="29" t="n">
        <v>5341</v>
      </c>
      <c r="R102" s="29" t="n">
        <v>19300</v>
      </c>
      <c r="S102" s="29" t="n">
        <v>5853</v>
      </c>
      <c r="T102" s="29" t="n">
        <v>20196</v>
      </c>
      <c r="U102" s="28" t="n">
        <v>6222</v>
      </c>
      <c r="V102" s="28" t="n">
        <v>20266</v>
      </c>
      <c r="W102" s="29"/>
    </row>
    <row r="103" customFormat="false" ht="17" hidden="false" customHeight="false" outlineLevel="0" collapsed="false">
      <c r="A103" s="9"/>
      <c r="B103" s="31" t="s">
        <v>24</v>
      </c>
      <c r="C103" s="26" t="s">
        <v>95</v>
      </c>
      <c r="D103" s="25"/>
      <c r="E103" s="25"/>
      <c r="F103" s="27"/>
      <c r="G103" s="29" t="n">
        <v>4036</v>
      </c>
      <c r="H103" s="29" t="n">
        <v>18972</v>
      </c>
      <c r="I103" s="29" t="n">
        <v>4249</v>
      </c>
      <c r="J103" s="29" t="n">
        <v>18572</v>
      </c>
      <c r="K103" s="29" t="n">
        <v>4580</v>
      </c>
      <c r="L103" s="29" t="n">
        <v>19001</v>
      </c>
      <c r="M103" s="29" t="n">
        <v>4944</v>
      </c>
      <c r="N103" s="29" t="n">
        <v>19643</v>
      </c>
      <c r="O103" s="29" t="n">
        <v>5397</v>
      </c>
      <c r="P103" s="29" t="n">
        <v>20856</v>
      </c>
      <c r="Q103" s="29" t="n">
        <v>5861</v>
      </c>
      <c r="R103" s="29" t="n">
        <v>21496</v>
      </c>
      <c r="S103" s="29" t="n">
        <v>6898</v>
      </c>
      <c r="T103" s="29" t="n">
        <v>23542</v>
      </c>
      <c r="U103" s="28" t="n">
        <v>7668</v>
      </c>
      <c r="V103" s="28" t="n">
        <v>24494</v>
      </c>
      <c r="W103" s="29"/>
    </row>
    <row r="104" customFormat="false" ht="17" hidden="false" customHeight="false" outlineLevel="0" collapsed="false">
      <c r="A104" s="9"/>
      <c r="B104" s="31" t="s">
        <v>26</v>
      </c>
      <c r="C104" s="26" t="s">
        <v>96</v>
      </c>
      <c r="D104" s="25"/>
      <c r="E104" s="25"/>
      <c r="F104" s="27"/>
      <c r="G104" s="29" t="n">
        <v>1961</v>
      </c>
      <c r="H104" s="29" t="n">
        <v>9408</v>
      </c>
      <c r="I104" s="29" t="n">
        <v>1980</v>
      </c>
      <c r="J104" s="29" t="n">
        <v>8959</v>
      </c>
      <c r="K104" s="29" t="n">
        <v>2036</v>
      </c>
      <c r="L104" s="29" t="n">
        <v>8743</v>
      </c>
      <c r="M104" s="29" t="n">
        <v>2208</v>
      </c>
      <c r="N104" s="29" t="n">
        <v>9145</v>
      </c>
      <c r="O104" s="29" t="n">
        <v>2531</v>
      </c>
      <c r="P104" s="29" t="n">
        <v>10104</v>
      </c>
      <c r="Q104" s="29" t="n">
        <v>3650</v>
      </c>
      <c r="R104" s="29" t="n">
        <v>13606</v>
      </c>
      <c r="S104" s="29" t="n">
        <v>5426</v>
      </c>
      <c r="T104" s="29" t="n">
        <v>18797</v>
      </c>
      <c r="U104" s="28" t="n">
        <v>6060</v>
      </c>
      <c r="V104" s="28" t="n">
        <v>20033</v>
      </c>
      <c r="W104" s="29"/>
    </row>
    <row r="105" customFormat="false" ht="17" hidden="false" customHeight="false" outlineLevel="0" collapsed="false">
      <c r="A105" s="9"/>
      <c r="B105" s="31" t="s">
        <v>28</v>
      </c>
      <c r="C105" s="26" t="s">
        <v>97</v>
      </c>
      <c r="D105" s="25"/>
      <c r="E105" s="25"/>
      <c r="F105" s="27"/>
      <c r="G105" s="29" t="n">
        <v>1040</v>
      </c>
      <c r="H105" s="29" t="n">
        <v>4801</v>
      </c>
      <c r="I105" s="29" t="n">
        <v>1027</v>
      </c>
      <c r="J105" s="29" t="n">
        <v>4717</v>
      </c>
      <c r="K105" s="29" t="n">
        <v>1086</v>
      </c>
      <c r="L105" s="29" t="n">
        <v>4693</v>
      </c>
      <c r="M105" s="29" t="n">
        <v>1088</v>
      </c>
      <c r="N105" s="29" t="n">
        <v>4703</v>
      </c>
      <c r="O105" s="29" t="n">
        <v>1109</v>
      </c>
      <c r="P105" s="29" t="n">
        <v>4649</v>
      </c>
      <c r="Q105" s="29" t="n">
        <v>1148</v>
      </c>
      <c r="R105" s="29" t="n">
        <v>4585</v>
      </c>
      <c r="S105" s="29" t="n">
        <v>1211</v>
      </c>
      <c r="T105" s="29" t="n">
        <v>4648</v>
      </c>
      <c r="U105" s="28" t="n">
        <v>1302</v>
      </c>
      <c r="V105" s="28" t="n">
        <v>4751</v>
      </c>
      <c r="W105" s="29"/>
    </row>
    <row r="106" customFormat="false" ht="17" hidden="false" customHeight="false" outlineLevel="0" collapsed="false">
      <c r="A106" s="9"/>
      <c r="B106" s="25"/>
      <c r="C106" s="25"/>
      <c r="D106" s="25"/>
      <c r="E106" s="25"/>
      <c r="F106" s="27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T106" s="33"/>
      <c r="U106" s="29"/>
      <c r="V106" s="30"/>
      <c r="W106" s="29"/>
    </row>
    <row r="107" customFormat="false" ht="17" hidden="false" customHeight="false" outlineLevel="0" collapsed="false">
      <c r="A107" s="9"/>
      <c r="B107" s="31" t="s">
        <v>30</v>
      </c>
      <c r="C107" s="26" t="s">
        <v>98</v>
      </c>
      <c r="D107" s="25"/>
      <c r="E107" s="25"/>
      <c r="F107" s="27"/>
      <c r="G107" s="29" t="n">
        <v>2212</v>
      </c>
      <c r="H107" s="29" t="n">
        <v>10374</v>
      </c>
      <c r="I107" s="29" t="n">
        <v>2296</v>
      </c>
      <c r="J107" s="29" t="n">
        <v>10129</v>
      </c>
      <c r="K107" s="29" t="n">
        <v>2419</v>
      </c>
      <c r="L107" s="29" t="n">
        <v>10258</v>
      </c>
      <c r="M107" s="29" t="n">
        <v>2596</v>
      </c>
      <c r="N107" s="29" t="n">
        <v>10463</v>
      </c>
      <c r="O107" s="29" t="n">
        <v>2707</v>
      </c>
      <c r="P107" s="29" t="n">
        <v>10690</v>
      </c>
      <c r="Q107" s="29" t="n">
        <v>2946</v>
      </c>
      <c r="R107" s="29" t="n">
        <v>11005</v>
      </c>
      <c r="S107" s="29" t="n">
        <v>3268</v>
      </c>
      <c r="T107" s="29" t="n">
        <v>11418</v>
      </c>
      <c r="U107" s="28" t="n">
        <v>3391</v>
      </c>
      <c r="V107" s="28" t="n">
        <v>11336</v>
      </c>
      <c r="W107" s="23"/>
    </row>
    <row r="108" customFormat="false" ht="17" hidden="false" customHeight="false" outlineLevel="0" collapsed="false">
      <c r="A108" s="9"/>
      <c r="B108" s="31" t="s">
        <v>32</v>
      </c>
      <c r="C108" s="26" t="s">
        <v>99</v>
      </c>
      <c r="D108" s="25"/>
      <c r="E108" s="25"/>
      <c r="F108" s="27"/>
      <c r="G108" s="29" t="n">
        <v>2686</v>
      </c>
      <c r="H108" s="29" t="n">
        <v>12262</v>
      </c>
      <c r="I108" s="29" t="n">
        <v>2905</v>
      </c>
      <c r="J108" s="29" t="n">
        <v>12150</v>
      </c>
      <c r="K108" s="29" t="n">
        <v>3297</v>
      </c>
      <c r="L108" s="29" t="n">
        <v>13042</v>
      </c>
      <c r="M108" s="29" t="n">
        <v>3653</v>
      </c>
      <c r="N108" s="29" t="n">
        <v>13912</v>
      </c>
      <c r="O108" s="29" t="n">
        <v>3841</v>
      </c>
      <c r="P108" s="29" t="n">
        <v>14277</v>
      </c>
      <c r="Q108" s="29" t="n">
        <v>4099</v>
      </c>
      <c r="R108" s="29" t="n">
        <v>14456</v>
      </c>
      <c r="S108" s="29" t="n">
        <v>4350</v>
      </c>
      <c r="T108" s="29" t="n">
        <v>14682</v>
      </c>
      <c r="U108" s="28" t="n">
        <v>4564</v>
      </c>
      <c r="V108" s="28" t="n">
        <v>14554</v>
      </c>
      <c r="W108" s="29"/>
    </row>
    <row r="109" customFormat="false" ht="17" hidden="false" customHeight="false" outlineLevel="0" collapsed="false">
      <c r="A109" s="9"/>
      <c r="B109" s="31" t="s">
        <v>34</v>
      </c>
      <c r="C109" s="26" t="s">
        <v>100</v>
      </c>
      <c r="D109" s="25"/>
      <c r="E109" s="25"/>
      <c r="F109" s="27"/>
      <c r="G109" s="29" t="n">
        <v>1825</v>
      </c>
      <c r="H109" s="29" t="n">
        <v>8925</v>
      </c>
      <c r="I109" s="29" t="n">
        <v>1770</v>
      </c>
      <c r="J109" s="29" t="n">
        <v>8198</v>
      </c>
      <c r="K109" s="29" t="n">
        <v>1796</v>
      </c>
      <c r="L109" s="29" t="n">
        <v>7873</v>
      </c>
      <c r="M109" s="29" t="n">
        <v>1951</v>
      </c>
      <c r="N109" s="29" t="n">
        <v>7971</v>
      </c>
      <c r="O109" s="29" t="n">
        <v>2110</v>
      </c>
      <c r="P109" s="29" t="n">
        <v>8331</v>
      </c>
      <c r="Q109" s="29" t="n">
        <v>2173</v>
      </c>
      <c r="R109" s="29" t="n">
        <v>8347</v>
      </c>
      <c r="S109" s="29" t="n">
        <v>2304</v>
      </c>
      <c r="T109" s="29" t="n">
        <v>8517</v>
      </c>
      <c r="U109" s="28" t="n">
        <v>2336</v>
      </c>
      <c r="V109" s="28" t="n">
        <v>8401</v>
      </c>
      <c r="W109" s="29"/>
    </row>
    <row r="110" customFormat="false" ht="17" hidden="false" customHeight="false" outlineLevel="0" collapsed="false">
      <c r="A110" s="9"/>
      <c r="B110" s="25"/>
      <c r="C110" s="25"/>
      <c r="D110" s="25"/>
      <c r="E110" s="25"/>
      <c r="F110" s="27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U110" s="29"/>
      <c r="V110" s="30"/>
      <c r="W110" s="29"/>
    </row>
    <row r="111" customFormat="false" ht="17" hidden="false" customHeight="false" outlineLevel="0" collapsed="false">
      <c r="A111" s="9"/>
      <c r="B111" s="25"/>
      <c r="C111" s="26" t="s">
        <v>101</v>
      </c>
      <c r="D111" s="25"/>
      <c r="E111" s="25"/>
      <c r="F111" s="27"/>
      <c r="G111" s="23" t="n">
        <f aca="false">SUM(G113:G119)</f>
        <v>12256</v>
      </c>
      <c r="H111" s="23" t="n">
        <f aca="false">SUM(H113:H119)</f>
        <v>59410</v>
      </c>
      <c r="I111" s="23" t="n">
        <f aca="false">SUM(I113:I119)</f>
        <v>12589</v>
      </c>
      <c r="J111" s="23" t="n">
        <f aca="false">SUM(J113:J119)</f>
        <v>57007</v>
      </c>
      <c r="K111" s="23" t="n">
        <f aca="false">SUM(K113:K119)</f>
        <v>13420</v>
      </c>
      <c r="L111" s="23" t="n">
        <f aca="false">SUM(L113:L119)</f>
        <v>57613</v>
      </c>
      <c r="M111" s="23" t="n">
        <f aca="false">SUM(M113:M119)</f>
        <v>14261</v>
      </c>
      <c r="N111" s="23" t="n">
        <f aca="false">SUM(N113:N119)</f>
        <v>58856</v>
      </c>
      <c r="O111" s="23" t="n">
        <f aca="false">SUM(O113:O119)</f>
        <v>15225</v>
      </c>
      <c r="P111" s="23" t="n">
        <f aca="false">SUM(P113:P119)</f>
        <v>61025</v>
      </c>
      <c r="Q111" s="23" t="n">
        <f aca="false">SUM(Q113:Q119)</f>
        <v>16239</v>
      </c>
      <c r="R111" s="23" t="n">
        <f aca="false">SUM(R113:R119)</f>
        <v>62243</v>
      </c>
      <c r="S111" s="23" t="n">
        <f aca="false">SUM(S113:S119)</f>
        <v>18512</v>
      </c>
      <c r="T111" s="23" t="n">
        <f aca="false">SUM(T113:T119)</f>
        <v>66108</v>
      </c>
      <c r="U111" s="23" t="n">
        <f aca="false">SUM(U113:U119)</f>
        <v>19694</v>
      </c>
      <c r="V111" s="23" t="n">
        <f aca="false">SUM(V113:V119)</f>
        <v>66140</v>
      </c>
      <c r="W111" s="29"/>
    </row>
    <row r="112" customFormat="false" ht="17" hidden="false" customHeight="false" outlineLevel="0" collapsed="false">
      <c r="A112" s="9"/>
      <c r="B112" s="25"/>
      <c r="C112" s="25"/>
      <c r="D112" s="25"/>
      <c r="E112" s="25"/>
      <c r="F112" s="27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U112" s="29"/>
      <c r="V112" s="30"/>
      <c r="W112" s="23"/>
    </row>
    <row r="113" customFormat="false" ht="17" hidden="false" customHeight="false" outlineLevel="0" collapsed="false">
      <c r="A113" s="9"/>
      <c r="B113" s="31" t="s">
        <v>19</v>
      </c>
      <c r="C113" s="26" t="s">
        <v>102</v>
      </c>
      <c r="D113" s="25"/>
      <c r="E113" s="25"/>
      <c r="F113" s="27"/>
      <c r="G113" s="29" t="n">
        <v>2251</v>
      </c>
      <c r="H113" s="29" t="n">
        <v>10196</v>
      </c>
      <c r="I113" s="29" t="n">
        <v>2309</v>
      </c>
      <c r="J113" s="29" t="n">
        <v>9929</v>
      </c>
      <c r="K113" s="29" t="n">
        <v>2464</v>
      </c>
      <c r="L113" s="29" t="n">
        <v>10095</v>
      </c>
      <c r="M113" s="29" t="n">
        <v>2724</v>
      </c>
      <c r="N113" s="29" t="n">
        <v>10486</v>
      </c>
      <c r="O113" s="29" t="n">
        <v>2959</v>
      </c>
      <c r="P113" s="29" t="n">
        <v>10997</v>
      </c>
      <c r="Q113" s="29" t="n">
        <v>3181</v>
      </c>
      <c r="R113" s="29" t="n">
        <v>11135</v>
      </c>
      <c r="S113" s="29" t="n">
        <v>3433</v>
      </c>
      <c r="T113" s="29" t="n">
        <v>11302</v>
      </c>
      <c r="U113" s="28" t="n">
        <v>3752</v>
      </c>
      <c r="V113" s="28" t="n">
        <v>11648</v>
      </c>
      <c r="W113" s="23"/>
    </row>
    <row r="114" customFormat="false" ht="17" hidden="false" customHeight="false" outlineLevel="0" collapsed="false">
      <c r="A114" s="9"/>
      <c r="B114" s="31" t="s">
        <v>21</v>
      </c>
      <c r="C114" s="26" t="s">
        <v>103</v>
      </c>
      <c r="D114" s="25"/>
      <c r="E114" s="25"/>
      <c r="F114" s="27"/>
      <c r="G114" s="29" t="n">
        <v>1499</v>
      </c>
      <c r="H114" s="29" t="n">
        <v>7407</v>
      </c>
      <c r="I114" s="29" t="n">
        <v>1519</v>
      </c>
      <c r="J114" s="29" t="n">
        <v>7068</v>
      </c>
      <c r="K114" s="29" t="n">
        <v>1663</v>
      </c>
      <c r="L114" s="29" t="n">
        <v>7182</v>
      </c>
      <c r="M114" s="29" t="n">
        <v>1801</v>
      </c>
      <c r="N114" s="29" t="n">
        <v>7551</v>
      </c>
      <c r="O114" s="29" t="n">
        <v>1921</v>
      </c>
      <c r="P114" s="29" t="n">
        <v>7804</v>
      </c>
      <c r="Q114" s="29" t="n">
        <v>2021</v>
      </c>
      <c r="R114" s="29" t="n">
        <v>7956</v>
      </c>
      <c r="S114" s="29" t="n">
        <v>2239</v>
      </c>
      <c r="T114" s="29" t="n">
        <v>8250</v>
      </c>
      <c r="U114" s="28" t="n">
        <v>2336</v>
      </c>
      <c r="V114" s="28" t="n">
        <v>8244</v>
      </c>
      <c r="W114" s="23"/>
    </row>
    <row r="115" customFormat="false" ht="17" hidden="false" customHeight="false" outlineLevel="0" collapsed="false">
      <c r="A115" s="9"/>
      <c r="B115" s="31" t="s">
        <v>24</v>
      </c>
      <c r="C115" s="26" t="s">
        <v>104</v>
      </c>
      <c r="D115" s="25"/>
      <c r="E115" s="25"/>
      <c r="F115" s="27"/>
      <c r="G115" s="29" t="n">
        <v>1944</v>
      </c>
      <c r="H115" s="29" t="n">
        <v>9709</v>
      </c>
      <c r="I115" s="29" t="n">
        <v>2020</v>
      </c>
      <c r="J115" s="29" t="n">
        <v>9353</v>
      </c>
      <c r="K115" s="29" t="n">
        <v>2239</v>
      </c>
      <c r="L115" s="29" t="n">
        <v>9674</v>
      </c>
      <c r="M115" s="29" t="n">
        <v>2445</v>
      </c>
      <c r="N115" s="29" t="n">
        <v>10132</v>
      </c>
      <c r="O115" s="29" t="n">
        <v>2646</v>
      </c>
      <c r="P115" s="29" t="n">
        <v>10636</v>
      </c>
      <c r="Q115" s="29" t="n">
        <v>2943</v>
      </c>
      <c r="R115" s="29" t="n">
        <v>11155</v>
      </c>
      <c r="S115" s="29" t="n">
        <v>3796</v>
      </c>
      <c r="T115" s="29" t="n">
        <v>13133</v>
      </c>
      <c r="U115" s="28" t="n">
        <v>4307</v>
      </c>
      <c r="V115" s="28" t="n">
        <v>13892</v>
      </c>
      <c r="W115" s="29"/>
    </row>
    <row r="116" customFormat="false" ht="17" hidden="false" customHeight="false" outlineLevel="0" collapsed="false">
      <c r="A116" s="9"/>
      <c r="B116" s="31" t="s">
        <v>26</v>
      </c>
      <c r="C116" s="26" t="s">
        <v>105</v>
      </c>
      <c r="D116" s="25"/>
      <c r="E116" s="25"/>
      <c r="F116" s="27"/>
      <c r="G116" s="29" t="n">
        <v>2301</v>
      </c>
      <c r="H116" s="29" t="n">
        <v>11297</v>
      </c>
      <c r="I116" s="29" t="n">
        <v>2457</v>
      </c>
      <c r="J116" s="29" t="n">
        <v>11237</v>
      </c>
      <c r="K116" s="29" t="n">
        <v>2600</v>
      </c>
      <c r="L116" s="29" t="n">
        <v>11473</v>
      </c>
      <c r="M116" s="29" t="n">
        <v>2768</v>
      </c>
      <c r="N116" s="29" t="n">
        <v>11691</v>
      </c>
      <c r="O116" s="29" t="n">
        <v>2934</v>
      </c>
      <c r="P116" s="29" t="n">
        <v>11975</v>
      </c>
      <c r="Q116" s="29" t="n">
        <v>3141</v>
      </c>
      <c r="R116" s="29" t="n">
        <v>12230</v>
      </c>
      <c r="S116" s="29" t="n">
        <v>3701</v>
      </c>
      <c r="T116" s="29" t="n">
        <v>13238</v>
      </c>
      <c r="U116" s="28" t="n">
        <v>3976</v>
      </c>
      <c r="V116" s="28" t="n">
        <v>13103</v>
      </c>
      <c r="W116" s="29"/>
    </row>
    <row r="117" customFormat="false" ht="17" hidden="false" customHeight="false" outlineLevel="0" collapsed="false">
      <c r="A117" s="9"/>
      <c r="B117" s="31" t="s">
        <v>28</v>
      </c>
      <c r="C117" s="26" t="s">
        <v>106</v>
      </c>
      <c r="D117" s="25"/>
      <c r="E117" s="25"/>
      <c r="F117" s="27"/>
      <c r="G117" s="29" t="n">
        <v>1655</v>
      </c>
      <c r="H117" s="29" t="n">
        <v>8064</v>
      </c>
      <c r="I117" s="29" t="n">
        <v>1673</v>
      </c>
      <c r="J117" s="29" t="n">
        <v>7514</v>
      </c>
      <c r="K117" s="29" t="n">
        <v>1758</v>
      </c>
      <c r="L117" s="29" t="n">
        <v>7527</v>
      </c>
      <c r="M117" s="29" t="n">
        <v>1817</v>
      </c>
      <c r="N117" s="29" t="n">
        <v>7487</v>
      </c>
      <c r="O117" s="29" t="n">
        <v>1989</v>
      </c>
      <c r="P117" s="29" t="n">
        <v>7973</v>
      </c>
      <c r="Q117" s="29" t="n">
        <v>2127</v>
      </c>
      <c r="R117" s="29" t="n">
        <v>8285</v>
      </c>
      <c r="S117" s="29" t="n">
        <v>2355</v>
      </c>
      <c r="T117" s="29" t="n">
        <v>8846</v>
      </c>
      <c r="U117" s="28" t="n">
        <v>2380</v>
      </c>
      <c r="V117" s="28" t="n">
        <v>8625</v>
      </c>
      <c r="W117" s="23"/>
    </row>
    <row r="118" customFormat="false" ht="17" hidden="false" customHeight="false" outlineLevel="0" collapsed="false">
      <c r="A118" s="9"/>
      <c r="B118" s="25"/>
      <c r="C118" s="25"/>
      <c r="D118" s="25"/>
      <c r="E118" s="25"/>
      <c r="F118" s="27"/>
      <c r="S118" s="29"/>
      <c r="T118" s="29"/>
      <c r="U118" s="23"/>
      <c r="V118" s="24"/>
      <c r="W118" s="23"/>
    </row>
    <row r="119" customFormat="false" ht="17" hidden="false" customHeight="false" outlineLevel="0" collapsed="false">
      <c r="A119" s="9"/>
      <c r="B119" s="31" t="s">
        <v>30</v>
      </c>
      <c r="C119" s="26" t="s">
        <v>107</v>
      </c>
      <c r="D119" s="25"/>
      <c r="E119" s="25"/>
      <c r="F119" s="27"/>
      <c r="G119" s="29" t="n">
        <v>2606</v>
      </c>
      <c r="H119" s="29" t="n">
        <v>12737</v>
      </c>
      <c r="I119" s="29" t="n">
        <v>2611</v>
      </c>
      <c r="J119" s="29" t="n">
        <v>11906</v>
      </c>
      <c r="K119" s="29" t="n">
        <v>2696</v>
      </c>
      <c r="L119" s="29" t="n">
        <v>11662</v>
      </c>
      <c r="M119" s="29" t="n">
        <v>2706</v>
      </c>
      <c r="N119" s="29" t="n">
        <v>11509</v>
      </c>
      <c r="O119" s="29" t="n">
        <v>2776</v>
      </c>
      <c r="P119" s="29" t="n">
        <v>11640</v>
      </c>
      <c r="Q119" s="29" t="n">
        <v>2826</v>
      </c>
      <c r="R119" s="29" t="n">
        <v>11482</v>
      </c>
      <c r="S119" s="29" t="n">
        <v>2988</v>
      </c>
      <c r="T119" s="29" t="n">
        <v>11339</v>
      </c>
      <c r="U119" s="28" t="n">
        <v>2943</v>
      </c>
      <c r="V119" s="28" t="n">
        <v>10628</v>
      </c>
      <c r="W119" s="23"/>
    </row>
    <row r="120" customFormat="false" ht="17" hidden="false" customHeight="false" outlineLevel="0" collapsed="false">
      <c r="A120" s="9"/>
      <c r="B120" s="25"/>
      <c r="C120" s="25"/>
      <c r="D120" s="25"/>
      <c r="E120" s="25"/>
      <c r="F120" s="27"/>
      <c r="U120" s="29"/>
      <c r="V120" s="30"/>
      <c r="W120" s="29"/>
    </row>
    <row r="121" customFormat="false" ht="17" hidden="false" customHeight="false" outlineLevel="0" collapsed="false">
      <c r="A121" s="9"/>
      <c r="B121" s="25"/>
      <c r="C121" s="26" t="s">
        <v>108</v>
      </c>
      <c r="D121" s="25"/>
      <c r="E121" s="25"/>
      <c r="F121" s="27"/>
      <c r="G121" s="23" t="n">
        <f aca="false">SUM(G123:G127)</f>
        <v>15427</v>
      </c>
      <c r="H121" s="23" t="n">
        <f aca="false">SUM(H123:H127)</f>
        <v>69744</v>
      </c>
      <c r="I121" s="23" t="n">
        <f aca="false">SUM(I123:I127)</f>
        <v>15664</v>
      </c>
      <c r="J121" s="23" t="n">
        <f aca="false">SUM(J123:J127)</f>
        <v>66207</v>
      </c>
      <c r="K121" s="23" t="n">
        <f aca="false">SUM(K123:K127)</f>
        <v>16357</v>
      </c>
      <c r="L121" s="23" t="n">
        <f aca="false">SUM(L123:L127)</f>
        <v>65516</v>
      </c>
      <c r="M121" s="23" t="n">
        <f aca="false">SUM(M123:M127)</f>
        <v>17036</v>
      </c>
      <c r="N121" s="23" t="n">
        <f aca="false">SUM(N123:N127)</f>
        <v>64914</v>
      </c>
      <c r="O121" s="23" t="n">
        <f aca="false">SUM(O123:O127)</f>
        <v>17495</v>
      </c>
      <c r="P121" s="23" t="n">
        <f aca="false">SUM(P123:P127)</f>
        <v>65111</v>
      </c>
      <c r="Q121" s="23" t="n">
        <f aca="false">SUM(Q123:Q127)</f>
        <v>18278</v>
      </c>
      <c r="R121" s="23" t="n">
        <f aca="false">SUM(R123:R127)</f>
        <v>64588</v>
      </c>
      <c r="S121" s="23" t="n">
        <f aca="false">SUM(S123:S127)</f>
        <v>19209</v>
      </c>
      <c r="T121" s="23" t="n">
        <f aca="false">SUM(T123:T127)</f>
        <v>64354</v>
      </c>
      <c r="U121" s="23" t="n">
        <f aca="false">SUM(U123:U127)</f>
        <v>20139</v>
      </c>
      <c r="V121" s="23" t="n">
        <f aca="false">SUM(V123:V127)</f>
        <v>62975</v>
      </c>
      <c r="W121" s="29"/>
    </row>
    <row r="122" customFormat="false" ht="17" hidden="false" customHeight="false" outlineLevel="0" collapsed="false">
      <c r="A122" s="9"/>
      <c r="B122" s="25"/>
      <c r="C122" s="25"/>
      <c r="D122" s="25"/>
      <c r="E122" s="25"/>
      <c r="F122" s="27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U122" s="29"/>
      <c r="V122" s="30"/>
      <c r="W122" s="23"/>
    </row>
    <row r="123" customFormat="false" ht="17" hidden="false" customHeight="false" outlineLevel="0" collapsed="false">
      <c r="A123" s="9"/>
      <c r="B123" s="31" t="s">
        <v>19</v>
      </c>
      <c r="C123" s="26" t="s">
        <v>109</v>
      </c>
      <c r="D123" s="25"/>
      <c r="E123" s="25"/>
      <c r="F123" s="27"/>
      <c r="G123" s="29" t="n">
        <v>3427</v>
      </c>
      <c r="H123" s="29" t="n">
        <v>15742</v>
      </c>
      <c r="I123" s="29" t="n">
        <v>3381</v>
      </c>
      <c r="J123" s="29" t="n">
        <v>14620</v>
      </c>
      <c r="K123" s="29" t="n">
        <v>3433</v>
      </c>
      <c r="L123" s="29" t="n">
        <v>13932</v>
      </c>
      <c r="M123" s="29" t="n">
        <v>3481</v>
      </c>
      <c r="N123" s="29" t="n">
        <v>13612</v>
      </c>
      <c r="O123" s="29" t="n">
        <v>3446</v>
      </c>
      <c r="P123" s="29" t="n">
        <v>13391</v>
      </c>
      <c r="Q123" s="29" t="n">
        <v>3623</v>
      </c>
      <c r="R123" s="29" t="n">
        <v>13218</v>
      </c>
      <c r="S123" s="29" t="n">
        <v>3580</v>
      </c>
      <c r="T123" s="29" t="n">
        <v>12678</v>
      </c>
      <c r="U123" s="28" t="n">
        <v>3607</v>
      </c>
      <c r="V123" s="28" t="n">
        <v>12121</v>
      </c>
      <c r="W123" s="23"/>
    </row>
    <row r="124" customFormat="false" ht="17" hidden="false" customHeight="false" outlineLevel="0" collapsed="false">
      <c r="A124" s="9"/>
      <c r="B124" s="31" t="s">
        <v>21</v>
      </c>
      <c r="C124" s="26" t="s">
        <v>110</v>
      </c>
      <c r="D124" s="25"/>
      <c r="E124" s="25"/>
      <c r="F124" s="27"/>
      <c r="G124" s="29" t="n">
        <v>2041</v>
      </c>
      <c r="H124" s="29" t="n">
        <v>9638</v>
      </c>
      <c r="I124" s="29" t="n">
        <v>2025</v>
      </c>
      <c r="J124" s="29" t="n">
        <v>8882</v>
      </c>
      <c r="K124" s="29" t="n">
        <v>2057</v>
      </c>
      <c r="L124" s="29" t="n">
        <v>8680</v>
      </c>
      <c r="M124" s="29" t="n">
        <v>2051</v>
      </c>
      <c r="N124" s="29" t="n">
        <v>8360</v>
      </c>
      <c r="O124" s="29" t="n">
        <v>2089</v>
      </c>
      <c r="P124" s="29" t="n">
        <v>8378</v>
      </c>
      <c r="Q124" s="29" t="n">
        <v>2094</v>
      </c>
      <c r="R124" s="29" t="n">
        <v>8145</v>
      </c>
      <c r="S124" s="29" t="n">
        <v>2255</v>
      </c>
      <c r="T124" s="29" t="n">
        <v>8180</v>
      </c>
      <c r="U124" s="28" t="n">
        <v>2317</v>
      </c>
      <c r="V124" s="28" t="n">
        <v>7952</v>
      </c>
      <c r="W124" s="23"/>
    </row>
    <row r="125" customFormat="false" ht="17" hidden="false" customHeight="false" outlineLevel="0" collapsed="false">
      <c r="A125" s="9"/>
      <c r="B125" s="31" t="s">
        <v>24</v>
      </c>
      <c r="C125" s="26" t="s">
        <v>111</v>
      </c>
      <c r="D125" s="25"/>
      <c r="E125" s="25"/>
      <c r="F125" s="27"/>
      <c r="G125" s="29" t="n">
        <v>2068</v>
      </c>
      <c r="H125" s="29" t="n">
        <v>8815</v>
      </c>
      <c r="I125" s="29" t="n">
        <v>2136</v>
      </c>
      <c r="J125" s="29" t="n">
        <v>8475</v>
      </c>
      <c r="K125" s="29" t="n">
        <v>2263</v>
      </c>
      <c r="L125" s="29" t="n">
        <v>8484</v>
      </c>
      <c r="M125" s="29" t="n">
        <v>2432</v>
      </c>
      <c r="N125" s="29" t="n">
        <v>8486</v>
      </c>
      <c r="O125" s="29" t="n">
        <v>2452</v>
      </c>
      <c r="P125" s="29" t="n">
        <v>8267</v>
      </c>
      <c r="Q125" s="29" t="n">
        <v>2467</v>
      </c>
      <c r="R125" s="29" t="n">
        <v>7939</v>
      </c>
      <c r="S125" s="29" t="n">
        <v>2664</v>
      </c>
      <c r="T125" s="29" t="n">
        <v>8129</v>
      </c>
      <c r="U125" s="28" t="n">
        <v>2834</v>
      </c>
      <c r="V125" s="28" t="n">
        <v>8019</v>
      </c>
      <c r="W125" s="29"/>
    </row>
    <row r="126" customFormat="false" ht="17" hidden="false" customHeight="false" outlineLevel="0" collapsed="false">
      <c r="A126" s="9"/>
      <c r="B126" s="31" t="s">
        <v>26</v>
      </c>
      <c r="C126" s="26" t="s">
        <v>112</v>
      </c>
      <c r="D126" s="25"/>
      <c r="E126" s="25"/>
      <c r="F126" s="27"/>
      <c r="G126" s="29" t="n">
        <v>5058</v>
      </c>
      <c r="H126" s="29" t="n">
        <v>22519</v>
      </c>
      <c r="I126" s="29" t="n">
        <v>5210</v>
      </c>
      <c r="J126" s="29" t="n">
        <v>21655</v>
      </c>
      <c r="K126" s="29" t="n">
        <v>5500</v>
      </c>
      <c r="L126" s="29" t="n">
        <v>21778</v>
      </c>
      <c r="M126" s="29" t="n">
        <v>5666</v>
      </c>
      <c r="N126" s="29" t="n">
        <v>21360</v>
      </c>
      <c r="O126" s="29" t="n">
        <v>5872</v>
      </c>
      <c r="P126" s="29" t="n">
        <v>21414</v>
      </c>
      <c r="Q126" s="29" t="n">
        <v>6164</v>
      </c>
      <c r="R126" s="29" t="n">
        <v>21271</v>
      </c>
      <c r="S126" s="29" t="n">
        <v>6363</v>
      </c>
      <c r="T126" s="29" t="n">
        <v>20885</v>
      </c>
      <c r="U126" s="28" t="n">
        <v>6782</v>
      </c>
      <c r="V126" s="28" t="n">
        <v>20531</v>
      </c>
      <c r="W126" s="29"/>
    </row>
    <row r="127" customFormat="false" ht="17" hidden="false" customHeight="false" outlineLevel="0" collapsed="false">
      <c r="A127" s="9"/>
      <c r="B127" s="31" t="s">
        <v>28</v>
      </c>
      <c r="C127" s="26" t="s">
        <v>113</v>
      </c>
      <c r="D127" s="25"/>
      <c r="E127" s="25"/>
      <c r="F127" s="27"/>
      <c r="G127" s="29" t="n">
        <v>2833</v>
      </c>
      <c r="H127" s="29" t="n">
        <v>13030</v>
      </c>
      <c r="I127" s="29" t="n">
        <v>2912</v>
      </c>
      <c r="J127" s="29" t="n">
        <v>12575</v>
      </c>
      <c r="K127" s="29" t="n">
        <v>3104</v>
      </c>
      <c r="L127" s="29" t="n">
        <v>12642</v>
      </c>
      <c r="M127" s="29" t="n">
        <v>3406</v>
      </c>
      <c r="N127" s="29" t="n">
        <v>13096</v>
      </c>
      <c r="O127" s="29" t="n">
        <v>3636</v>
      </c>
      <c r="P127" s="29" t="n">
        <v>13661</v>
      </c>
      <c r="Q127" s="29" t="n">
        <v>3930</v>
      </c>
      <c r="R127" s="29" t="n">
        <v>14015</v>
      </c>
      <c r="S127" s="29" t="n">
        <v>4347</v>
      </c>
      <c r="T127" s="29" t="n">
        <v>14482</v>
      </c>
      <c r="U127" s="28" t="n">
        <v>4599</v>
      </c>
      <c r="V127" s="28" t="n">
        <v>14352</v>
      </c>
      <c r="W127" s="29"/>
    </row>
    <row r="128" customFormat="false" ht="17" hidden="false" customHeight="false" outlineLevel="0" collapsed="false">
      <c r="A128" s="9"/>
      <c r="B128" s="25"/>
      <c r="C128" s="25"/>
      <c r="D128" s="25"/>
      <c r="E128" s="25"/>
      <c r="F128" s="27"/>
      <c r="U128" s="29"/>
      <c r="V128" s="30"/>
      <c r="W128" s="29"/>
    </row>
    <row r="129" customFormat="false" ht="17" hidden="false" customHeight="false" outlineLevel="0" collapsed="false">
      <c r="A129" s="9"/>
      <c r="B129" s="25"/>
      <c r="C129" s="26" t="s">
        <v>114</v>
      </c>
      <c r="D129" s="25"/>
      <c r="E129" s="25"/>
      <c r="F129" s="27"/>
      <c r="G129" s="23" t="n">
        <f aca="false">SUM(G131:G140)</f>
        <v>19800</v>
      </c>
      <c r="H129" s="23" t="n">
        <f aca="false">SUM(H131:H140)</f>
        <v>87478</v>
      </c>
      <c r="I129" s="23" t="n">
        <f aca="false">SUM(I131:I140)</f>
        <v>20131</v>
      </c>
      <c r="J129" s="23" t="n">
        <f aca="false">SUM(J131:J140)</f>
        <v>82474</v>
      </c>
      <c r="K129" s="23" t="n">
        <f aca="false">SUM(K131:K140)</f>
        <v>20588</v>
      </c>
      <c r="L129" s="23" t="n">
        <f aca="false">SUM(L131:L140)</f>
        <v>80276</v>
      </c>
      <c r="M129" s="23" t="n">
        <f aca="false">SUM(M131:M140)</f>
        <v>21115</v>
      </c>
      <c r="N129" s="23" t="n">
        <f aca="false">SUM(N131:N140)</f>
        <v>77974</v>
      </c>
      <c r="O129" s="23" t="n">
        <f aca="false">SUM(O131:O140)</f>
        <v>21082</v>
      </c>
      <c r="P129" s="23" t="n">
        <f aca="false">SUM(P131:P140)</f>
        <v>75353</v>
      </c>
      <c r="Q129" s="23" t="n">
        <f aca="false">SUM(Q131:Q140)</f>
        <v>21271</v>
      </c>
      <c r="R129" s="23" t="n">
        <f aca="false">SUM(R131:R140)</f>
        <v>71564</v>
      </c>
      <c r="S129" s="23" t="n">
        <f aca="false">SUM(S131:S140)</f>
        <v>21459</v>
      </c>
      <c r="T129" s="23" t="n">
        <f aca="false">SUM(T131:T140)</f>
        <v>68188</v>
      </c>
      <c r="U129" s="23" t="n">
        <f aca="false">SUM(U131:U140)</f>
        <v>21620</v>
      </c>
      <c r="V129" s="23" t="n">
        <f aca="false">SUM(V131:V140)</f>
        <v>65347</v>
      </c>
      <c r="W129" s="29"/>
    </row>
    <row r="130" customFormat="false" ht="17" hidden="false" customHeight="false" outlineLevel="0" collapsed="false">
      <c r="A130" s="9"/>
      <c r="B130" s="25"/>
      <c r="C130" s="25"/>
      <c r="D130" s="25"/>
      <c r="E130" s="25"/>
      <c r="F130" s="27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U130" s="34"/>
      <c r="V130" s="32"/>
      <c r="W130" s="23"/>
    </row>
    <row r="131" customFormat="false" ht="17" hidden="false" customHeight="false" outlineLevel="0" collapsed="false">
      <c r="A131" s="9"/>
      <c r="B131" s="31" t="s">
        <v>19</v>
      </c>
      <c r="C131" s="26" t="s">
        <v>115</v>
      </c>
      <c r="D131" s="25"/>
      <c r="E131" s="25"/>
      <c r="F131" s="27"/>
      <c r="G131" s="29" t="n">
        <v>1705</v>
      </c>
      <c r="H131" s="29" t="n">
        <v>7449</v>
      </c>
      <c r="I131" s="29" t="n">
        <v>1707</v>
      </c>
      <c r="J131" s="29" t="n">
        <v>7129</v>
      </c>
      <c r="K131" s="29" t="n">
        <v>1758</v>
      </c>
      <c r="L131" s="29" t="n">
        <v>7091</v>
      </c>
      <c r="M131" s="29" t="n">
        <v>1781</v>
      </c>
      <c r="N131" s="29" t="n">
        <v>6981</v>
      </c>
      <c r="O131" s="29" t="n">
        <v>1764</v>
      </c>
      <c r="P131" s="29" t="n">
        <v>6666</v>
      </c>
      <c r="Q131" s="29" t="n">
        <v>1785</v>
      </c>
      <c r="R131" s="29" t="n">
        <v>6298</v>
      </c>
      <c r="S131" s="29" t="n">
        <v>1789</v>
      </c>
      <c r="T131" s="29" t="n">
        <v>5886</v>
      </c>
      <c r="U131" s="28" t="n">
        <v>1821</v>
      </c>
      <c r="V131" s="28" t="n">
        <v>5689</v>
      </c>
      <c r="W131" s="29"/>
    </row>
    <row r="132" customFormat="false" ht="17" hidden="false" customHeight="false" outlineLevel="0" collapsed="false">
      <c r="A132" s="9"/>
      <c r="B132" s="31" t="s">
        <v>21</v>
      </c>
      <c r="C132" s="26" t="s">
        <v>116</v>
      </c>
      <c r="D132" s="25"/>
      <c r="E132" s="25"/>
      <c r="F132" s="27"/>
      <c r="G132" s="29" t="n">
        <v>1789</v>
      </c>
      <c r="H132" s="29" t="n">
        <v>7863</v>
      </c>
      <c r="I132" s="29" t="n">
        <v>1798</v>
      </c>
      <c r="J132" s="29" t="n">
        <v>7352</v>
      </c>
      <c r="K132" s="29" t="n">
        <v>1855</v>
      </c>
      <c r="L132" s="29" t="n">
        <v>7389</v>
      </c>
      <c r="M132" s="29" t="n">
        <v>1920</v>
      </c>
      <c r="N132" s="29" t="n">
        <v>7275</v>
      </c>
      <c r="O132" s="29" t="n">
        <v>1924</v>
      </c>
      <c r="P132" s="29" t="n">
        <v>7111</v>
      </c>
      <c r="Q132" s="29" t="n">
        <v>1957</v>
      </c>
      <c r="R132" s="29" t="n">
        <v>6835</v>
      </c>
      <c r="S132" s="29" t="n">
        <v>2018</v>
      </c>
      <c r="T132" s="29" t="n">
        <v>6477</v>
      </c>
      <c r="U132" s="28" t="n">
        <v>1938</v>
      </c>
      <c r="V132" s="28" t="n">
        <v>6070</v>
      </c>
      <c r="W132" s="29"/>
    </row>
    <row r="133" customFormat="false" ht="17" hidden="false" customHeight="false" outlineLevel="0" collapsed="false">
      <c r="A133" s="9"/>
      <c r="B133" s="31" t="s">
        <v>24</v>
      </c>
      <c r="C133" s="26" t="s">
        <v>117</v>
      </c>
      <c r="D133" s="25"/>
      <c r="E133" s="25"/>
      <c r="F133" s="27"/>
      <c r="G133" s="29" t="n">
        <v>3176</v>
      </c>
      <c r="H133" s="29" t="n">
        <v>13980</v>
      </c>
      <c r="I133" s="29" t="n">
        <v>3251</v>
      </c>
      <c r="J133" s="29" t="n">
        <v>13316</v>
      </c>
      <c r="K133" s="29" t="n">
        <v>3389</v>
      </c>
      <c r="L133" s="29" t="n">
        <v>13067</v>
      </c>
      <c r="M133" s="29" t="n">
        <v>3498</v>
      </c>
      <c r="N133" s="29" t="n">
        <v>12843</v>
      </c>
      <c r="O133" s="29" t="n">
        <v>3530</v>
      </c>
      <c r="P133" s="29" t="n">
        <v>12442</v>
      </c>
      <c r="Q133" s="29" t="n">
        <v>3566</v>
      </c>
      <c r="R133" s="29" t="n">
        <v>11696</v>
      </c>
      <c r="S133" s="29" t="n">
        <v>3494</v>
      </c>
      <c r="T133" s="29" t="n">
        <v>11071</v>
      </c>
      <c r="U133" s="28" t="n">
        <v>3559</v>
      </c>
      <c r="V133" s="28" t="n">
        <v>10521</v>
      </c>
      <c r="W133" s="29"/>
    </row>
    <row r="134" customFormat="false" ht="17" hidden="false" customHeight="false" outlineLevel="0" collapsed="false">
      <c r="A134" s="9"/>
      <c r="B134" s="31" t="s">
        <v>26</v>
      </c>
      <c r="C134" s="26" t="s">
        <v>118</v>
      </c>
      <c r="D134" s="25"/>
      <c r="E134" s="25"/>
      <c r="F134" s="27"/>
      <c r="G134" s="29" t="n">
        <v>1161</v>
      </c>
      <c r="H134" s="29" t="n">
        <v>5209</v>
      </c>
      <c r="I134" s="29" t="n">
        <v>1146</v>
      </c>
      <c r="J134" s="29" t="n">
        <v>4993</v>
      </c>
      <c r="K134" s="29" t="n">
        <v>1136</v>
      </c>
      <c r="L134" s="29" t="n">
        <v>4805</v>
      </c>
      <c r="M134" s="29" t="n">
        <v>1154</v>
      </c>
      <c r="N134" s="29" t="n">
        <v>4774</v>
      </c>
      <c r="O134" s="29" t="n">
        <v>1161</v>
      </c>
      <c r="P134" s="29" t="n">
        <v>4756</v>
      </c>
      <c r="Q134" s="29" t="n">
        <v>1179</v>
      </c>
      <c r="R134" s="29" t="n">
        <v>4743</v>
      </c>
      <c r="S134" s="29" t="n">
        <v>1252</v>
      </c>
      <c r="T134" s="29" t="n">
        <v>4752</v>
      </c>
      <c r="U134" s="28" t="n">
        <v>1322</v>
      </c>
      <c r="V134" s="28" t="n">
        <v>4744</v>
      </c>
      <c r="W134" s="30"/>
      <c r="X134" s="29"/>
    </row>
    <row r="135" customFormat="false" ht="17" hidden="false" customHeight="false" outlineLevel="0" collapsed="false">
      <c r="A135" s="9"/>
      <c r="B135" s="31" t="s">
        <v>28</v>
      </c>
      <c r="C135" s="26" t="s">
        <v>119</v>
      </c>
      <c r="D135" s="25"/>
      <c r="E135" s="25"/>
      <c r="F135" s="27"/>
      <c r="G135" s="29" t="n">
        <v>1959</v>
      </c>
      <c r="H135" s="29" t="n">
        <v>8118</v>
      </c>
      <c r="I135" s="29" t="n">
        <v>2102</v>
      </c>
      <c r="J135" s="29" t="n">
        <v>7891</v>
      </c>
      <c r="K135" s="29" t="n">
        <v>2191</v>
      </c>
      <c r="L135" s="29" t="n">
        <v>7766</v>
      </c>
      <c r="M135" s="29" t="n">
        <v>2348</v>
      </c>
      <c r="N135" s="29" t="n">
        <v>7503</v>
      </c>
      <c r="O135" s="29" t="n">
        <v>2281</v>
      </c>
      <c r="P135" s="29" t="n">
        <v>7158</v>
      </c>
      <c r="Q135" s="29" t="n">
        <v>2283</v>
      </c>
      <c r="R135" s="29" t="n">
        <v>6634</v>
      </c>
      <c r="S135" s="29" t="n">
        <v>2271</v>
      </c>
      <c r="T135" s="29" t="n">
        <v>6296</v>
      </c>
      <c r="U135" s="28" t="n">
        <v>2226</v>
      </c>
      <c r="V135" s="28" t="n">
        <v>6029</v>
      </c>
      <c r="W135" s="30"/>
      <c r="X135" s="29"/>
    </row>
    <row r="136" customFormat="false" ht="17" hidden="false" customHeight="false" outlineLevel="0" collapsed="false">
      <c r="A136" s="9"/>
      <c r="B136" s="25"/>
      <c r="C136" s="25"/>
      <c r="D136" s="25"/>
      <c r="E136" s="25"/>
      <c r="F136" s="27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T136" s="33"/>
      <c r="U136" s="29"/>
      <c r="V136" s="30"/>
      <c r="W136" s="24"/>
      <c r="X136" s="23"/>
    </row>
    <row r="137" customFormat="false" ht="17" hidden="false" customHeight="false" outlineLevel="0" collapsed="false">
      <c r="A137" s="9"/>
      <c r="B137" s="31" t="s">
        <v>30</v>
      </c>
      <c r="C137" s="26" t="s">
        <v>120</v>
      </c>
      <c r="D137" s="25"/>
      <c r="E137" s="25"/>
      <c r="F137" s="27"/>
      <c r="G137" s="29" t="n">
        <v>3807</v>
      </c>
      <c r="H137" s="29" t="n">
        <v>17381</v>
      </c>
      <c r="I137" s="29" t="n">
        <v>3923</v>
      </c>
      <c r="J137" s="29" t="n">
        <v>16615</v>
      </c>
      <c r="K137" s="29" t="n">
        <v>4061</v>
      </c>
      <c r="L137" s="29" t="n">
        <v>16361</v>
      </c>
      <c r="M137" s="29" t="n">
        <v>4141</v>
      </c>
      <c r="N137" s="29" t="n">
        <v>15772</v>
      </c>
      <c r="O137" s="29" t="n">
        <v>4172</v>
      </c>
      <c r="P137" s="29" t="n">
        <v>15107</v>
      </c>
      <c r="Q137" s="29" t="n">
        <v>4250</v>
      </c>
      <c r="R137" s="29" t="n">
        <v>14403</v>
      </c>
      <c r="S137" s="29" t="n">
        <v>4314</v>
      </c>
      <c r="T137" s="29" t="n">
        <v>13676</v>
      </c>
      <c r="U137" s="28" t="n">
        <v>4441</v>
      </c>
      <c r="V137" s="28" t="n">
        <v>13161</v>
      </c>
      <c r="W137" s="30"/>
      <c r="X137" s="29"/>
    </row>
    <row r="138" customFormat="false" ht="17" hidden="false" customHeight="false" outlineLevel="0" collapsed="false">
      <c r="A138" s="9"/>
      <c r="B138" s="31" t="s">
        <v>32</v>
      </c>
      <c r="C138" s="26" t="s">
        <v>121</v>
      </c>
      <c r="D138" s="25"/>
      <c r="E138" s="25"/>
      <c r="F138" s="27"/>
      <c r="G138" s="29" t="n">
        <v>1689</v>
      </c>
      <c r="H138" s="29" t="n">
        <v>7790</v>
      </c>
      <c r="I138" s="29" t="n">
        <v>1667</v>
      </c>
      <c r="J138" s="29" t="n">
        <v>7060</v>
      </c>
      <c r="K138" s="29" t="n">
        <v>1648</v>
      </c>
      <c r="L138" s="29" t="n">
        <v>6620</v>
      </c>
      <c r="M138" s="29" t="n">
        <v>1671</v>
      </c>
      <c r="N138" s="29" t="n">
        <v>6468</v>
      </c>
      <c r="O138" s="29" t="n">
        <v>1651</v>
      </c>
      <c r="P138" s="29" t="n">
        <v>6383</v>
      </c>
      <c r="Q138" s="29" t="n">
        <v>1648</v>
      </c>
      <c r="R138" s="29" t="n">
        <v>6072</v>
      </c>
      <c r="S138" s="29" t="n">
        <v>1694</v>
      </c>
      <c r="T138" s="29" t="n">
        <v>5865</v>
      </c>
      <c r="U138" s="28" t="n">
        <v>1730</v>
      </c>
      <c r="V138" s="28" t="n">
        <v>5777</v>
      </c>
      <c r="W138" s="30"/>
      <c r="X138" s="29"/>
    </row>
    <row r="139" customFormat="false" ht="17" hidden="false" customHeight="false" outlineLevel="0" collapsed="false">
      <c r="A139" s="9"/>
      <c r="B139" s="31" t="s">
        <v>34</v>
      </c>
      <c r="C139" s="26" t="s">
        <v>122</v>
      </c>
      <c r="D139" s="25"/>
      <c r="E139" s="25"/>
      <c r="F139" s="27"/>
      <c r="G139" s="29" t="n">
        <v>1883</v>
      </c>
      <c r="H139" s="29" t="n">
        <v>8396</v>
      </c>
      <c r="I139" s="29" t="n">
        <v>1865</v>
      </c>
      <c r="J139" s="29" t="n">
        <v>7761</v>
      </c>
      <c r="K139" s="29" t="n">
        <v>1887</v>
      </c>
      <c r="L139" s="29" t="n">
        <v>7291</v>
      </c>
      <c r="M139" s="29" t="n">
        <v>1871</v>
      </c>
      <c r="N139" s="29" t="n">
        <v>6879</v>
      </c>
      <c r="O139" s="29" t="n">
        <v>1840</v>
      </c>
      <c r="P139" s="29" t="n">
        <v>6567</v>
      </c>
      <c r="Q139" s="29" t="n">
        <v>1851</v>
      </c>
      <c r="R139" s="29" t="n">
        <v>6243</v>
      </c>
      <c r="S139" s="29" t="n">
        <v>1855</v>
      </c>
      <c r="T139" s="29" t="n">
        <v>5993</v>
      </c>
      <c r="U139" s="28" t="n">
        <v>1839</v>
      </c>
      <c r="V139" s="28" t="n">
        <v>5684</v>
      </c>
      <c r="W139" s="30"/>
      <c r="X139" s="29"/>
    </row>
    <row r="140" customFormat="false" ht="17" hidden="false" customHeight="false" outlineLevel="0" collapsed="false">
      <c r="A140" s="9"/>
      <c r="B140" s="31" t="s">
        <v>36</v>
      </c>
      <c r="C140" s="26" t="s">
        <v>123</v>
      </c>
      <c r="D140" s="25"/>
      <c r="E140" s="25"/>
      <c r="F140" s="27"/>
      <c r="G140" s="29" t="n">
        <v>2631</v>
      </c>
      <c r="H140" s="29" t="n">
        <v>11292</v>
      </c>
      <c r="I140" s="29" t="n">
        <v>2672</v>
      </c>
      <c r="J140" s="29" t="n">
        <v>10357</v>
      </c>
      <c r="K140" s="29" t="n">
        <v>2663</v>
      </c>
      <c r="L140" s="29" t="n">
        <v>9886</v>
      </c>
      <c r="M140" s="29" t="n">
        <v>2731</v>
      </c>
      <c r="N140" s="29" t="n">
        <v>9479</v>
      </c>
      <c r="O140" s="29" t="n">
        <v>2759</v>
      </c>
      <c r="P140" s="29" t="n">
        <v>9163</v>
      </c>
      <c r="Q140" s="29" t="n">
        <v>2752</v>
      </c>
      <c r="R140" s="29" t="n">
        <v>8640</v>
      </c>
      <c r="S140" s="29" t="n">
        <v>2772</v>
      </c>
      <c r="T140" s="29" t="n">
        <v>8172</v>
      </c>
      <c r="U140" s="28" t="n">
        <v>2744</v>
      </c>
      <c r="V140" s="28" t="n">
        <v>7672</v>
      </c>
      <c r="W140" s="30"/>
      <c r="X140" s="29"/>
    </row>
    <row r="141" customFormat="false" ht="17" hidden="false" customHeight="false" outlineLevel="0" collapsed="false">
      <c r="A141" s="15"/>
      <c r="B141" s="17"/>
      <c r="C141" s="17"/>
      <c r="D141" s="17"/>
      <c r="E141" s="17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15"/>
      <c r="V141" s="15"/>
      <c r="W141" s="37"/>
      <c r="X141" s="37"/>
      <c r="Y141" s="9"/>
    </row>
    <row r="142" customFormat="false" ht="17" hidden="false" customHeight="false" outlineLevel="0" collapsed="false">
      <c r="W142" s="9"/>
      <c r="X142" s="9"/>
      <c r="Y142" s="9"/>
    </row>
  </sheetData>
  <mergeCells count="9"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8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