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_Key1" vbProcedure="false">NA()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609">
  <si>
    <t xml:space="preserve">出典：統計年鑑</t>
  </si>
  <si>
    <r>
      <rPr>
        <sz val="12"/>
        <rFont val="Noto Sans"/>
        <family val="2"/>
      </rPr>
      <t xml:space="preserve"> ８２．産業細分類別事業所数，従業者数，現金給与総額，原材料使用額等及び製造品出荷額等……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  （単位　金額　万円）</t>
  </si>
  <si>
    <t xml:space="preserve">事業所数</t>
  </si>
  <si>
    <t xml:space="preserve">従   業   者   数</t>
  </si>
  <si>
    <t xml:space="preserve">現金給与</t>
  </si>
  <si>
    <t xml:space="preserve">原 材 料</t>
  </si>
  <si>
    <t xml:space="preserve">製 造 品</t>
  </si>
  <si>
    <t xml:space="preserve">年，      産      　業</t>
  </si>
  <si>
    <t xml:space="preserve">計</t>
  </si>
  <si>
    <t xml:space="preserve">常  用</t>
  </si>
  <si>
    <t xml:space="preserve">個人事業主</t>
  </si>
  <si>
    <t xml:space="preserve">労働者</t>
  </si>
  <si>
    <t xml:space="preserve">家族従業者</t>
  </si>
  <si>
    <t xml:space="preserve">総    額</t>
  </si>
  <si>
    <t xml:space="preserve">使用額等</t>
  </si>
  <si>
    <t xml:space="preserve">出荷額等</t>
  </si>
  <si>
    <r>
      <rPr>
        <sz val="12"/>
        <rFont val="ＭＳ 明朝"/>
        <family val="2"/>
      </rPr>
      <t xml:space="preserve">2 0 0 1 ( H 13 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 0 0 2 ( H 14 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 0 0 3 ( H 15 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 0 0 4 ( H 16 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 0 0 5 ( H 17 ) 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 0 0 6 ( H 18 ) </t>
    </r>
    <r>
      <rPr>
        <b val="true"/>
        <sz val="12"/>
        <rFont val="Noto Sans"/>
        <family val="2"/>
      </rPr>
      <t xml:space="preserve">年</t>
    </r>
  </si>
  <si>
    <t xml:space="preserve">食料品</t>
  </si>
  <si>
    <t xml:space="preserve">肉製品</t>
  </si>
  <si>
    <t xml:space="preserve">乳製品</t>
  </si>
  <si>
    <t xml:space="preserve">-</t>
  </si>
  <si>
    <t xml:space="preserve">その他の畜産食料品</t>
  </si>
  <si>
    <t xml:space="preserve">水産缶詰・瓶詰</t>
  </si>
  <si>
    <t xml:space="preserve">海藻加工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その他の水産食料品
（つぼ詰を含む）</t>
  </si>
  <si>
    <t xml:space="preserve">野菜缶詰・果実缶詰・農産保存
食料品（野菜漬物を除く）</t>
  </si>
  <si>
    <t xml:space="preserve">野菜漬物
（缶詰・瓶詰・つぼ詰を除く）</t>
  </si>
  <si>
    <t xml:space="preserve">味そ</t>
  </si>
  <si>
    <t xml:space="preserve">しょう油・食用アミノ酸</t>
  </si>
  <si>
    <t xml:space="preserve">うま味調味料</t>
  </si>
  <si>
    <t xml:space="preserve">ソース</t>
  </si>
  <si>
    <t xml:space="preserve">食酢</t>
  </si>
  <si>
    <t xml:space="preserve">X</t>
  </si>
  <si>
    <t xml:space="preserve">その他の調味料</t>
  </si>
  <si>
    <t xml:space="preserve">砂糖（国内産の甘味資源作物を
原料とするもの）</t>
  </si>
  <si>
    <t xml:space="preserve">砂糖</t>
  </si>
  <si>
    <t xml:space="preserve">ぶどう糖・水あめ・異性化糖</t>
  </si>
  <si>
    <t xml:space="preserve">精米</t>
  </si>
  <si>
    <t xml:space="preserve">精麦</t>
  </si>
  <si>
    <t xml:space="preserve">小麦粉</t>
  </si>
  <si>
    <t xml:space="preserve">その他の精穀・製粉品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植物油脂</t>
  </si>
  <si>
    <t xml:space="preserve">動物油脂</t>
  </si>
  <si>
    <t xml:space="preserve">食用油脂</t>
  </si>
  <si>
    <t xml:space="preserve">でんぷん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他に分類されない食料品</t>
  </si>
  <si>
    <t xml:space="preserve">飲料・たばこ</t>
  </si>
  <si>
    <t xml:space="preserve">清涼飲料</t>
  </si>
  <si>
    <t xml:space="preserve">果実酒</t>
  </si>
  <si>
    <t xml:space="preserve">ビール</t>
  </si>
  <si>
    <t xml:space="preserve">清酒</t>
  </si>
  <si>
    <t xml:space="preserve">蒸留酒・混成酒</t>
  </si>
  <si>
    <t xml:space="preserve">製茶</t>
  </si>
  <si>
    <t xml:space="preserve">コーヒー</t>
  </si>
  <si>
    <t xml:space="preserve">製氷</t>
  </si>
  <si>
    <t xml:space="preserve">たばこ（葉たばこ処理を除く）</t>
  </si>
  <si>
    <t xml:space="preserve">葉たばこ</t>
  </si>
  <si>
    <t xml:space="preserve">配合飼料</t>
  </si>
  <si>
    <t xml:space="preserve">単体飼料</t>
  </si>
  <si>
    <t xml:space="preserve">有機質肥料</t>
  </si>
  <si>
    <t xml:space="preserve">繊維</t>
  </si>
  <si>
    <t xml:space="preserve">製糸</t>
  </si>
  <si>
    <t xml:space="preserve">綿紡績糸</t>
  </si>
  <si>
    <t xml:space="preserve">化学繊維紡績糸</t>
  </si>
  <si>
    <t xml:space="preserve">毛紡績糸</t>
  </si>
  <si>
    <t xml:space="preserve">その他の紡績糸</t>
  </si>
  <si>
    <t xml:space="preserve">ねん糸（かさ高加工糸製造業を除く）</t>
  </si>
  <si>
    <t xml:space="preserve">かさ高加工糸</t>
  </si>
  <si>
    <r>
      <rPr>
        <sz val="12"/>
        <rFont val="Noto Sans"/>
        <family val="2"/>
      </rPr>
      <t xml:space="preserve">綿・スフ織物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合成繊維紡績糸
織物を含む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（幅１３ｃｍ以上）</t>
    </r>
  </si>
  <si>
    <r>
      <rPr>
        <sz val="12"/>
        <rFont val="Noto Sans"/>
        <family val="2"/>
      </rPr>
      <t xml:space="preserve">絹・人絹織物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合成繊維長繊維
織物を含む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（幅１３ｃｍ以上）</t>
    </r>
  </si>
  <si>
    <t xml:space="preserve">毛織物（幅１３ｃｍ以上）</t>
  </si>
  <si>
    <t xml:space="preserve">麻織物（幅１３ｃｍ以上）</t>
  </si>
  <si>
    <t xml:space="preserve">その他の織物（幅１３ｃｍ以上）</t>
  </si>
  <si>
    <t xml:space="preserve">丸編ニット生地</t>
  </si>
  <si>
    <t xml:space="preserve">たて編ニット生地</t>
  </si>
  <si>
    <t xml:space="preserve">横編ニット生地</t>
  </si>
  <si>
    <t xml:space="preserve">綿・スフ・麻織物機械染色
（タオル地染色を含む）</t>
  </si>
  <si>
    <t xml:space="preserve">絹・人絹織物機械染色</t>
  </si>
  <si>
    <t xml:space="preserve">毛織物機械染色整理</t>
  </si>
  <si>
    <t xml:space="preserve">織物整理</t>
  </si>
  <si>
    <t xml:space="preserve">織物手加工染色整理
（織物手加工修整を含む）</t>
  </si>
  <si>
    <t xml:space="preserve">綿状繊維・糸染色整理</t>
  </si>
  <si>
    <t xml:space="preserve">ニット・レース染色整理</t>
  </si>
  <si>
    <t xml:space="preserve">繊維雑品染色整理</t>
  </si>
  <si>
    <t xml:space="preserve">綱</t>
  </si>
  <si>
    <t xml:space="preserve">漁網</t>
  </si>
  <si>
    <t xml:space="preserve">その他の網地</t>
  </si>
  <si>
    <t xml:space="preserve">刺しゅうレース</t>
  </si>
  <si>
    <t xml:space="preserve">編レース</t>
  </si>
  <si>
    <t xml:space="preserve">ボビンレース</t>
  </si>
  <si>
    <t xml:space="preserve">組ひも</t>
  </si>
  <si>
    <t xml:space="preserve">細幅織物（幅１３ｃｍ未満のもの）</t>
  </si>
  <si>
    <t xml:space="preserve">その他のレース・繊維雑品</t>
  </si>
  <si>
    <t xml:space="preserve">整毛</t>
  </si>
  <si>
    <t xml:space="preserve">製綿</t>
  </si>
  <si>
    <t xml:space="preserve">フェルト・不織布</t>
  </si>
  <si>
    <t xml:space="preserve">じゅうたん・その他の
繊維製床敷物</t>
  </si>
  <si>
    <t xml:space="preserve">上塗りした織物・防水した織物</t>
  </si>
  <si>
    <t xml:space="preserve">繊維製衛生材料</t>
  </si>
  <si>
    <t xml:space="preserve">他に分類されない繊維工業製品
（電着植毛を含む）</t>
  </si>
  <si>
    <t xml:space="preserve">衣服</t>
  </si>
  <si>
    <t xml:space="preserve">成人男子・少年服</t>
  </si>
  <si>
    <t xml:space="preserve">成人女子・少女服</t>
  </si>
  <si>
    <t xml:space="preserve">乳幼児服</t>
  </si>
  <si>
    <t xml:space="preserve">シャツ（下着を除く）</t>
  </si>
  <si>
    <t xml:space="preserve">事務用・作業用・
衛生用・スポーツ用衣服</t>
  </si>
  <si>
    <t xml:space="preserve">学校服</t>
  </si>
  <si>
    <t xml:space="preserve">ニット製外衣（アウターシャツ
類、セーター類などを除く）</t>
  </si>
  <si>
    <t xml:space="preserve">ニット製アウターシャツ類</t>
  </si>
  <si>
    <t xml:space="preserve">セーター類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ニット製寝着類</t>
  </si>
  <si>
    <t xml:space="preserve">補整着</t>
  </si>
  <si>
    <t xml:space="preserve">和装製品</t>
  </si>
  <si>
    <t xml:space="preserve">足袋</t>
  </si>
  <si>
    <t xml:space="preserve">ネクタイ</t>
  </si>
  <si>
    <t xml:space="preserve">スカーフ・マフラー</t>
  </si>
  <si>
    <t xml:space="preserve">ハンカチーフ</t>
  </si>
  <si>
    <t xml:space="preserve">靴下</t>
  </si>
  <si>
    <t xml:space="preserve">手袋</t>
  </si>
  <si>
    <t xml:space="preserve">帽子（帽体を含む）</t>
  </si>
  <si>
    <t xml:space="preserve">毛皮製衣服・身の回り品</t>
  </si>
  <si>
    <t xml:space="preserve">他に分類されない衣服・
繊維製身の回り品</t>
  </si>
  <si>
    <t xml:space="preserve">寝具</t>
  </si>
  <si>
    <t xml:space="preserve">毛布</t>
  </si>
  <si>
    <t xml:space="preserve">帆布</t>
  </si>
  <si>
    <t xml:space="preserve">繊維製袋</t>
  </si>
  <si>
    <t xml:space="preserve">刺しゅう</t>
  </si>
  <si>
    <t xml:space="preserve">タオル</t>
  </si>
  <si>
    <t xml:space="preserve">他に分類されない繊維製品</t>
  </si>
  <si>
    <t xml:space="preserve">木材・木製品</t>
  </si>
  <si>
    <t xml:space="preserve">一般製材</t>
  </si>
  <si>
    <r>
      <rPr>
        <sz val="12"/>
        <rFont val="Noto Sans"/>
        <family val="2"/>
      </rPr>
      <t xml:space="preserve">単板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ベニヤ板）</t>
    </r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パーティクルボード</t>
  </si>
  <si>
    <t xml:space="preserve">銘板・銘木</t>
  </si>
  <si>
    <t xml:space="preserve">竹・とう・きりゅう等容器</t>
  </si>
  <si>
    <t xml:space="preserve">折箱</t>
  </si>
  <si>
    <r>
      <rPr>
        <sz val="12"/>
        <rFont val="Noto Sans"/>
        <family val="2"/>
      </rPr>
      <t xml:space="preserve">木箱（折箱を除く</t>
    </r>
    <r>
      <rPr>
        <sz val="12"/>
        <rFont val="ＭＳ 明朝"/>
        <family val="2"/>
      </rPr>
      <t xml:space="preserve">)</t>
    </r>
  </si>
  <si>
    <t xml:space="preserve">たる</t>
  </si>
  <si>
    <t xml:space="preserve">おけ</t>
  </si>
  <si>
    <t xml:space="preserve">木材薬品処理</t>
  </si>
  <si>
    <t xml:space="preserve">靴型等</t>
  </si>
  <si>
    <t xml:space="preserve">コルク加工基礎資材・コルク製品</t>
  </si>
  <si>
    <t xml:space="preserve">他に分類されない木製品
（竹、とうを含む）</t>
  </si>
  <si>
    <t xml:space="preserve">家具・装備品</t>
  </si>
  <si>
    <t xml:space="preserve">木製家具（漆塗りを除く）</t>
  </si>
  <si>
    <t xml:space="preserve">金属製家具</t>
  </si>
  <si>
    <t xml:space="preserve">マットレス・組スプリング</t>
  </si>
  <si>
    <t xml:space="preserve">宗教用具</t>
  </si>
  <si>
    <t xml:space="preserve">建具</t>
  </si>
  <si>
    <t xml:space="preserve">事務所用・店舗用装備品</t>
  </si>
  <si>
    <t xml:space="preserve">窓用・扉用日よけ</t>
  </si>
  <si>
    <t xml:space="preserve">日本びょうぶ・衣こう・すだれ</t>
  </si>
  <si>
    <t xml:space="preserve">鏡縁・額縁</t>
  </si>
  <si>
    <t xml:space="preserve">他に分類されない家具・装備品</t>
  </si>
  <si>
    <t xml:space="preserve">パルプ・紙</t>
  </si>
  <si>
    <t xml:space="preserve">パルプ</t>
  </si>
  <si>
    <t xml:space="preserve">洋紙・機械すき和紙</t>
  </si>
  <si>
    <t xml:space="preserve">板紙</t>
  </si>
  <si>
    <t xml:space="preserve">手すき和紙</t>
  </si>
  <si>
    <t xml:space="preserve">塗工紙</t>
  </si>
  <si>
    <t xml:space="preserve">段ボール</t>
  </si>
  <si>
    <t xml:space="preserve">壁紙・ふすま紙</t>
  </si>
  <si>
    <t xml:space="preserve">事務用紙製品</t>
  </si>
  <si>
    <t xml:space="preserve">学用紙製品</t>
  </si>
  <si>
    <t xml:space="preserve">日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紙器</t>
  </si>
  <si>
    <t xml:space="preserve">セロファン</t>
  </si>
  <si>
    <t xml:space="preserve">繊維板</t>
  </si>
  <si>
    <t xml:space="preserve">紙製衛生材料</t>
  </si>
  <si>
    <t xml:space="preserve">他に分類されないパルプ・
紙・紙加工品</t>
  </si>
  <si>
    <t xml:space="preserve">印刷</t>
  </si>
  <si>
    <t xml:space="preserve">印刷物</t>
  </si>
  <si>
    <t xml:space="preserve">製版</t>
  </si>
  <si>
    <t xml:space="preserve">製本</t>
  </si>
  <si>
    <t xml:space="preserve">印刷物加工</t>
  </si>
  <si>
    <t xml:space="preserve">印刷関連サービス</t>
  </si>
  <si>
    <t xml:space="preserve">化学</t>
  </si>
  <si>
    <t xml:space="preserve">窒素質・りん酸質肥料</t>
  </si>
  <si>
    <t xml:space="preserve">複合肥料</t>
  </si>
  <si>
    <t xml:space="preserve">その他の化学肥料</t>
  </si>
  <si>
    <t xml:space="preserve">ソーダ工業製品</t>
  </si>
  <si>
    <t xml:space="preserve">無機顔料</t>
  </si>
  <si>
    <t xml:space="preserve">圧縮ガス・液化ガス</t>
  </si>
  <si>
    <t xml:space="preserve">塩</t>
  </si>
  <si>
    <t xml:space="preserve">その他の無機化学工業製品</t>
  </si>
  <si>
    <t xml:space="preserve">石油化学系基礎製品（一貫して
生産される誘導品を含む）</t>
  </si>
  <si>
    <t xml:space="preserve">脂肪族系中間物
（脂肪族系溶剤を含む）</t>
  </si>
  <si>
    <t xml:space="preserve">発酵工業</t>
  </si>
  <si>
    <t xml:space="preserve">環式中間物・合成染料・有機顔料</t>
  </si>
  <si>
    <t xml:space="preserve">プラスチック</t>
  </si>
  <si>
    <t xml:space="preserve">合成ゴム</t>
  </si>
  <si>
    <t xml:space="preserve">その他の有機化学工業製品</t>
  </si>
  <si>
    <t xml:space="preserve">レーヨン・アセテート</t>
  </si>
  <si>
    <t xml:space="preserve">合成繊維</t>
  </si>
  <si>
    <t xml:space="preserve">脂肪酸・硬化油・グリセリン</t>
  </si>
  <si>
    <t xml:space="preserve">石けん・合成洗剤</t>
  </si>
  <si>
    <t xml:space="preserve">界面活性剤
（石けん・合成洗剤を除く）</t>
  </si>
  <si>
    <t xml:space="preserve">塗料</t>
  </si>
  <si>
    <t xml:space="preserve">印刷インキ</t>
  </si>
  <si>
    <t xml:space="preserve">洗浄剤・磨用剤</t>
  </si>
  <si>
    <t xml:space="preserve">ろうそく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動物用医薬品</t>
  </si>
  <si>
    <t xml:space="preserve">仕上用・皮膚用化粧品
（香水、オーデコロンを含む）</t>
  </si>
  <si>
    <t xml:space="preserve">頭髪用化粧品</t>
  </si>
  <si>
    <t xml:space="preserve">その他の化粧品・
歯磨・化粧用調整品</t>
  </si>
  <si>
    <t xml:space="preserve">火薬類</t>
  </si>
  <si>
    <t xml:space="preserve">農薬</t>
  </si>
  <si>
    <t xml:space="preserve">香料</t>
  </si>
  <si>
    <t xml:space="preserve">ゼラチン・接着剤</t>
  </si>
  <si>
    <t xml:space="preserve">写真感光材料</t>
  </si>
  <si>
    <t xml:space="preserve">天然樹脂製品・木材化学製品</t>
  </si>
  <si>
    <t xml:space="preserve">試薬</t>
  </si>
  <si>
    <t xml:space="preserve">他に分類されない化学工業製品</t>
  </si>
  <si>
    <t xml:space="preserve">石油・石炭</t>
  </si>
  <si>
    <t xml:space="preserve">石油精製品</t>
  </si>
  <si>
    <t xml:space="preserve">潤滑油
（石油精製によらないもの）</t>
  </si>
  <si>
    <t xml:space="preserve">グリース
（石油精製によらないもの）</t>
  </si>
  <si>
    <t xml:space="preserve">コークス</t>
  </si>
  <si>
    <t xml:space="preserve">舗装材料</t>
  </si>
  <si>
    <t xml:space="preserve">練炭・豆炭</t>
  </si>
  <si>
    <t xml:space="preserve">他に分類されない石油製品・石炭製品</t>
  </si>
  <si>
    <t xml:space="preserve">プラスチック板・棒</t>
  </si>
  <si>
    <t xml:space="preserve">プラスチック管</t>
  </si>
  <si>
    <t xml:space="preserve">プラスチック継手</t>
  </si>
  <si>
    <t xml:space="preserve">プラスチック異形押出製品</t>
  </si>
  <si>
    <t xml:space="preserve">プラスチック板・棒・管・継手・
異形押出製品加工品</t>
  </si>
  <si>
    <t xml:space="preserve">プラスチックフィルム</t>
  </si>
  <si>
    <t xml:space="preserve">プラスチックシート</t>
  </si>
  <si>
    <t xml:space="preserve">プラスチック床材</t>
  </si>
  <si>
    <t xml:space="preserve">合成皮革</t>
  </si>
  <si>
    <t xml:space="preserve">プラスチックフィルム・シート・
床材・合成皮革製品の加工品</t>
  </si>
  <si>
    <t xml:space="preserve">工業用プラスチック製品
（加工品を除く）</t>
  </si>
  <si>
    <t xml:space="preserve">工業用プラスチック製品の加工品</t>
  </si>
  <si>
    <t xml:space="preserve">軟質プラスチック発泡製品
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の加工品</t>
  </si>
  <si>
    <t xml:space="preserve">プラスチック成形材料</t>
  </si>
  <si>
    <t xml:space="preserve">廃プラスチック製品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
プラスチック製品の加工品</t>
  </si>
  <si>
    <t xml:space="preserve">ゴム</t>
  </si>
  <si>
    <t xml:space="preserve">自動車タイヤ・チューブ
（航空機用を含む）</t>
  </si>
  <si>
    <t xml:space="preserve">自転車タイヤ・チューブ</t>
  </si>
  <si>
    <t xml:space="preserve">ゴム製履物・同附属品</t>
  </si>
  <si>
    <t xml:space="preserve">プラスチック製履物・同附属品</t>
  </si>
  <si>
    <t xml:space="preserve">ゴムベルト</t>
  </si>
  <si>
    <t xml:space="preserve">ゴムホース</t>
  </si>
  <si>
    <t xml:space="preserve">工業用ゴム製品</t>
  </si>
  <si>
    <t xml:space="preserve">ゴム引布・同製品</t>
  </si>
  <si>
    <t xml:space="preserve">医療・衛生用ゴム製品</t>
  </si>
  <si>
    <t xml:space="preserve">ゴム練生地</t>
  </si>
  <si>
    <t xml:space="preserve">更生タイヤ</t>
  </si>
  <si>
    <t xml:space="preserve">再生ゴム</t>
  </si>
  <si>
    <t xml:space="preserve">他に分類されないゴム製品</t>
  </si>
  <si>
    <t xml:space="preserve">なめし革</t>
  </si>
  <si>
    <t xml:space="preserve">工業用革製品（手袋を除く）</t>
  </si>
  <si>
    <t xml:space="preserve">革製履物用材料・同附属品</t>
  </si>
  <si>
    <t xml:space="preserve">革製履物</t>
  </si>
  <si>
    <t xml:space="preserve">革製手袋（合成皮革製を含む）</t>
  </si>
  <si>
    <t xml:space="preserve">かばん（材料のいかんを問わない）</t>
  </si>
  <si>
    <t xml:space="preserve">袋物
（材料のいかんを問わない）</t>
  </si>
  <si>
    <t xml:space="preserve">ハンドバッグ
（材料のいかんを問わない）</t>
  </si>
  <si>
    <t xml:space="preserve">毛皮</t>
  </si>
  <si>
    <t xml:space="preserve">その他のなめし革製品</t>
  </si>
  <si>
    <t xml:space="preserve">窯業・土石</t>
  </si>
  <si>
    <t xml:space="preserve">板ガラス（原料から一貫
製造した板ガラス）</t>
  </si>
  <si>
    <t xml:space="preserve">板ガラス加工品（購入した
板ガラスによるもの）</t>
  </si>
  <si>
    <t xml:space="preserve">ガラス製加工素材</t>
  </si>
  <si>
    <t xml:space="preserve">ガラス容器</t>
  </si>
  <si>
    <t xml:space="preserve">理化学用・医療用ガラス器具</t>
  </si>
  <si>
    <t xml:space="preserve">卓上用・ちゅう房用ガラス器具</t>
  </si>
  <si>
    <t xml:space="preserve">ガラス繊維・同製品</t>
  </si>
  <si>
    <t xml:space="preserve">その他のガラス・同製品</t>
  </si>
  <si>
    <t xml:space="preserve">セメント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普通れんが</t>
  </si>
  <si>
    <t xml:space="preserve">陶管</t>
  </si>
  <si>
    <t xml:space="preserve">その他の建設用粘土製品</t>
  </si>
  <si>
    <t xml:space="preserve">衛生陶器</t>
  </si>
  <si>
    <t xml:space="preserve">食卓用・ちゅう房用陶磁器</t>
  </si>
  <si>
    <t xml:space="preserve">陶磁器製置物</t>
  </si>
  <si>
    <t xml:space="preserve">電気用陶磁器</t>
  </si>
  <si>
    <t xml:space="preserve">理化学用・工業用陶磁器</t>
  </si>
  <si>
    <t xml:space="preserve">陶磁器製タイル</t>
  </si>
  <si>
    <t xml:space="preserve">陶磁器絵付</t>
  </si>
  <si>
    <t xml:space="preserve">陶磁器用はい（坏）土</t>
  </si>
  <si>
    <t xml:space="preserve">その他の陶磁器・同関連製品</t>
  </si>
  <si>
    <t xml:space="preserve">耐火れんが</t>
  </si>
  <si>
    <t xml:space="preserve">不定形耐火物</t>
  </si>
  <si>
    <t xml:space="preserve">その他の耐火物</t>
  </si>
  <si>
    <t xml:space="preserve">炭素質電極</t>
  </si>
  <si>
    <t xml:space="preserve">炭素繊維</t>
  </si>
  <si>
    <t xml:space="preserve">その他の炭素・黒鉛製品</t>
  </si>
  <si>
    <t xml:space="preserve">研磨材</t>
  </si>
  <si>
    <t xml:space="preserve">研削と石</t>
  </si>
  <si>
    <t xml:space="preserve">研磨布紙</t>
  </si>
  <si>
    <t xml:space="preserve">その他の研磨材・同製品</t>
  </si>
  <si>
    <t xml:space="preserve">砕石</t>
  </si>
  <si>
    <t xml:space="preserve">人工骨材</t>
  </si>
  <si>
    <t xml:space="preserve">石工品</t>
  </si>
  <si>
    <t xml:space="preserve">けいそう土・同製品</t>
  </si>
  <si>
    <t xml:space="preserve">鉱物・土石粉砕等処理品</t>
  </si>
  <si>
    <t xml:space="preserve">ほうろう鉄器</t>
  </si>
  <si>
    <t xml:space="preserve">七宝製品</t>
  </si>
  <si>
    <t xml:space="preserve">人造宝石</t>
  </si>
  <si>
    <t xml:space="preserve">ロックウール・同製品</t>
  </si>
  <si>
    <t xml:space="preserve">石綿製品</t>
  </si>
  <si>
    <t xml:space="preserve">石こう（膏）製品</t>
  </si>
  <si>
    <t xml:space="preserve">石灰</t>
  </si>
  <si>
    <t xml:space="preserve">鋳型（中子を含む）</t>
  </si>
  <si>
    <t xml:space="preserve">他に分類されない窯業・土石製品</t>
  </si>
  <si>
    <t xml:space="preserve">鉄鋼</t>
  </si>
  <si>
    <t xml:space="preserve">高炉による製鉄業</t>
  </si>
  <si>
    <t xml:space="preserve">高炉によらない製鉄業</t>
  </si>
  <si>
    <t xml:space="preserve">フェロアロイ</t>
  </si>
  <si>
    <t xml:space="preserve">製鋼・製鋼圧延業
（転炉・電気炉を含む）</t>
  </si>
  <si>
    <r>
      <rPr>
        <sz val="12"/>
        <rFont val="Noto Sans"/>
        <family val="2"/>
      </rPr>
      <t xml:space="preserve">熱間圧延業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鋼管、伸鉄を除く）</t>
    </r>
  </si>
  <si>
    <r>
      <rPr>
        <sz val="12"/>
        <rFont val="Noto Sans"/>
        <family val="2"/>
      </rPr>
      <t xml:space="preserve">冷間圧延業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鋼管、伸鉄を除く）</t>
    </r>
  </si>
  <si>
    <t xml:space="preserve">冷間ロール成型形鋼</t>
  </si>
  <si>
    <t xml:space="preserve">鋼管</t>
  </si>
  <si>
    <t xml:space="preserve">伸鉄業</t>
  </si>
  <si>
    <t xml:space="preserve">磨棒鋼</t>
  </si>
  <si>
    <t xml:space="preserve">引抜鋼管</t>
  </si>
  <si>
    <t xml:space="preserve">伸線業</t>
  </si>
  <si>
    <t xml:space="preserve">その他の製鋼を行わない鋼材
（表面処理鋼材を除く）</t>
  </si>
  <si>
    <t xml:space="preserve">亜鉛鉄板</t>
  </si>
  <si>
    <t xml:space="preserve">めっき鋼管</t>
  </si>
  <si>
    <t xml:space="preserve">その他の表面処理鋼材</t>
  </si>
  <si>
    <t xml:space="preserve">銑鉄鋳物（鋳鉄管、可鍛鋳鉄を除く）</t>
  </si>
  <si>
    <t xml:space="preserve">可鍛鋳鉄</t>
  </si>
  <si>
    <t xml:space="preserve">鋳鋼</t>
  </si>
  <si>
    <t xml:space="preserve">鍛工品</t>
  </si>
  <si>
    <t xml:space="preserve">鍛鋼</t>
  </si>
  <si>
    <t xml:space="preserve">鉄鋼シャースリット</t>
  </si>
  <si>
    <t xml:space="preserve">鉄スクラップ加工処理（非鉄金属スクラップを除く）</t>
  </si>
  <si>
    <t xml:space="preserve">鋳鉄管</t>
  </si>
  <si>
    <t xml:space="preserve">他に分類されない鉄鋼品</t>
  </si>
  <si>
    <t xml:space="preserve">非鉄</t>
  </si>
  <si>
    <t xml:space="preserve">銅第１次製錬・精製品</t>
  </si>
  <si>
    <t xml:space="preserve">亜鉛第１次製錬・精製品</t>
  </si>
  <si>
    <t xml:space="preserve">アルミニウム第１次製錬・精製品</t>
  </si>
  <si>
    <t xml:space="preserve">その他の非鉄金属
第１次製錬・精製品</t>
  </si>
  <si>
    <t xml:space="preserve">鉛第２次製錬・精製品
（鉛合金を含む）</t>
  </si>
  <si>
    <t xml:space="preserve">亜鉛第２次製錬・精製品
（亜鉛合金を含む）</t>
  </si>
  <si>
    <t xml:space="preserve">アルミニウム第２次製錬・精製品
（アルミニウム合金を含む）</t>
  </si>
  <si>
    <t xml:space="preserve">その他の非鉄金属第２次製錬・
精製品（非鉄金属合金を含む）</t>
  </si>
  <si>
    <t xml:space="preserve">伸銅品</t>
  </si>
  <si>
    <t xml:space="preserve">アルミニウム・同合金圧延品
（抽伸、押出し品を含む）</t>
  </si>
  <si>
    <t xml:space="preserve">その他の非鉄金属・同合金圧延品
（抽伸、押出し品を含む）</t>
  </si>
  <si>
    <t xml:space="preserve">電線・ケーブル
（光ファイバケーブルを除く）</t>
  </si>
  <si>
    <t xml:space="preserve">光ファイバケーブル
（通信複合ケーブルを含む）</t>
  </si>
  <si>
    <t xml:space="preserve">銅・同合金鋳物（ダイカストを除く）</t>
  </si>
  <si>
    <t xml:space="preserve">非鉄金属鋳物（銅・同合金
鋳物及びダイカストを除く）</t>
  </si>
  <si>
    <t xml:space="preserve">アルミニウム・同合金ダイカスト</t>
  </si>
  <si>
    <t xml:space="preserve">非鉄金属ダイカスト（アルミニ
ウム・同合金ダイカストを除く）</t>
  </si>
  <si>
    <t xml:space="preserve">非鉄金属鍛造品</t>
  </si>
  <si>
    <t xml:space="preserve">核燃料</t>
  </si>
  <si>
    <t xml:space="preserve">他に分類されない非鉄金属</t>
  </si>
  <si>
    <t xml:space="preserve">金属製品</t>
  </si>
  <si>
    <t xml:space="preserve">ブリキ・その他のめっき板等製品</t>
  </si>
  <si>
    <t xml:space="preserve">洋食器</t>
  </si>
  <si>
    <t xml:space="preserve">機械刃物</t>
  </si>
  <si>
    <t xml:space="preserve">利器工匠具・手道具（やすり、
のこぎり、食卓用刃物を除く）</t>
  </si>
  <si>
    <t xml:space="preserve">作業工具（やすりを除く）</t>
  </si>
  <si>
    <t xml:space="preserve">やすり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
（バルブ、コックを除く）</t>
  </si>
  <si>
    <t xml:space="preserve">ガス機器・石油機器</t>
  </si>
  <si>
    <t xml:space="preserve">温風・温水暖房装置</t>
  </si>
  <si>
    <t xml:space="preserve">その他の暖房・調理装置（電気機械
器具、ガス機器、石油機器を除く）</t>
  </si>
  <si>
    <t xml:space="preserve">建設用金属製品</t>
  </si>
  <si>
    <t xml:space="preserve">建築用金属製品
（建築用金物を除く）</t>
  </si>
  <si>
    <t xml:space="preserve">製缶板金</t>
  </si>
  <si>
    <t xml:space="preserve">アルミニウム・同合金プレス製品</t>
  </si>
  <si>
    <t xml:space="preserve">金属プレス製品
（アルミニウム・同合金を除く）</t>
  </si>
  <si>
    <t xml:space="preserve">粉末や金製品</t>
  </si>
  <si>
    <t xml:space="preserve">金属製品塗装</t>
  </si>
  <si>
    <t xml:space="preserve">溶融めっき
（表面処理鋼材めっきを除く）</t>
  </si>
  <si>
    <t xml:space="preserve">金属彫刻</t>
  </si>
  <si>
    <t xml:space="preserve">電気めっき
（表面処理鋼材めっきを除く）</t>
  </si>
  <si>
    <t xml:space="preserve">金属熱処理</t>
  </si>
  <si>
    <t xml:space="preserve">その他の金属表面処理</t>
  </si>
  <si>
    <t xml:space="preserve">くぎ</t>
  </si>
  <si>
    <t xml:space="preserve">その他の金属線製品</t>
  </si>
  <si>
    <t xml:space="preserve">ボルト・ナット・リベット・小ねじ・木ねじ等</t>
  </si>
  <si>
    <t xml:space="preserve">金庫</t>
  </si>
  <si>
    <t xml:space="preserve">金属製スプリング</t>
  </si>
  <si>
    <t xml:space="preserve">他に分類されない金属製品</t>
  </si>
  <si>
    <t xml:space="preserve">一般機械</t>
  </si>
  <si>
    <t xml:space="preserve">ボイラ</t>
  </si>
  <si>
    <t xml:space="preserve">蒸気機関・タービン・水力タービン
（舶用を除く）</t>
  </si>
  <si>
    <t xml:space="preserve">はん用内燃機関</t>
  </si>
  <si>
    <t xml:space="preserve">その他の原動機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
（金属工作機械を除く）</t>
  </si>
  <si>
    <t xml:space="preserve">金属工作機械用・金属加工機械用部
分品・附属品（機械工具、金型を除く）</t>
  </si>
  <si>
    <t xml:space="preserve">機械工具（粉末や金製を除く）</t>
  </si>
  <si>
    <t xml:space="preserve">化学繊維機械・紡績機械</t>
  </si>
  <si>
    <t xml:space="preserve">製織機械・編組機械</t>
  </si>
  <si>
    <t xml:space="preserve">染色整理仕上機械</t>
  </si>
  <si>
    <t xml:space="preserve">繊維機械部分品・取付具・附属品</t>
  </si>
  <si>
    <t xml:space="preserve">縫製機械</t>
  </si>
  <si>
    <t xml:space="preserve">食品機械・同装置</t>
  </si>
  <si>
    <t xml:space="preserve">木材加工機械</t>
  </si>
  <si>
    <t xml:space="preserve">パルプ装置・製紙機械</t>
  </si>
  <si>
    <t xml:space="preserve">印刷・製本・紙工機械</t>
  </si>
  <si>
    <t xml:space="preserve">鋳造装置</t>
  </si>
  <si>
    <t xml:space="preserve">プラスチック加工機械・同附属装置</t>
  </si>
  <si>
    <t xml:space="preserve">半導体製造装置</t>
  </si>
  <si>
    <t xml:space="preserve">真空装置・真空機器</t>
  </si>
  <si>
    <t xml:space="preserve">その他の特殊産業用機械</t>
  </si>
  <si>
    <t xml:space="preserve">ポンプ・同装置（消防用
ポンプ、舶用ポンプを含む）</t>
  </si>
  <si>
    <t xml:space="preserve">空気圧縮機・ガス圧縮機・送風機</t>
  </si>
  <si>
    <t xml:space="preserve">エレベータ・エスカレータ</t>
  </si>
  <si>
    <t xml:space="preserve">荷役運搬設備</t>
  </si>
  <si>
    <t xml:space="preserve">動力伝導装置
（玉軸受、ころ軸受を除く）</t>
  </si>
  <si>
    <t xml:space="preserve">工業窯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事務用機械器具（電子式を含む）</t>
  </si>
  <si>
    <t xml:space="preserve">冷凍機・温湿調整装置</t>
  </si>
  <si>
    <t xml:space="preserve">娯楽機械</t>
  </si>
  <si>
    <t xml:space="preserve">自動販売機</t>
  </si>
  <si>
    <t xml:space="preserve">その他の事務用・サービス用・
民生用機械器具</t>
  </si>
  <si>
    <t xml:space="preserve">消火器具・消火装置</t>
  </si>
  <si>
    <t xml:space="preserve">弁・同附属品</t>
  </si>
  <si>
    <t xml:space="preserve">パイプ加工・パイプ附属品</t>
  </si>
  <si>
    <t xml:space="preserve">玉軸受・ころ軸受
（プラスチック製を含む）</t>
  </si>
  <si>
    <t xml:space="preserve">ピストンリング</t>
  </si>
  <si>
    <t xml:space="preserve">金型・同部分品・附属品</t>
  </si>
  <si>
    <t xml:space="preserve">包装・荷造機械</t>
  </si>
  <si>
    <t xml:space="preserve">産業用ロボット</t>
  </si>
  <si>
    <t xml:space="preserve">各種機械・同部分品製造修理
（注文製造・修理）</t>
  </si>
  <si>
    <t xml:space="preserve">電気機械</t>
  </si>
  <si>
    <t xml:space="preserve">発電機・電動機・その他の
回転電気機械</t>
  </si>
  <si>
    <t xml:space="preserve">変圧器類（電子機器用を除く）</t>
  </si>
  <si>
    <t xml:space="preserve">開閉装置・配電盤・電力制御装置</t>
  </si>
  <si>
    <t xml:space="preserve">配線器具・配線附属品</t>
  </si>
  <si>
    <t xml:space="preserve">電気溶接機</t>
  </si>
  <si>
    <r>
      <rPr>
        <sz val="12"/>
        <rFont val="Noto Sans"/>
        <family val="2"/>
      </rPr>
      <t xml:space="preserve">内燃機関電装品
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ワイヤーハーネスを含む</t>
    </r>
    <r>
      <rPr>
        <sz val="12"/>
        <rFont val="ＭＳ 明朝"/>
        <family val="2"/>
      </rPr>
      <t xml:space="preserve">)</t>
    </r>
  </si>
  <si>
    <r>
      <rPr>
        <sz val="12"/>
        <rFont val="Noto Sans"/>
        <family val="2"/>
      </rPr>
      <t xml:space="preserve">その他の産業用電気機械器具
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車両用、船舶用を含む）</t>
    </r>
  </si>
  <si>
    <t xml:space="preserve">ちゅう房機器</t>
  </si>
  <si>
    <t xml:space="preserve">空調・住宅関連機器</t>
  </si>
  <si>
    <t xml:space="preserve">衣料衛生関連機器</t>
  </si>
  <si>
    <t xml:space="preserve">その他の民生用電気機械器具</t>
  </si>
  <si>
    <t xml:space="preserve">電球</t>
  </si>
  <si>
    <t xml:space="preserve">電気照明器具</t>
  </si>
  <si>
    <r>
      <rPr>
        <sz val="12"/>
        <rFont val="ＭＳ 明朝"/>
        <family val="2"/>
      </rPr>
      <t xml:space="preserve">X</t>
    </r>
    <r>
      <rPr>
        <sz val="12"/>
        <rFont val="Noto Sans"/>
        <family val="2"/>
      </rPr>
      <t xml:space="preserve">線装置</t>
    </r>
  </si>
  <si>
    <t xml:space="preserve">ビデオ機器</t>
  </si>
  <si>
    <t xml:space="preserve">医療用電子応用装置</t>
  </si>
  <si>
    <t xml:space="preserve">その他の電子応用装置</t>
  </si>
  <si>
    <t xml:space="preserve">電気計測器（別掲を除く）</t>
  </si>
  <si>
    <t xml:space="preserve">工業計器</t>
  </si>
  <si>
    <t xml:space="preserve">医療用計測器</t>
  </si>
  <si>
    <t xml:space="preserve">蓄電池</t>
  </si>
  <si>
    <t xml:space="preserve">一次電池（乾電池、湿電池）</t>
  </si>
  <si>
    <t xml:space="preserve">磁気テープ・磁気ディスク</t>
  </si>
  <si>
    <t xml:space="preserve">他に分類されない電気機械器具</t>
  </si>
  <si>
    <t xml:space="preserve">情報通信機械</t>
  </si>
  <si>
    <t xml:space="preserve">有線通信機械器具</t>
  </si>
  <si>
    <t xml:space="preserve">無線通信機械器具</t>
  </si>
  <si>
    <t xml:space="preserve">ラジオ受信機・テレビジョン受信機</t>
  </si>
  <si>
    <t xml:space="preserve">電気音響機械器具</t>
  </si>
  <si>
    <t xml:space="preserve">交通信号保安装置</t>
  </si>
  <si>
    <t xml:space="preserve">その他の通信機械器具・
同関連機械器具</t>
  </si>
  <si>
    <r>
      <rPr>
        <sz val="12"/>
        <rFont val="Noto Sans"/>
        <family val="2"/>
      </rPr>
      <t xml:space="preserve">電子計算機
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パーソナルコンピュータを除く</t>
    </r>
    <r>
      <rPr>
        <sz val="12"/>
        <rFont val="ＭＳ 明朝"/>
        <family val="2"/>
      </rPr>
      <t xml:space="preserve">)</t>
    </r>
  </si>
  <si>
    <t xml:space="preserve">パーソナルコンピュータ</t>
  </si>
  <si>
    <t xml:space="preserve">記憶装置</t>
  </si>
  <si>
    <t xml:space="preserve">印刷装置</t>
  </si>
  <si>
    <t xml:space="preserve">その他の附属装置</t>
  </si>
  <si>
    <t xml:space="preserve">電子・デバイス</t>
  </si>
  <si>
    <t xml:space="preserve">電子管</t>
  </si>
  <si>
    <t xml:space="preserve">半導体素子</t>
  </si>
  <si>
    <t xml:space="preserve">集積回路</t>
  </si>
  <si>
    <t xml:space="preserve">抵抗器・コンデンサ・
変成器・複合部品</t>
  </si>
  <si>
    <t xml:space="preserve">音響部品・磁気へッド・小型モータ</t>
  </si>
  <si>
    <t xml:space="preserve">コネクタ・スイッチ・リレー</t>
  </si>
  <si>
    <t xml:space="preserve">スイッチング電源・高周波組立
部品・ｺﾝﾄﾛｰﾙユニット</t>
  </si>
  <si>
    <t xml:space="preserve">プリント回路</t>
  </si>
  <si>
    <t xml:space="preserve">その他の電子部品</t>
  </si>
  <si>
    <t xml:space="preserve">輸送用機械</t>
  </si>
  <si>
    <r>
      <rPr>
        <sz val="12"/>
        <rFont val="Noto Sans"/>
        <family val="2"/>
      </rPr>
      <t xml:space="preserve">自動車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二輪自動車を含む）</t>
    </r>
  </si>
  <si>
    <t xml:space="preserve">自動車車体・附随車</t>
  </si>
  <si>
    <t xml:space="preserve">自動車部分品・附属品</t>
  </si>
  <si>
    <t xml:space="preserve">鉄道車両</t>
  </si>
  <si>
    <t xml:space="preserve">鉄道車両用部分品</t>
  </si>
  <si>
    <t xml:space="preserve">船舶製造・修理</t>
  </si>
  <si>
    <t xml:space="preserve">船体ブロック</t>
  </si>
  <si>
    <r>
      <rPr>
        <sz val="12"/>
        <rFont val="Noto Sans"/>
        <family val="2"/>
      </rPr>
      <t xml:space="preserve">舟艇製造・修理
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注：改造、修理を含む</t>
    </r>
    <r>
      <rPr>
        <sz val="12"/>
        <rFont val="ＭＳ 明朝"/>
        <family val="2"/>
      </rPr>
      <t xml:space="preserve">)</t>
    </r>
  </si>
  <si>
    <t xml:space="preserve">舶用機関</t>
  </si>
  <si>
    <t xml:space="preserve">航空機</t>
  </si>
  <si>
    <t xml:space="preserve">航空機用原動機</t>
  </si>
  <si>
    <t xml:space="preserve">その他の航空機部分品・補助装置</t>
  </si>
  <si>
    <t xml:space="preserve">フォークリフトトラック・同部分品・附属品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精密機械</t>
  </si>
  <si>
    <t xml:space="preserve">一般長さ計</t>
  </si>
  <si>
    <t xml:space="preserve">体積計</t>
  </si>
  <si>
    <t xml:space="preserve">はかり</t>
  </si>
  <si>
    <t xml:space="preserve">圧力計・流量計・液面計等</t>
  </si>
  <si>
    <t xml:space="preserve">精密測定器</t>
  </si>
  <si>
    <t xml:space="preserve">分析機器</t>
  </si>
  <si>
    <t xml:space="preserve">試験機</t>
  </si>
  <si>
    <t xml:space="preserve">その他の計量器・測定器・
分析機器・試験機</t>
  </si>
  <si>
    <t xml:space="preserve">測量機械器具</t>
  </si>
  <si>
    <t xml:space="preserve">医療用機械器具</t>
  </si>
  <si>
    <t xml:space="preserve">歯科用機械器具</t>
  </si>
  <si>
    <t xml:space="preserve">動物用医療機械器具</t>
  </si>
  <si>
    <t xml:space="preserve">医療用品</t>
  </si>
  <si>
    <t xml:space="preserve">歯科材料</t>
  </si>
  <si>
    <t xml:space="preserve">理化学機械器具</t>
  </si>
  <si>
    <t xml:space="preserve">顕微鏡・望遠鏡等</t>
  </si>
  <si>
    <t xml:space="preserve">写真機・同附属品</t>
  </si>
  <si>
    <r>
      <rPr>
        <sz val="12"/>
        <rFont val="Noto Sans"/>
        <family val="2"/>
      </rPr>
      <t xml:space="preserve">映画用機械・同附属品（</t>
    </r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㎜を含む）</t>
    </r>
  </si>
  <si>
    <t xml:space="preserve">光学機械用レンズ・プリズム</t>
  </si>
  <si>
    <t xml:space="preserve">眼鏡（枠を含む）</t>
  </si>
  <si>
    <t xml:space="preserve">時計・同部分品（時計側を除く）</t>
  </si>
  <si>
    <t xml:space="preserve">時計側（材料のいかんを問わない）</t>
  </si>
  <si>
    <t xml:space="preserve">その他</t>
  </si>
  <si>
    <t xml:space="preserve">貴金属・宝石製装身具
（ジュエリー）製品</t>
  </si>
  <si>
    <t xml:space="preserve">貴金属・宝石製装身具（ジュエリー）
附属品・同材料加工</t>
  </si>
  <si>
    <t xml:space="preserve">その他の貴金属製品</t>
  </si>
  <si>
    <t xml:space="preserve">ピアノ</t>
  </si>
  <si>
    <t xml:space="preserve">ギター</t>
  </si>
  <si>
    <t xml:space="preserve">その他の楽器・楽器部品・同材料</t>
  </si>
  <si>
    <t xml:space="preserve">娯楽用具・がん具
（人形，児童乗物を除く）</t>
  </si>
  <si>
    <t xml:space="preserve">人形</t>
  </si>
  <si>
    <t xml:space="preserve">児童乗物</t>
  </si>
  <si>
    <t xml:space="preserve">運動用具</t>
  </si>
  <si>
    <t xml:space="preserve">万年筆・シャープペンシル・ペン先</t>
  </si>
  <si>
    <t xml:space="preserve">ボールペン・マーキングペン</t>
  </si>
  <si>
    <t xml:space="preserve">鉛筆</t>
  </si>
  <si>
    <t xml:space="preserve">毛筆・絵画用品（鉛筆を除く）</t>
  </si>
  <si>
    <t xml:space="preserve">他に分類されない事務用品</t>
  </si>
  <si>
    <t xml:space="preserve">装身具・装飾品
（貴金属・宝石製を除く）</t>
  </si>
  <si>
    <t xml:space="preserve">造花・装飾用羽毛</t>
  </si>
  <si>
    <t xml:space="preserve">ボタン</t>
  </si>
  <si>
    <t xml:space="preserve">針・ピン・ホック・
スナップ・同関連品</t>
  </si>
  <si>
    <t xml:space="preserve">かつら</t>
  </si>
  <si>
    <t xml:space="preserve">漆器</t>
  </si>
  <si>
    <t xml:space="preserve">麦わら・パナマ類帽子・わら工品</t>
  </si>
  <si>
    <t xml:space="preserve">畳</t>
  </si>
  <si>
    <t xml:space="preserve">うちわ・扇子・ちょうちん</t>
  </si>
  <si>
    <t xml:space="preserve">ほうき・ブラシ</t>
  </si>
  <si>
    <t xml:space="preserve">傘・同部分品</t>
  </si>
  <si>
    <t xml:space="preserve">マッチ</t>
  </si>
  <si>
    <t xml:space="preserve">喫煙用具（貴金属・宝石製を除く）</t>
  </si>
  <si>
    <t xml:space="preserve">魔法瓶</t>
  </si>
  <si>
    <t xml:space="preserve">武器</t>
  </si>
  <si>
    <t xml:space="preserve">煙火</t>
  </si>
  <si>
    <t xml:space="preserve">看板・標識機</t>
  </si>
  <si>
    <t xml:space="preserve">パレット</t>
  </si>
  <si>
    <t xml:space="preserve">モデル・模型（紙製を除く）</t>
  </si>
  <si>
    <t xml:space="preserve">工業用模型</t>
  </si>
  <si>
    <t xml:space="preserve">情報記録物
（新聞、書籍等の印刷物を除く）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10.5"/>
      <name val="ＭＳ 明朝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7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43.69"/>
    <col collapsed="false" customWidth="true" hidden="false" outlineLevel="0" max="3" min="3" style="1" width="2.38"/>
    <col collapsed="false" customWidth="true" hidden="false" outlineLevel="0" max="4" min="4" style="1" width="9.96"/>
    <col collapsed="false" customWidth="true" hidden="false" outlineLevel="0" max="5" min="5" style="1" width="12.64"/>
    <col collapsed="false" customWidth="true" hidden="false" outlineLevel="0" max="6" min="6" style="1" width="13.9"/>
    <col collapsed="false" customWidth="true" hidden="false" outlineLevel="0" max="7" min="7" style="1" width="7.43"/>
    <col collapsed="false" customWidth="true" hidden="false" outlineLevel="0" max="8" min="8" style="1" width="16.71"/>
    <col collapsed="false" customWidth="true" hidden="false" outlineLevel="0" max="9" min="9" style="1" width="16.29"/>
    <col collapsed="false" customWidth="true" hidden="false" outlineLevel="0" max="10" min="10" style="1" width="23.46"/>
    <col collapsed="false" customWidth="false" hidden="false" outlineLevel="0" max="257" min="11" style="1" width="23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A2" s="3" t="s">
        <v>1</v>
      </c>
    </row>
    <row r="3" s="3" customFormat="true" ht="17" hidden="false" customHeight="false" outlineLevel="0" collapsed="false"/>
    <row r="4" customFormat="false" ht="1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" hidden="false" customHeight="false" outlineLevel="0" collapsed="false">
      <c r="D5" s="6" t="s">
        <v>3</v>
      </c>
      <c r="E5" s="7" t="s">
        <v>4</v>
      </c>
      <c r="F5" s="7"/>
      <c r="G5" s="7"/>
      <c r="H5" s="6" t="s">
        <v>5</v>
      </c>
      <c r="I5" s="6" t="s">
        <v>6</v>
      </c>
      <c r="J5" s="6" t="s">
        <v>7</v>
      </c>
    </row>
    <row r="6" customFormat="false" ht="17" hidden="false" customHeight="false" outlineLevel="0" collapsed="false">
      <c r="A6" s="8"/>
      <c r="B6" s="9" t="s">
        <v>8</v>
      </c>
      <c r="D6" s="10"/>
      <c r="E6" s="6" t="s">
        <v>9</v>
      </c>
      <c r="F6" s="6" t="s">
        <v>10</v>
      </c>
      <c r="G6" s="11" t="s">
        <v>11</v>
      </c>
      <c r="H6" s="10"/>
      <c r="I6" s="10"/>
      <c r="J6" s="10"/>
    </row>
    <row r="7" customFormat="false" ht="17" hidden="false" customHeight="false" outlineLevel="0" collapsed="false">
      <c r="A7" s="12"/>
      <c r="B7" s="12"/>
      <c r="C7" s="12"/>
      <c r="D7" s="13"/>
      <c r="E7" s="13"/>
      <c r="F7" s="7" t="s">
        <v>12</v>
      </c>
      <c r="G7" s="14" t="s">
        <v>13</v>
      </c>
      <c r="H7" s="7" t="s">
        <v>14</v>
      </c>
      <c r="I7" s="7" t="s">
        <v>15</v>
      </c>
      <c r="J7" s="7" t="s">
        <v>16</v>
      </c>
    </row>
    <row r="8" customFormat="false" ht="17" hidden="false" customHeight="false" outlineLevel="0" collapsed="false">
      <c r="D8" s="15"/>
      <c r="E8" s="16"/>
      <c r="F8" s="16"/>
      <c r="G8" s="16"/>
      <c r="H8" s="16"/>
      <c r="I8" s="16"/>
      <c r="J8" s="16"/>
    </row>
    <row r="9" customFormat="false" ht="19.4" hidden="false" customHeight="false" outlineLevel="0" collapsed="false">
      <c r="B9" s="8" t="s">
        <v>17</v>
      </c>
      <c r="D9" s="15" t="n">
        <v>7630</v>
      </c>
      <c r="E9" s="16" t="n">
        <v>244642</v>
      </c>
      <c r="F9" s="16" t="n">
        <v>243359</v>
      </c>
      <c r="G9" s="16" t="n">
        <v>1283</v>
      </c>
      <c r="H9" s="16" t="n">
        <v>116233893</v>
      </c>
      <c r="I9" s="16" t="n">
        <v>643308731</v>
      </c>
      <c r="J9" s="16" t="n">
        <v>1088519983</v>
      </c>
    </row>
    <row r="10" customFormat="false" ht="19.4" hidden="false" customHeight="false" outlineLevel="0" collapsed="false">
      <c r="B10" s="8" t="s">
        <v>18</v>
      </c>
      <c r="D10" s="15" t="n">
        <v>7067</v>
      </c>
      <c r="E10" s="16" t="n">
        <v>227752</v>
      </c>
      <c r="F10" s="16" t="n">
        <v>226599</v>
      </c>
      <c r="G10" s="16" t="n">
        <v>1153</v>
      </c>
      <c r="H10" s="16" t="n">
        <v>108937854</v>
      </c>
      <c r="I10" s="16" t="n">
        <v>609522755</v>
      </c>
      <c r="J10" s="16" t="n">
        <v>1053491584</v>
      </c>
    </row>
    <row r="11" customFormat="false" ht="19.4" hidden="false" customHeight="false" outlineLevel="0" collapsed="false">
      <c r="B11" s="8" t="s">
        <v>19</v>
      </c>
      <c r="D11" s="15" t="n">
        <v>7032</v>
      </c>
      <c r="E11" s="16" t="n">
        <v>222096</v>
      </c>
      <c r="F11" s="16" t="n">
        <v>220876</v>
      </c>
      <c r="G11" s="16" t="n">
        <v>1220</v>
      </c>
      <c r="H11" s="16" t="n">
        <v>101799026</v>
      </c>
      <c r="I11" s="16" t="n">
        <v>645840345</v>
      </c>
      <c r="J11" s="16" t="n">
        <v>1088879607</v>
      </c>
    </row>
    <row r="12" customFormat="false" ht="19.4" hidden="false" customHeight="false" outlineLevel="0" collapsed="false">
      <c r="B12" s="8" t="s">
        <v>20</v>
      </c>
      <c r="D12" s="15" t="n">
        <v>6505</v>
      </c>
      <c r="E12" s="16" t="n">
        <v>217332</v>
      </c>
      <c r="F12" s="16" t="n">
        <v>216396</v>
      </c>
      <c r="G12" s="16" t="n">
        <v>936</v>
      </c>
      <c r="H12" s="16" t="n">
        <v>100941560</v>
      </c>
      <c r="I12" s="16" t="n">
        <v>665921647</v>
      </c>
      <c r="J12" s="16" t="n">
        <v>1125757301</v>
      </c>
    </row>
    <row r="13" customFormat="false" ht="19.4" hidden="false" customHeight="false" outlineLevel="0" collapsed="false">
      <c r="B13" s="8" t="s">
        <v>21</v>
      </c>
      <c r="D13" s="15" t="n">
        <v>6679</v>
      </c>
      <c r="E13" s="16" t="n">
        <v>217810</v>
      </c>
      <c r="F13" s="16" t="n">
        <v>216657</v>
      </c>
      <c r="G13" s="16" t="n">
        <v>1153</v>
      </c>
      <c r="H13" s="16" t="n">
        <v>102102087</v>
      </c>
      <c r="I13" s="16" t="n">
        <v>749008527</v>
      </c>
      <c r="J13" s="16" t="n">
        <v>1211273652</v>
      </c>
    </row>
    <row r="14" customFormat="false" ht="17" hidden="false" customHeight="false" outlineLevel="0" collapsed="false">
      <c r="B14" s="8"/>
      <c r="D14" s="15"/>
      <c r="E14" s="16"/>
      <c r="F14" s="16"/>
      <c r="G14" s="16"/>
      <c r="H14" s="16"/>
      <c r="I14" s="16"/>
      <c r="J14" s="16"/>
    </row>
    <row r="15" s="17" customFormat="true" ht="19.4" hidden="false" customHeight="false" outlineLevel="0" collapsed="false">
      <c r="B15" s="18" t="s">
        <v>22</v>
      </c>
      <c r="D15" s="19" t="n">
        <f aca="false">SUM(D17,D60,D76,D118,D153,D176,D189,D211,D219,D262,D272,D298,D314,D327,D379,D407,D430,D464,D514,D541,D555,D567,D586,D611)</f>
        <v>6318</v>
      </c>
      <c r="E15" s="20" t="n">
        <f aca="false">SUM(E17,E60,E76,E118,E153,E176,E189,E211,E219,E262,E272,E298,E314,E327,E379,E407,E430,E464,E514,E541,E555,E567,E586,E611)</f>
        <v>220172</v>
      </c>
      <c r="F15" s="20" t="n">
        <f aca="false">SUM(F17,F60,F76,F118,F153,F176,F189,F211,F219,F262,F272,F298,F314,F327,F379,F407,F430,F464,F514,F541,F555,F567,F586,F611)</f>
        <v>219279</v>
      </c>
      <c r="G15" s="20" t="n">
        <f aca="false">SUM(G17,G60,G76,G118,G153,G176,G189,G211,G219,G262,G272,G298,G314,G327,G379,G407,G430,G464,G514,G541,G555,G567,G586,G611)</f>
        <v>893</v>
      </c>
      <c r="H15" s="20" t="n">
        <f aca="false">SUM(H17,H60,H76,H118,H153,H176,H189,H211,H219,H262,H272,H298,H314,H327,H379,H407,H430,H464,H514,H541,H555,H567,H586,H611)</f>
        <v>102951903</v>
      </c>
      <c r="I15" s="20" t="n">
        <f aca="false">SUM(I17,I60,I76,I118,I153,I176,I189,I211,I219,I262,I272,I298,I314,I327,I379,I407,I430,I464,I514,I541,I555,I567,I586,I611)</f>
        <v>843756062</v>
      </c>
      <c r="J15" s="20" t="n">
        <f aca="false">SUM(J17,J60,J76,J118,J153,J176,J189,J211,J219,J262,J272,J298,J314,J327,J379,J407,J430,J464,J514,J541,J555,J567,J586,J611)</f>
        <v>1297119852</v>
      </c>
    </row>
    <row r="16" customFormat="false" ht="17" hidden="false" customHeight="false" outlineLevel="0" collapsed="false">
      <c r="D16" s="15"/>
      <c r="E16" s="16"/>
      <c r="F16" s="16"/>
      <c r="G16" s="16"/>
      <c r="H16" s="16"/>
      <c r="I16" s="16"/>
      <c r="J16" s="16"/>
    </row>
    <row r="17" s="23" customFormat="true" ht="19.4" hidden="false" customHeight="false" outlineLevel="0" collapsed="false">
      <c r="A17" s="21" t="n">
        <v>9</v>
      </c>
      <c r="B17" s="22" t="s">
        <v>23</v>
      </c>
      <c r="D17" s="24" t="n">
        <v>1089</v>
      </c>
      <c r="E17" s="25" t="n">
        <v>45319</v>
      </c>
      <c r="F17" s="25" t="n">
        <v>44960</v>
      </c>
      <c r="G17" s="25" t="n">
        <v>359</v>
      </c>
      <c r="H17" s="25" t="n">
        <v>14126033</v>
      </c>
      <c r="I17" s="25" t="n">
        <v>67261792</v>
      </c>
      <c r="J17" s="25" t="n">
        <v>112133519</v>
      </c>
    </row>
    <row r="18" s="23" customFormat="true" ht="17" hidden="false" customHeight="false" outlineLevel="0" collapsed="false">
      <c r="A18" s="21"/>
      <c r="B18" s="22"/>
      <c r="D18" s="24"/>
      <c r="E18" s="25"/>
      <c r="F18" s="25"/>
      <c r="G18" s="25"/>
      <c r="H18" s="25"/>
      <c r="I18" s="25"/>
      <c r="J18" s="25"/>
    </row>
    <row r="19" s="26" customFormat="true" ht="19.4" hidden="false" customHeight="false" outlineLevel="0" collapsed="false">
      <c r="B19" s="27" t="s">
        <v>24</v>
      </c>
      <c r="D19" s="28" t="n">
        <v>35</v>
      </c>
      <c r="E19" s="29" t="n">
        <v>2318</v>
      </c>
      <c r="F19" s="29" t="n">
        <v>2307</v>
      </c>
      <c r="G19" s="29" t="n">
        <v>11</v>
      </c>
      <c r="H19" s="29" t="n">
        <v>691033</v>
      </c>
      <c r="I19" s="29" t="n">
        <v>5567258</v>
      </c>
      <c r="J19" s="29" t="n">
        <v>8137274</v>
      </c>
    </row>
    <row r="20" s="26" customFormat="true" ht="19.4" hidden="false" customHeight="false" outlineLevel="0" collapsed="false">
      <c r="B20" s="27" t="s">
        <v>25</v>
      </c>
      <c r="D20" s="28" t="n">
        <v>18</v>
      </c>
      <c r="E20" s="29" t="n">
        <v>1584</v>
      </c>
      <c r="F20" s="29" t="n">
        <v>1584</v>
      </c>
      <c r="G20" s="29" t="s">
        <v>26</v>
      </c>
      <c r="H20" s="29" t="n">
        <v>578495</v>
      </c>
      <c r="I20" s="29" t="n">
        <v>5150546</v>
      </c>
      <c r="J20" s="29" t="n">
        <v>6880907</v>
      </c>
    </row>
    <row r="21" s="26" customFormat="true" ht="19.4" hidden="false" customHeight="false" outlineLevel="0" collapsed="false">
      <c r="B21" s="27" t="s">
        <v>27</v>
      </c>
      <c r="D21" s="28" t="n">
        <v>21</v>
      </c>
      <c r="E21" s="29" t="n">
        <v>925</v>
      </c>
      <c r="F21" s="29" t="n">
        <v>924</v>
      </c>
      <c r="G21" s="29" t="n">
        <v>1</v>
      </c>
      <c r="H21" s="29" t="n">
        <v>227643</v>
      </c>
      <c r="I21" s="29" t="n">
        <v>1512587</v>
      </c>
      <c r="J21" s="29" t="n">
        <v>2086822</v>
      </c>
    </row>
    <row r="22" s="26" customFormat="true" ht="19.4" hidden="false" customHeight="false" outlineLevel="0" collapsed="false">
      <c r="B22" s="27" t="s">
        <v>28</v>
      </c>
      <c r="D22" s="28" t="n">
        <v>5</v>
      </c>
      <c r="E22" s="29" t="n">
        <v>420</v>
      </c>
      <c r="F22" s="29" t="n">
        <v>420</v>
      </c>
      <c r="G22" s="29" t="s">
        <v>26</v>
      </c>
      <c r="H22" s="29" t="n">
        <v>92927</v>
      </c>
      <c r="I22" s="29" t="n">
        <v>288935</v>
      </c>
      <c r="J22" s="29" t="n">
        <v>589268</v>
      </c>
    </row>
    <row r="23" s="26" customFormat="true" ht="19.4" hidden="false" customHeight="false" outlineLevel="0" collapsed="false">
      <c r="B23" s="27" t="s">
        <v>29</v>
      </c>
      <c r="D23" s="28" t="n">
        <v>34</v>
      </c>
      <c r="E23" s="29" t="n">
        <v>800</v>
      </c>
      <c r="F23" s="29" t="n">
        <v>790</v>
      </c>
      <c r="G23" s="29" t="n">
        <v>10</v>
      </c>
      <c r="H23" s="29" t="n">
        <v>163819</v>
      </c>
      <c r="I23" s="29" t="n">
        <v>694002</v>
      </c>
      <c r="J23" s="29" t="n">
        <v>1092282</v>
      </c>
    </row>
    <row r="24" s="26" customFormat="true" ht="19.4" hidden="false" customHeight="false" outlineLevel="0" collapsed="false">
      <c r="B24" s="27" t="s">
        <v>30</v>
      </c>
      <c r="D24" s="28" t="n">
        <v>15</v>
      </c>
      <c r="E24" s="29" t="n">
        <v>775</v>
      </c>
      <c r="F24" s="29" t="n">
        <v>773</v>
      </c>
      <c r="G24" s="29" t="n">
        <v>2</v>
      </c>
      <c r="H24" s="29" t="n">
        <v>265925</v>
      </c>
      <c r="I24" s="29" t="n">
        <v>774549</v>
      </c>
      <c r="J24" s="29" t="n">
        <v>1630998</v>
      </c>
    </row>
    <row r="25" s="26" customFormat="true" ht="19.4" hidden="false" customHeight="false" outlineLevel="0" collapsed="false">
      <c r="B25" s="27" t="s">
        <v>31</v>
      </c>
      <c r="D25" s="28" t="n">
        <v>47</v>
      </c>
      <c r="E25" s="29" t="n">
        <v>509</v>
      </c>
      <c r="F25" s="29" t="n">
        <v>468</v>
      </c>
      <c r="G25" s="29" t="n">
        <v>41</v>
      </c>
      <c r="H25" s="29" t="n">
        <v>95305</v>
      </c>
      <c r="I25" s="29" t="n">
        <v>279899</v>
      </c>
      <c r="J25" s="29" t="n">
        <v>520981</v>
      </c>
    </row>
    <row r="26" s="26" customFormat="true" ht="19.4" hidden="false" customHeight="false" outlineLevel="0" collapsed="false">
      <c r="B26" s="27" t="s">
        <v>32</v>
      </c>
      <c r="D26" s="28" t="n">
        <v>42</v>
      </c>
      <c r="E26" s="29" t="n">
        <v>1071</v>
      </c>
      <c r="F26" s="29" t="n">
        <v>1063</v>
      </c>
      <c r="G26" s="29" t="n">
        <v>8</v>
      </c>
      <c r="H26" s="29" t="n">
        <v>305587</v>
      </c>
      <c r="I26" s="29" t="n">
        <v>2365485</v>
      </c>
      <c r="J26" s="29" t="n">
        <v>3414111</v>
      </c>
    </row>
    <row r="27" s="26" customFormat="true" ht="19.4" hidden="false" customHeight="false" outlineLevel="0" collapsed="false">
      <c r="B27" s="27" t="s">
        <v>33</v>
      </c>
      <c r="D27" s="28" t="n">
        <v>110</v>
      </c>
      <c r="E27" s="29" t="n">
        <v>2411</v>
      </c>
      <c r="F27" s="29" t="n">
        <v>2356</v>
      </c>
      <c r="G27" s="29" t="n">
        <v>55</v>
      </c>
      <c r="H27" s="29" t="n">
        <v>660548</v>
      </c>
      <c r="I27" s="29" t="n">
        <v>4937061</v>
      </c>
      <c r="J27" s="29" t="n">
        <v>6287676</v>
      </c>
    </row>
    <row r="28" s="26" customFormat="true" ht="28.5" hidden="false" customHeight="true" outlineLevel="0" collapsed="false">
      <c r="B28" s="30" t="s">
        <v>34</v>
      </c>
      <c r="D28" s="28" t="n">
        <v>125</v>
      </c>
      <c r="E28" s="29" t="n">
        <v>1520</v>
      </c>
      <c r="F28" s="29" t="n">
        <v>1430</v>
      </c>
      <c r="G28" s="29" t="n">
        <v>90</v>
      </c>
      <c r="H28" s="29" t="n">
        <v>305906</v>
      </c>
      <c r="I28" s="29" t="n">
        <v>905457</v>
      </c>
      <c r="J28" s="29" t="n">
        <v>1641329</v>
      </c>
    </row>
    <row r="29" s="26" customFormat="true" ht="28.5" hidden="false" customHeight="true" outlineLevel="0" collapsed="false">
      <c r="B29" s="30" t="s">
        <v>35</v>
      </c>
      <c r="D29" s="28" t="n">
        <v>9</v>
      </c>
      <c r="E29" s="29" t="n">
        <v>346</v>
      </c>
      <c r="F29" s="29" t="n">
        <v>346</v>
      </c>
      <c r="G29" s="29" t="s">
        <v>26</v>
      </c>
      <c r="H29" s="29" t="n">
        <v>122745</v>
      </c>
      <c r="I29" s="29" t="n">
        <v>491212</v>
      </c>
      <c r="J29" s="29" t="n">
        <v>867821</v>
      </c>
    </row>
    <row r="30" s="26" customFormat="true" ht="28.5" hidden="false" customHeight="true" outlineLevel="0" collapsed="false">
      <c r="B30" s="30" t="s">
        <v>36</v>
      </c>
      <c r="D30" s="28" t="n">
        <v>31</v>
      </c>
      <c r="E30" s="29" t="n">
        <v>644</v>
      </c>
      <c r="F30" s="29" t="n">
        <v>641</v>
      </c>
      <c r="G30" s="29" t="n">
        <v>3</v>
      </c>
      <c r="H30" s="29" t="n">
        <v>132842</v>
      </c>
      <c r="I30" s="29" t="n">
        <v>269188</v>
      </c>
      <c r="J30" s="29" t="n">
        <v>537380</v>
      </c>
    </row>
    <row r="31" s="26" customFormat="true" ht="19.4" hidden="false" customHeight="false" outlineLevel="0" collapsed="false">
      <c r="B31" s="27" t="s">
        <v>37</v>
      </c>
      <c r="D31" s="28" t="n">
        <v>3</v>
      </c>
      <c r="E31" s="29" t="n">
        <v>32</v>
      </c>
      <c r="F31" s="29" t="n">
        <v>32</v>
      </c>
      <c r="G31" s="29" t="s">
        <v>26</v>
      </c>
      <c r="H31" s="29" t="n">
        <v>6766</v>
      </c>
      <c r="I31" s="29" t="n">
        <v>4488</v>
      </c>
      <c r="J31" s="29" t="n">
        <v>16621</v>
      </c>
    </row>
    <row r="32" s="26" customFormat="true" ht="19.4" hidden="false" customHeight="false" outlineLevel="0" collapsed="false">
      <c r="B32" s="27" t="s">
        <v>38</v>
      </c>
      <c r="D32" s="28" t="n">
        <v>13</v>
      </c>
      <c r="E32" s="29" t="n">
        <v>1288</v>
      </c>
      <c r="F32" s="29" t="n">
        <v>1288</v>
      </c>
      <c r="G32" s="29" t="s">
        <v>26</v>
      </c>
      <c r="H32" s="29" t="n">
        <v>743489</v>
      </c>
      <c r="I32" s="29" t="n">
        <v>2890521</v>
      </c>
      <c r="J32" s="29" t="n">
        <v>6609277</v>
      </c>
    </row>
    <row r="33" s="26" customFormat="true" ht="19.4" hidden="false" customHeight="false" outlineLevel="0" collapsed="false">
      <c r="B33" s="27" t="s">
        <v>39</v>
      </c>
      <c r="D33" s="28" t="s">
        <v>26</v>
      </c>
      <c r="E33" s="29" t="s">
        <v>26</v>
      </c>
      <c r="F33" s="29" t="s">
        <v>26</v>
      </c>
      <c r="G33" s="29" t="s">
        <v>26</v>
      </c>
      <c r="H33" s="29" t="s">
        <v>26</v>
      </c>
      <c r="I33" s="29" t="s">
        <v>26</v>
      </c>
      <c r="J33" s="29" t="s">
        <v>26</v>
      </c>
    </row>
    <row r="34" s="26" customFormat="true" ht="19.4" hidden="false" customHeight="false" outlineLevel="0" collapsed="false">
      <c r="B34" s="27" t="s">
        <v>40</v>
      </c>
      <c r="D34" s="28" t="n">
        <v>7</v>
      </c>
      <c r="E34" s="29" t="n">
        <v>848</v>
      </c>
      <c r="F34" s="29" t="n">
        <v>848</v>
      </c>
      <c r="G34" s="29" t="s">
        <v>26</v>
      </c>
      <c r="H34" s="29" t="n">
        <v>145697</v>
      </c>
      <c r="I34" s="29" t="n">
        <v>624780</v>
      </c>
      <c r="J34" s="29" t="n">
        <v>996860</v>
      </c>
    </row>
    <row r="35" s="26" customFormat="true" ht="19.4" hidden="false" customHeight="false" outlineLevel="0" collapsed="false">
      <c r="B35" s="27" t="s">
        <v>41</v>
      </c>
      <c r="D35" s="28" t="n">
        <v>2</v>
      </c>
      <c r="E35" s="29" t="n">
        <v>58</v>
      </c>
      <c r="F35" s="29" t="n">
        <v>58</v>
      </c>
      <c r="G35" s="29" t="s">
        <v>26</v>
      </c>
      <c r="H35" s="29" t="s">
        <v>42</v>
      </c>
      <c r="I35" s="29" t="s">
        <v>42</v>
      </c>
      <c r="J35" s="29" t="s">
        <v>42</v>
      </c>
    </row>
    <row r="36" s="26" customFormat="true" ht="19.4" hidden="false" customHeight="false" outlineLevel="0" collapsed="false">
      <c r="B36" s="27" t="s">
        <v>43</v>
      </c>
      <c r="D36" s="28" t="n">
        <v>17</v>
      </c>
      <c r="E36" s="29" t="n">
        <v>2225</v>
      </c>
      <c r="F36" s="29" t="n">
        <v>2225</v>
      </c>
      <c r="G36" s="29" t="s">
        <v>26</v>
      </c>
      <c r="H36" s="29" t="n">
        <v>1009529</v>
      </c>
      <c r="I36" s="29" t="n">
        <v>3628076</v>
      </c>
      <c r="J36" s="29" t="n">
        <v>9316746</v>
      </c>
    </row>
    <row r="37" s="26" customFormat="true" ht="28.5" hidden="false" customHeight="true" outlineLevel="0" collapsed="false">
      <c r="B37" s="30" t="s">
        <v>44</v>
      </c>
      <c r="D37" s="28" t="s">
        <v>26</v>
      </c>
      <c r="E37" s="29" t="s">
        <v>26</v>
      </c>
      <c r="F37" s="29" t="s">
        <v>26</v>
      </c>
      <c r="G37" s="29" t="s">
        <v>26</v>
      </c>
      <c r="H37" s="29" t="s">
        <v>26</v>
      </c>
      <c r="I37" s="29" t="s">
        <v>26</v>
      </c>
      <c r="J37" s="29" t="s">
        <v>26</v>
      </c>
    </row>
    <row r="38" s="26" customFormat="true" ht="19.4" hidden="false" customHeight="false" outlineLevel="0" collapsed="false">
      <c r="B38" s="27" t="s">
        <v>45</v>
      </c>
      <c r="D38" s="28" t="n">
        <v>4</v>
      </c>
      <c r="E38" s="29" t="n">
        <v>312</v>
      </c>
      <c r="F38" s="29" t="n">
        <v>312</v>
      </c>
      <c r="G38" s="29" t="s">
        <v>26</v>
      </c>
      <c r="H38" s="29" t="n">
        <v>208025</v>
      </c>
      <c r="I38" s="29" t="n">
        <v>1667459</v>
      </c>
      <c r="J38" s="29" t="n">
        <v>3088990</v>
      </c>
    </row>
    <row r="39" s="26" customFormat="true" ht="19.4" hidden="false" customHeight="false" outlineLevel="0" collapsed="false">
      <c r="B39" s="27" t="s">
        <v>46</v>
      </c>
      <c r="D39" s="28" t="n">
        <v>2</v>
      </c>
      <c r="E39" s="29" t="n">
        <v>128</v>
      </c>
      <c r="F39" s="29" t="n">
        <v>128</v>
      </c>
      <c r="G39" s="29" t="s">
        <v>26</v>
      </c>
      <c r="H39" s="29" t="s">
        <v>42</v>
      </c>
      <c r="I39" s="29" t="s">
        <v>42</v>
      </c>
      <c r="J39" s="29" t="s">
        <v>42</v>
      </c>
    </row>
    <row r="40" s="26" customFormat="true" ht="19.4" hidden="false" customHeight="false" outlineLevel="0" collapsed="false">
      <c r="B40" s="27" t="s">
        <v>47</v>
      </c>
      <c r="D40" s="28" t="n">
        <v>10</v>
      </c>
      <c r="E40" s="29" t="n">
        <v>141</v>
      </c>
      <c r="F40" s="29" t="n">
        <v>141</v>
      </c>
      <c r="G40" s="29" t="s">
        <v>26</v>
      </c>
      <c r="H40" s="29" t="n">
        <v>66922</v>
      </c>
      <c r="I40" s="29" t="n">
        <v>2301411</v>
      </c>
      <c r="J40" s="29" t="n">
        <v>2592995</v>
      </c>
    </row>
    <row r="41" s="26" customFormat="true" ht="19.4" hidden="false" customHeight="false" outlineLevel="0" collapsed="false">
      <c r="B41" s="27" t="s">
        <v>48</v>
      </c>
      <c r="D41" s="28" t="s">
        <v>26</v>
      </c>
      <c r="E41" s="29" t="s">
        <v>26</v>
      </c>
      <c r="F41" s="29" t="s">
        <v>26</v>
      </c>
      <c r="G41" s="29" t="s">
        <v>26</v>
      </c>
      <c r="H41" s="29" t="s">
        <v>26</v>
      </c>
      <c r="I41" s="29" t="s">
        <v>26</v>
      </c>
      <c r="J41" s="29" t="s">
        <v>26</v>
      </c>
    </row>
    <row r="42" s="26" customFormat="true" ht="19.4" hidden="false" customHeight="false" outlineLevel="0" collapsed="false">
      <c r="B42" s="27" t="s">
        <v>49</v>
      </c>
      <c r="D42" s="28" t="n">
        <v>5</v>
      </c>
      <c r="E42" s="29" t="n">
        <v>401</v>
      </c>
      <c r="F42" s="29" t="n">
        <v>401</v>
      </c>
      <c r="G42" s="29" t="s">
        <v>26</v>
      </c>
      <c r="H42" s="29" t="n">
        <v>236521</v>
      </c>
      <c r="I42" s="29" t="n">
        <v>4769524</v>
      </c>
      <c r="J42" s="29" t="n">
        <v>5581631</v>
      </c>
    </row>
    <row r="43" s="26" customFormat="true" ht="19.4" hidden="false" customHeight="false" outlineLevel="0" collapsed="false">
      <c r="B43" s="27" t="s">
        <v>50</v>
      </c>
      <c r="D43" s="28" t="n">
        <v>7</v>
      </c>
      <c r="E43" s="29" t="n">
        <v>138</v>
      </c>
      <c r="F43" s="29" t="n">
        <v>137</v>
      </c>
      <c r="G43" s="29" t="n">
        <v>1</v>
      </c>
      <c r="H43" s="29" t="n">
        <v>59819</v>
      </c>
      <c r="I43" s="29" t="n">
        <v>152025</v>
      </c>
      <c r="J43" s="29" t="n">
        <v>247936</v>
      </c>
    </row>
    <row r="44" s="26" customFormat="true" ht="19.4" hidden="false" customHeight="false" outlineLevel="0" collapsed="false">
      <c r="B44" s="27" t="s">
        <v>51</v>
      </c>
      <c r="D44" s="28" t="n">
        <v>30</v>
      </c>
      <c r="E44" s="29" t="n">
        <v>6367</v>
      </c>
      <c r="F44" s="29" t="n">
        <v>6363</v>
      </c>
      <c r="G44" s="29" t="n">
        <v>4</v>
      </c>
      <c r="H44" s="29" t="n">
        <v>2351746</v>
      </c>
      <c r="I44" s="29" t="n">
        <v>4766107</v>
      </c>
      <c r="J44" s="29" t="n">
        <v>11364660</v>
      </c>
    </row>
    <row r="45" s="26" customFormat="true" ht="19.4" hidden="false" customHeight="false" outlineLevel="0" collapsed="false">
      <c r="B45" s="27" t="s">
        <v>52</v>
      </c>
      <c r="D45" s="28" t="n">
        <v>49</v>
      </c>
      <c r="E45" s="29" t="n">
        <v>1859</v>
      </c>
      <c r="F45" s="29" t="n">
        <v>1837</v>
      </c>
      <c r="G45" s="29" t="n">
        <v>22</v>
      </c>
      <c r="H45" s="29" t="n">
        <v>444475</v>
      </c>
      <c r="I45" s="29" t="n">
        <v>963907</v>
      </c>
      <c r="J45" s="29" t="n">
        <v>2291040</v>
      </c>
    </row>
    <row r="46" s="26" customFormat="true" ht="19.4" hidden="false" customHeight="false" outlineLevel="0" collapsed="false">
      <c r="B46" s="27" t="s">
        <v>53</v>
      </c>
      <c r="D46" s="28" t="n">
        <v>8</v>
      </c>
      <c r="E46" s="29" t="n">
        <v>374</v>
      </c>
      <c r="F46" s="29" t="n">
        <v>374</v>
      </c>
      <c r="G46" s="29" t="s">
        <v>26</v>
      </c>
      <c r="H46" s="29" t="n">
        <v>111725</v>
      </c>
      <c r="I46" s="29" t="n">
        <v>115389</v>
      </c>
      <c r="J46" s="29" t="n">
        <v>455529</v>
      </c>
    </row>
    <row r="47" s="26" customFormat="true" ht="19.4" hidden="false" customHeight="false" outlineLevel="0" collapsed="false">
      <c r="B47" s="27" t="s">
        <v>54</v>
      </c>
      <c r="D47" s="28" t="n">
        <v>39</v>
      </c>
      <c r="E47" s="29" t="n">
        <v>753</v>
      </c>
      <c r="F47" s="29" t="n">
        <v>733</v>
      </c>
      <c r="G47" s="29" t="n">
        <v>20</v>
      </c>
      <c r="H47" s="29" t="n">
        <v>137697</v>
      </c>
      <c r="I47" s="29" t="n">
        <v>236025</v>
      </c>
      <c r="J47" s="29" t="n">
        <v>574488</v>
      </c>
    </row>
    <row r="48" s="26" customFormat="true" ht="19.4" hidden="false" customHeight="false" outlineLevel="0" collapsed="false">
      <c r="B48" s="27" t="s">
        <v>55</v>
      </c>
      <c r="D48" s="28" t="n">
        <v>28</v>
      </c>
      <c r="E48" s="29" t="n">
        <v>1379</v>
      </c>
      <c r="F48" s="29" t="n">
        <v>1378</v>
      </c>
      <c r="G48" s="29" t="n">
        <v>1</v>
      </c>
      <c r="H48" s="29" t="n">
        <v>521603</v>
      </c>
      <c r="I48" s="29" t="n">
        <v>1322486</v>
      </c>
      <c r="J48" s="29" t="n">
        <v>3184806</v>
      </c>
    </row>
    <row r="49" s="26" customFormat="true" ht="19.4" hidden="false" customHeight="false" outlineLevel="0" collapsed="false">
      <c r="B49" s="27" t="s">
        <v>56</v>
      </c>
      <c r="D49" s="28" t="n">
        <v>7</v>
      </c>
      <c r="E49" s="29" t="n">
        <v>316</v>
      </c>
      <c r="F49" s="29" t="n">
        <v>316</v>
      </c>
      <c r="G49" s="29" t="s">
        <v>26</v>
      </c>
      <c r="H49" s="29" t="n">
        <v>178465</v>
      </c>
      <c r="I49" s="29" t="n">
        <v>4007672</v>
      </c>
      <c r="J49" s="29" t="n">
        <v>4922508</v>
      </c>
    </row>
    <row r="50" s="26" customFormat="true" ht="19.4" hidden="false" customHeight="false" outlineLevel="0" collapsed="false">
      <c r="B50" s="27" t="s">
        <v>57</v>
      </c>
      <c r="D50" s="28" t="n">
        <v>7</v>
      </c>
      <c r="E50" s="29" t="n">
        <v>94</v>
      </c>
      <c r="F50" s="29" t="n">
        <v>93</v>
      </c>
      <c r="G50" s="29" t="n">
        <v>1</v>
      </c>
      <c r="H50" s="29" t="n">
        <v>43466</v>
      </c>
      <c r="I50" s="29" t="n">
        <v>104947</v>
      </c>
      <c r="J50" s="29" t="n">
        <v>199965</v>
      </c>
    </row>
    <row r="51" s="26" customFormat="true" ht="19.4" hidden="false" customHeight="false" outlineLevel="0" collapsed="false">
      <c r="B51" s="27" t="s">
        <v>58</v>
      </c>
      <c r="D51" s="28" t="n">
        <v>1</v>
      </c>
      <c r="E51" s="29" t="n">
        <v>96</v>
      </c>
      <c r="F51" s="29" t="n">
        <v>96</v>
      </c>
      <c r="G51" s="29" t="s">
        <v>26</v>
      </c>
      <c r="H51" s="29" t="s">
        <v>42</v>
      </c>
      <c r="I51" s="29" t="s">
        <v>42</v>
      </c>
      <c r="J51" s="29" t="s">
        <v>42</v>
      </c>
    </row>
    <row r="52" s="26" customFormat="true" ht="19.4" hidden="false" customHeight="false" outlineLevel="0" collapsed="false">
      <c r="B52" s="27" t="s">
        <v>59</v>
      </c>
      <c r="D52" s="28" t="n">
        <v>2</v>
      </c>
      <c r="E52" s="29" t="n">
        <v>11</v>
      </c>
      <c r="F52" s="29" t="n">
        <v>11</v>
      </c>
      <c r="G52" s="29" t="s">
        <v>26</v>
      </c>
      <c r="H52" s="29" t="s">
        <v>42</v>
      </c>
      <c r="I52" s="29" t="s">
        <v>42</v>
      </c>
      <c r="J52" s="29" t="s">
        <v>42</v>
      </c>
    </row>
    <row r="53" s="26" customFormat="true" ht="19.4" hidden="false" customHeight="false" outlineLevel="0" collapsed="false">
      <c r="B53" s="27" t="s">
        <v>60</v>
      </c>
      <c r="D53" s="28" t="n">
        <v>44</v>
      </c>
      <c r="E53" s="29" t="n">
        <v>1502</v>
      </c>
      <c r="F53" s="29" t="n">
        <v>1497</v>
      </c>
      <c r="G53" s="29" t="n">
        <v>5</v>
      </c>
      <c r="H53" s="29" t="n">
        <v>454511</v>
      </c>
      <c r="I53" s="29" t="n">
        <v>2352796</v>
      </c>
      <c r="J53" s="29" t="n">
        <v>3409148</v>
      </c>
    </row>
    <row r="54" s="26" customFormat="true" ht="19.4" hidden="false" customHeight="false" outlineLevel="0" collapsed="false">
      <c r="B54" s="27" t="s">
        <v>61</v>
      </c>
      <c r="D54" s="28" t="n">
        <v>84</v>
      </c>
      <c r="E54" s="29" t="n">
        <v>805</v>
      </c>
      <c r="F54" s="29" t="n">
        <v>759</v>
      </c>
      <c r="G54" s="29" t="n">
        <v>46</v>
      </c>
      <c r="H54" s="29" t="n">
        <v>172418</v>
      </c>
      <c r="I54" s="29" t="n">
        <v>190481</v>
      </c>
      <c r="J54" s="29" t="n">
        <v>536188</v>
      </c>
    </row>
    <row r="55" s="26" customFormat="true" ht="19.4" hidden="false" customHeight="false" outlineLevel="0" collapsed="false">
      <c r="B55" s="27" t="s">
        <v>62</v>
      </c>
      <c r="D55" s="28" t="n">
        <v>12</v>
      </c>
      <c r="E55" s="29" t="n">
        <v>151</v>
      </c>
      <c r="F55" s="29" t="n">
        <v>150</v>
      </c>
      <c r="G55" s="29" t="n">
        <v>1</v>
      </c>
      <c r="H55" s="29" t="n">
        <v>55200</v>
      </c>
      <c r="I55" s="29" t="n">
        <v>99108</v>
      </c>
      <c r="J55" s="29" t="n">
        <v>189550</v>
      </c>
    </row>
    <row r="56" s="26" customFormat="true" ht="19.4" hidden="false" customHeight="false" outlineLevel="0" collapsed="false">
      <c r="B56" s="27" t="s">
        <v>63</v>
      </c>
      <c r="D56" s="28" t="n">
        <v>27</v>
      </c>
      <c r="E56" s="29" t="n">
        <v>1204</v>
      </c>
      <c r="F56" s="29" t="n">
        <v>1204</v>
      </c>
      <c r="G56" s="29" t="s">
        <v>26</v>
      </c>
      <c r="H56" s="29" t="n">
        <v>338165</v>
      </c>
      <c r="I56" s="29" t="n">
        <v>2050922</v>
      </c>
      <c r="J56" s="29" t="n">
        <v>3294625</v>
      </c>
    </row>
    <row r="57" s="26" customFormat="true" ht="19.4" hidden="false" customHeight="false" outlineLevel="0" collapsed="false">
      <c r="B57" s="27" t="s">
        <v>64</v>
      </c>
      <c r="D57" s="28" t="n">
        <v>31</v>
      </c>
      <c r="E57" s="29" t="n">
        <v>2953</v>
      </c>
      <c r="F57" s="29" t="n">
        <v>2953</v>
      </c>
      <c r="G57" s="29" t="s">
        <v>26</v>
      </c>
      <c r="H57" s="29" t="n">
        <v>780586</v>
      </c>
      <c r="I57" s="29" t="n">
        <v>2795170</v>
      </c>
      <c r="J57" s="29" t="n">
        <v>4199841</v>
      </c>
    </row>
    <row r="58" s="26" customFormat="true" ht="19.4" hidden="false" customHeight="false" outlineLevel="0" collapsed="false">
      <c r="B58" s="27" t="s">
        <v>65</v>
      </c>
      <c r="D58" s="28" t="n">
        <v>158</v>
      </c>
      <c r="E58" s="29" t="n">
        <v>8561</v>
      </c>
      <c r="F58" s="29" t="n">
        <v>8524</v>
      </c>
      <c r="G58" s="29" t="n">
        <v>37</v>
      </c>
      <c r="H58" s="29" t="n">
        <v>2237860</v>
      </c>
      <c r="I58" s="29" t="n">
        <v>7444381</v>
      </c>
      <c r="J58" s="29" t="n">
        <v>12987420</v>
      </c>
    </row>
    <row r="59" s="26" customFormat="true" ht="17" hidden="false" customHeight="false" outlineLevel="0" collapsed="false">
      <c r="B59" s="27"/>
      <c r="D59" s="28"/>
      <c r="E59" s="29"/>
      <c r="F59" s="29"/>
      <c r="G59" s="29"/>
      <c r="H59" s="29"/>
      <c r="I59" s="29"/>
      <c r="J59" s="29"/>
    </row>
    <row r="60" s="23" customFormat="true" ht="19.4" hidden="false" customHeight="false" outlineLevel="0" collapsed="false">
      <c r="A60" s="23" t="n">
        <v>10</v>
      </c>
      <c r="B60" s="22" t="s">
        <v>66</v>
      </c>
      <c r="D60" s="24" t="n">
        <v>105</v>
      </c>
      <c r="E60" s="25" t="n">
        <v>3227</v>
      </c>
      <c r="F60" s="25" t="n">
        <v>3218</v>
      </c>
      <c r="G60" s="25" t="n">
        <v>9</v>
      </c>
      <c r="H60" s="25" t="n">
        <v>1385546</v>
      </c>
      <c r="I60" s="25" t="n">
        <v>11697480</v>
      </c>
      <c r="J60" s="25" t="n">
        <v>36858067</v>
      </c>
    </row>
    <row r="61" s="23" customFormat="true" ht="17" hidden="false" customHeight="false" outlineLevel="0" collapsed="false">
      <c r="B61" s="22"/>
      <c r="D61" s="24"/>
      <c r="E61" s="25"/>
      <c r="F61" s="25"/>
      <c r="G61" s="25"/>
      <c r="H61" s="25"/>
      <c r="I61" s="25"/>
      <c r="J61" s="25"/>
    </row>
    <row r="62" s="26" customFormat="true" ht="19.4" hidden="false" customHeight="false" outlineLevel="0" collapsed="false">
      <c r="B62" s="27" t="s">
        <v>67</v>
      </c>
      <c r="D62" s="28" t="n">
        <v>10</v>
      </c>
      <c r="E62" s="29" t="n">
        <v>1183</v>
      </c>
      <c r="F62" s="29" t="n">
        <v>1183</v>
      </c>
      <c r="G62" s="29" t="s">
        <v>26</v>
      </c>
      <c r="H62" s="29" t="n">
        <v>466540</v>
      </c>
      <c r="I62" s="29" t="n">
        <v>4692783</v>
      </c>
      <c r="J62" s="29" t="n">
        <v>6336495</v>
      </c>
    </row>
    <row r="63" s="26" customFormat="true" ht="19.4" hidden="false" customHeight="false" outlineLevel="0" collapsed="false">
      <c r="B63" s="27" t="s">
        <v>68</v>
      </c>
      <c r="D63" s="28" t="s">
        <v>26</v>
      </c>
      <c r="E63" s="29" t="s">
        <v>26</v>
      </c>
      <c r="F63" s="29" t="s">
        <v>26</v>
      </c>
      <c r="G63" s="29" t="s">
        <v>26</v>
      </c>
      <c r="H63" s="29" t="s">
        <v>26</v>
      </c>
      <c r="I63" s="29" t="s">
        <v>26</v>
      </c>
      <c r="J63" s="29" t="s">
        <v>26</v>
      </c>
    </row>
    <row r="64" s="26" customFormat="true" ht="19.4" hidden="false" customHeight="false" outlineLevel="0" collapsed="false">
      <c r="B64" s="27" t="s">
        <v>69</v>
      </c>
      <c r="D64" s="28" t="n">
        <v>1</v>
      </c>
      <c r="E64" s="29" t="n">
        <v>151</v>
      </c>
      <c r="F64" s="29" t="n">
        <v>151</v>
      </c>
      <c r="G64" s="29" t="s">
        <v>26</v>
      </c>
      <c r="H64" s="29" t="s">
        <v>42</v>
      </c>
      <c r="I64" s="29" t="s">
        <v>42</v>
      </c>
      <c r="J64" s="29" t="s">
        <v>42</v>
      </c>
    </row>
    <row r="65" s="26" customFormat="true" ht="19.4" hidden="false" customHeight="false" outlineLevel="0" collapsed="false">
      <c r="B65" s="27" t="s">
        <v>70</v>
      </c>
      <c r="D65" s="28" t="n">
        <v>27</v>
      </c>
      <c r="E65" s="29" t="n">
        <v>314</v>
      </c>
      <c r="F65" s="29" t="n">
        <v>314</v>
      </c>
      <c r="G65" s="29" t="s">
        <v>26</v>
      </c>
      <c r="H65" s="29" t="n">
        <v>94661</v>
      </c>
      <c r="I65" s="29" t="n">
        <v>93710</v>
      </c>
      <c r="J65" s="29" t="n">
        <v>345007</v>
      </c>
    </row>
    <row r="66" s="26" customFormat="true" ht="19.4" hidden="false" customHeight="false" outlineLevel="0" collapsed="false">
      <c r="B66" s="27" t="s">
        <v>71</v>
      </c>
      <c r="D66" s="28" t="n">
        <v>7</v>
      </c>
      <c r="E66" s="29" t="n">
        <v>596</v>
      </c>
      <c r="F66" s="29" t="n">
        <v>595</v>
      </c>
      <c r="G66" s="29" t="n">
        <v>1</v>
      </c>
      <c r="H66" s="29" t="n">
        <v>375908</v>
      </c>
      <c r="I66" s="29" t="n">
        <v>2731441</v>
      </c>
      <c r="J66" s="29" t="n">
        <v>14879267</v>
      </c>
    </row>
    <row r="67" s="26" customFormat="true" ht="19.4" hidden="false" customHeight="false" outlineLevel="0" collapsed="false">
      <c r="B67" s="27" t="s">
        <v>72</v>
      </c>
      <c r="D67" s="28" t="n">
        <v>10</v>
      </c>
      <c r="E67" s="29" t="n">
        <v>91</v>
      </c>
      <c r="F67" s="29" t="n">
        <v>84</v>
      </c>
      <c r="G67" s="29" t="n">
        <v>7</v>
      </c>
      <c r="H67" s="29" t="n">
        <v>14337</v>
      </c>
      <c r="I67" s="29" t="n">
        <v>49905</v>
      </c>
      <c r="J67" s="29" t="n">
        <v>183059</v>
      </c>
    </row>
    <row r="68" s="26" customFormat="true" ht="19.4" hidden="false" customHeight="false" outlineLevel="0" collapsed="false">
      <c r="B68" s="27" t="s">
        <v>73</v>
      </c>
      <c r="D68" s="28" t="n">
        <v>4</v>
      </c>
      <c r="E68" s="29" t="n">
        <v>198</v>
      </c>
      <c r="F68" s="29" t="n">
        <v>198</v>
      </c>
      <c r="G68" s="29" t="s">
        <v>26</v>
      </c>
      <c r="H68" s="29" t="s">
        <v>42</v>
      </c>
      <c r="I68" s="29" t="s">
        <v>42</v>
      </c>
      <c r="J68" s="29" t="s">
        <v>42</v>
      </c>
    </row>
    <row r="69" s="26" customFormat="true" ht="19.4" hidden="false" customHeight="false" outlineLevel="0" collapsed="false">
      <c r="B69" s="27" t="s">
        <v>74</v>
      </c>
      <c r="D69" s="28" t="n">
        <v>17</v>
      </c>
      <c r="E69" s="29" t="n">
        <v>164</v>
      </c>
      <c r="F69" s="29" t="n">
        <v>163</v>
      </c>
      <c r="G69" s="29" t="n">
        <v>1</v>
      </c>
      <c r="H69" s="29" t="n">
        <v>67933</v>
      </c>
      <c r="I69" s="29" t="n">
        <v>60479</v>
      </c>
      <c r="J69" s="29" t="n">
        <v>261765</v>
      </c>
    </row>
    <row r="70" s="26" customFormat="true" ht="19.4" hidden="false" customHeight="false" outlineLevel="0" collapsed="false">
      <c r="B70" s="27" t="s">
        <v>75</v>
      </c>
      <c r="D70" s="28" t="s">
        <v>26</v>
      </c>
      <c r="E70" s="29" t="s">
        <v>26</v>
      </c>
      <c r="F70" s="29" t="s">
        <v>26</v>
      </c>
      <c r="G70" s="29" t="s">
        <v>26</v>
      </c>
      <c r="H70" s="29" t="s">
        <v>26</v>
      </c>
      <c r="I70" s="29" t="s">
        <v>26</v>
      </c>
      <c r="J70" s="29" t="s">
        <v>26</v>
      </c>
    </row>
    <row r="71" s="26" customFormat="true" ht="19.4" hidden="false" customHeight="false" outlineLevel="0" collapsed="false">
      <c r="B71" s="27" t="s">
        <v>76</v>
      </c>
      <c r="D71" s="28" t="s">
        <v>26</v>
      </c>
      <c r="E71" s="29" t="s">
        <v>26</v>
      </c>
      <c r="F71" s="29" t="s">
        <v>26</v>
      </c>
      <c r="G71" s="29" t="s">
        <v>26</v>
      </c>
      <c r="H71" s="29" t="s">
        <v>26</v>
      </c>
      <c r="I71" s="29" t="s">
        <v>26</v>
      </c>
      <c r="J71" s="29" t="s">
        <v>26</v>
      </c>
    </row>
    <row r="72" s="26" customFormat="true" ht="19.4" hidden="false" customHeight="false" outlineLevel="0" collapsed="false">
      <c r="B72" s="27" t="s">
        <v>77</v>
      </c>
      <c r="D72" s="28" t="n">
        <v>13</v>
      </c>
      <c r="E72" s="29" t="n">
        <v>338</v>
      </c>
      <c r="F72" s="29" t="n">
        <v>338</v>
      </c>
      <c r="G72" s="29" t="s">
        <v>26</v>
      </c>
      <c r="H72" s="29" t="n">
        <v>146516</v>
      </c>
      <c r="I72" s="29" t="n">
        <v>1550461</v>
      </c>
      <c r="J72" s="29" t="n">
        <v>2252179</v>
      </c>
    </row>
    <row r="73" s="26" customFormat="true" ht="19.4" hidden="false" customHeight="false" outlineLevel="0" collapsed="false">
      <c r="B73" s="27" t="s">
        <v>78</v>
      </c>
      <c r="D73" s="28" t="n">
        <v>10</v>
      </c>
      <c r="E73" s="29" t="n">
        <v>133</v>
      </c>
      <c r="F73" s="29" t="n">
        <v>133</v>
      </c>
      <c r="G73" s="29" t="s">
        <v>26</v>
      </c>
      <c r="H73" s="29" t="n">
        <v>60284</v>
      </c>
      <c r="I73" s="29" t="n">
        <v>454384</v>
      </c>
      <c r="J73" s="29" t="n">
        <v>629003</v>
      </c>
    </row>
    <row r="74" s="26" customFormat="true" ht="19.4" hidden="false" customHeight="false" outlineLevel="0" collapsed="false">
      <c r="B74" s="27" t="s">
        <v>79</v>
      </c>
      <c r="D74" s="28" t="n">
        <v>6</v>
      </c>
      <c r="E74" s="29" t="n">
        <v>59</v>
      </c>
      <c r="F74" s="29" t="n">
        <v>59</v>
      </c>
      <c r="G74" s="29" t="s">
        <v>26</v>
      </c>
      <c r="H74" s="29" t="n">
        <v>21814</v>
      </c>
      <c r="I74" s="29" t="n">
        <v>17485</v>
      </c>
      <c r="J74" s="29" t="n">
        <v>61406</v>
      </c>
    </row>
    <row r="75" s="26" customFormat="true" ht="17" hidden="false" customHeight="false" outlineLevel="0" collapsed="false">
      <c r="B75" s="27"/>
      <c r="D75" s="28"/>
      <c r="E75" s="29"/>
      <c r="F75" s="29"/>
      <c r="G75" s="29"/>
      <c r="H75" s="29"/>
      <c r="I75" s="29"/>
      <c r="J75" s="29"/>
    </row>
    <row r="76" s="23" customFormat="true" ht="19.4" hidden="false" customHeight="false" outlineLevel="0" collapsed="false">
      <c r="A76" s="23" t="n">
        <v>11</v>
      </c>
      <c r="B76" s="22" t="s">
        <v>80</v>
      </c>
      <c r="D76" s="24" t="n">
        <v>23</v>
      </c>
      <c r="E76" s="25" t="n">
        <v>575</v>
      </c>
      <c r="F76" s="25" t="n">
        <v>574</v>
      </c>
      <c r="G76" s="25" t="n">
        <v>1</v>
      </c>
      <c r="H76" s="25" t="n">
        <v>289563</v>
      </c>
      <c r="I76" s="25" t="n">
        <v>323001</v>
      </c>
      <c r="J76" s="25" t="n">
        <v>825466</v>
      </c>
    </row>
    <row r="77" s="23" customFormat="true" ht="17" hidden="false" customHeight="false" outlineLevel="0" collapsed="false">
      <c r="B77" s="22"/>
      <c r="D77" s="24"/>
      <c r="E77" s="25"/>
      <c r="F77" s="25"/>
      <c r="G77" s="25"/>
      <c r="H77" s="25"/>
      <c r="I77" s="25"/>
      <c r="J77" s="25"/>
    </row>
    <row r="78" s="26" customFormat="true" ht="19.4" hidden="false" customHeight="false" outlineLevel="0" collapsed="false">
      <c r="B78" s="27" t="s">
        <v>81</v>
      </c>
      <c r="D78" s="28" t="s">
        <v>26</v>
      </c>
      <c r="E78" s="29" t="s">
        <v>26</v>
      </c>
      <c r="F78" s="29" t="s">
        <v>26</v>
      </c>
      <c r="G78" s="29" t="s">
        <v>26</v>
      </c>
      <c r="H78" s="29" t="s">
        <v>26</v>
      </c>
      <c r="I78" s="29" t="s">
        <v>26</v>
      </c>
      <c r="J78" s="29" t="s">
        <v>26</v>
      </c>
    </row>
    <row r="79" s="26" customFormat="true" ht="19.4" hidden="false" customHeight="false" outlineLevel="0" collapsed="false">
      <c r="B79" s="27" t="s">
        <v>82</v>
      </c>
      <c r="D79" s="28" t="s">
        <v>26</v>
      </c>
      <c r="E79" s="29" t="s">
        <v>26</v>
      </c>
      <c r="F79" s="29" t="s">
        <v>26</v>
      </c>
      <c r="G79" s="29" t="s">
        <v>26</v>
      </c>
      <c r="H79" s="29" t="s">
        <v>26</v>
      </c>
      <c r="I79" s="29" t="s">
        <v>26</v>
      </c>
      <c r="J79" s="29" t="s">
        <v>26</v>
      </c>
    </row>
    <row r="80" s="26" customFormat="true" ht="19.4" hidden="false" customHeight="false" outlineLevel="0" collapsed="false">
      <c r="B80" s="27" t="s">
        <v>83</v>
      </c>
      <c r="D80" s="28" t="s">
        <v>26</v>
      </c>
      <c r="E80" s="29" t="s">
        <v>26</v>
      </c>
      <c r="F80" s="29" t="s">
        <v>26</v>
      </c>
      <c r="G80" s="29" t="s">
        <v>26</v>
      </c>
      <c r="H80" s="29" t="s">
        <v>26</v>
      </c>
      <c r="I80" s="29" t="s">
        <v>26</v>
      </c>
      <c r="J80" s="29" t="s">
        <v>26</v>
      </c>
    </row>
    <row r="81" s="26" customFormat="true" ht="19.4" hidden="false" customHeight="false" outlineLevel="0" collapsed="false">
      <c r="B81" s="27" t="s">
        <v>84</v>
      </c>
      <c r="D81" s="28" t="s">
        <v>26</v>
      </c>
      <c r="E81" s="29" t="s">
        <v>26</v>
      </c>
      <c r="F81" s="29" t="s">
        <v>26</v>
      </c>
      <c r="G81" s="29" t="s">
        <v>26</v>
      </c>
      <c r="H81" s="29" t="s">
        <v>26</v>
      </c>
      <c r="I81" s="29" t="s">
        <v>26</v>
      </c>
      <c r="J81" s="29" t="s">
        <v>26</v>
      </c>
    </row>
    <row r="82" s="26" customFormat="true" ht="19.4" hidden="false" customHeight="false" outlineLevel="0" collapsed="false">
      <c r="B82" s="27" t="s">
        <v>85</v>
      </c>
      <c r="D82" s="28" t="s">
        <v>26</v>
      </c>
      <c r="E82" s="29" t="s">
        <v>26</v>
      </c>
      <c r="F82" s="29" t="s">
        <v>26</v>
      </c>
      <c r="G82" s="29" t="s">
        <v>26</v>
      </c>
      <c r="H82" s="29" t="s">
        <v>26</v>
      </c>
      <c r="I82" s="29" t="s">
        <v>26</v>
      </c>
      <c r="J82" s="29" t="s">
        <v>26</v>
      </c>
    </row>
    <row r="83" s="26" customFormat="true" ht="19.4" hidden="false" customHeight="false" outlineLevel="0" collapsed="false">
      <c r="B83" s="27" t="s">
        <v>86</v>
      </c>
      <c r="D83" s="28" t="s">
        <v>26</v>
      </c>
      <c r="E83" s="29" t="s">
        <v>26</v>
      </c>
      <c r="F83" s="29" t="s">
        <v>26</v>
      </c>
      <c r="G83" s="29" t="s">
        <v>26</v>
      </c>
      <c r="H83" s="29" t="s">
        <v>26</v>
      </c>
      <c r="I83" s="29" t="s">
        <v>26</v>
      </c>
      <c r="J83" s="29" t="s">
        <v>26</v>
      </c>
    </row>
    <row r="84" s="26" customFormat="true" ht="19.4" hidden="false" customHeight="false" outlineLevel="0" collapsed="false">
      <c r="B84" s="27" t="s">
        <v>87</v>
      </c>
      <c r="D84" s="28" t="s">
        <v>26</v>
      </c>
      <c r="E84" s="29" t="s">
        <v>26</v>
      </c>
      <c r="F84" s="29" t="s">
        <v>26</v>
      </c>
      <c r="G84" s="29" t="s">
        <v>26</v>
      </c>
      <c r="H84" s="29" t="s">
        <v>26</v>
      </c>
      <c r="I84" s="29" t="s">
        <v>26</v>
      </c>
      <c r="J84" s="29" t="s">
        <v>26</v>
      </c>
    </row>
    <row r="85" s="26" customFormat="true" ht="28.5" hidden="false" customHeight="true" outlineLevel="0" collapsed="false">
      <c r="B85" s="30" t="s">
        <v>88</v>
      </c>
      <c r="D85" s="28" t="n">
        <v>1</v>
      </c>
      <c r="E85" s="29" t="n">
        <v>4</v>
      </c>
      <c r="F85" s="29" t="n">
        <v>3</v>
      </c>
      <c r="G85" s="29" t="n">
        <v>1</v>
      </c>
      <c r="H85" s="29" t="s">
        <v>42</v>
      </c>
      <c r="I85" s="29" t="s">
        <v>42</v>
      </c>
      <c r="J85" s="29" t="s">
        <v>42</v>
      </c>
    </row>
    <row r="86" s="26" customFormat="true" ht="28.5" hidden="false" customHeight="true" outlineLevel="0" collapsed="false">
      <c r="B86" s="30" t="s">
        <v>89</v>
      </c>
      <c r="D86" s="28" t="s">
        <v>26</v>
      </c>
      <c r="E86" s="29" t="s">
        <v>26</v>
      </c>
      <c r="F86" s="29" t="s">
        <v>26</v>
      </c>
      <c r="G86" s="29" t="s">
        <v>26</v>
      </c>
      <c r="H86" s="29" t="s">
        <v>26</v>
      </c>
      <c r="I86" s="29" t="s">
        <v>26</v>
      </c>
      <c r="J86" s="29" t="s">
        <v>26</v>
      </c>
    </row>
    <row r="87" s="26" customFormat="true" ht="19.4" hidden="false" customHeight="false" outlineLevel="0" collapsed="false">
      <c r="B87" s="27" t="s">
        <v>90</v>
      </c>
      <c r="D87" s="28" t="s">
        <v>26</v>
      </c>
      <c r="E87" s="29" t="s">
        <v>26</v>
      </c>
      <c r="F87" s="29" t="s">
        <v>26</v>
      </c>
      <c r="G87" s="29" t="s">
        <v>26</v>
      </c>
      <c r="H87" s="29" t="s">
        <v>26</v>
      </c>
      <c r="I87" s="29" t="s">
        <v>26</v>
      </c>
      <c r="J87" s="29" t="s">
        <v>26</v>
      </c>
    </row>
    <row r="88" s="26" customFormat="true" ht="19.4" hidden="false" customHeight="false" outlineLevel="0" collapsed="false">
      <c r="B88" s="27" t="s">
        <v>91</v>
      </c>
      <c r="D88" s="28" t="s">
        <v>26</v>
      </c>
      <c r="E88" s="29" t="s">
        <v>26</v>
      </c>
      <c r="F88" s="29" t="s">
        <v>26</v>
      </c>
      <c r="G88" s="29" t="s">
        <v>26</v>
      </c>
      <c r="H88" s="29" t="s">
        <v>26</v>
      </c>
      <c r="I88" s="29" t="s">
        <v>26</v>
      </c>
      <c r="J88" s="29" t="s">
        <v>26</v>
      </c>
    </row>
    <row r="89" s="26" customFormat="true" ht="19.4" hidden="false" customHeight="false" outlineLevel="0" collapsed="false">
      <c r="B89" s="27" t="s">
        <v>92</v>
      </c>
      <c r="D89" s="28" t="s">
        <v>26</v>
      </c>
      <c r="E89" s="29" t="s">
        <v>26</v>
      </c>
      <c r="F89" s="29" t="s">
        <v>26</v>
      </c>
      <c r="G89" s="29" t="s">
        <v>26</v>
      </c>
      <c r="H89" s="29" t="s">
        <v>26</v>
      </c>
      <c r="I89" s="29" t="s">
        <v>26</v>
      </c>
      <c r="J89" s="29" t="s">
        <v>26</v>
      </c>
    </row>
    <row r="90" s="26" customFormat="true" ht="19.4" hidden="false" customHeight="false" outlineLevel="0" collapsed="false">
      <c r="B90" s="27" t="s">
        <v>93</v>
      </c>
      <c r="D90" s="28" t="n">
        <v>5</v>
      </c>
      <c r="E90" s="29" t="n">
        <v>62</v>
      </c>
      <c r="F90" s="29" t="n">
        <v>62</v>
      </c>
      <c r="G90" s="29" t="s">
        <v>26</v>
      </c>
      <c r="H90" s="29" t="n">
        <v>18666</v>
      </c>
      <c r="I90" s="29" t="n">
        <v>58447</v>
      </c>
      <c r="J90" s="29" t="n">
        <v>96582</v>
      </c>
    </row>
    <row r="91" s="26" customFormat="true" ht="19.4" hidden="false" customHeight="false" outlineLevel="0" collapsed="false">
      <c r="B91" s="27" t="s">
        <v>94</v>
      </c>
      <c r="D91" s="28" t="s">
        <v>26</v>
      </c>
      <c r="E91" s="29" t="s">
        <v>26</v>
      </c>
      <c r="F91" s="29" t="s">
        <v>26</v>
      </c>
      <c r="G91" s="29" t="s">
        <v>26</v>
      </c>
      <c r="H91" s="29" t="s">
        <v>26</v>
      </c>
      <c r="I91" s="29" t="s">
        <v>26</v>
      </c>
      <c r="J91" s="29" t="s">
        <v>26</v>
      </c>
    </row>
    <row r="92" s="26" customFormat="true" ht="19.4" hidden="false" customHeight="false" outlineLevel="0" collapsed="false">
      <c r="B92" s="27" t="s">
        <v>95</v>
      </c>
      <c r="D92" s="28" t="n">
        <v>2</v>
      </c>
      <c r="E92" s="29" t="n">
        <v>13</v>
      </c>
      <c r="F92" s="29" t="n">
        <v>13</v>
      </c>
      <c r="G92" s="29" t="s">
        <v>26</v>
      </c>
      <c r="H92" s="29" t="s">
        <v>42</v>
      </c>
      <c r="I92" s="29" t="s">
        <v>42</v>
      </c>
      <c r="J92" s="29" t="s">
        <v>42</v>
      </c>
    </row>
    <row r="93" s="26" customFormat="true" ht="28.5" hidden="false" customHeight="true" outlineLevel="0" collapsed="false">
      <c r="B93" s="30" t="s">
        <v>96</v>
      </c>
      <c r="D93" s="28" t="n">
        <v>1</v>
      </c>
      <c r="E93" s="29" t="n">
        <v>14</v>
      </c>
      <c r="F93" s="29" t="n">
        <v>14</v>
      </c>
      <c r="G93" s="29" t="s">
        <v>26</v>
      </c>
      <c r="H93" s="29" t="s">
        <v>42</v>
      </c>
      <c r="I93" s="29" t="s">
        <v>42</v>
      </c>
      <c r="J93" s="29" t="s">
        <v>42</v>
      </c>
    </row>
    <row r="94" s="26" customFormat="true" ht="19.4" hidden="false" customHeight="false" outlineLevel="0" collapsed="false">
      <c r="B94" s="27" t="s">
        <v>97</v>
      </c>
      <c r="D94" s="28" t="s">
        <v>26</v>
      </c>
      <c r="E94" s="29" t="s">
        <v>26</v>
      </c>
      <c r="F94" s="29" t="s">
        <v>26</v>
      </c>
      <c r="G94" s="29" t="s">
        <v>26</v>
      </c>
      <c r="H94" s="29" t="s">
        <v>26</v>
      </c>
      <c r="I94" s="29" t="s">
        <v>26</v>
      </c>
      <c r="J94" s="29" t="s">
        <v>26</v>
      </c>
    </row>
    <row r="95" s="26" customFormat="true" ht="19.4" hidden="false" customHeight="false" outlineLevel="0" collapsed="false">
      <c r="B95" s="27" t="s">
        <v>98</v>
      </c>
      <c r="D95" s="28" t="s">
        <v>26</v>
      </c>
      <c r="E95" s="29" t="s">
        <v>26</v>
      </c>
      <c r="F95" s="29" t="s">
        <v>26</v>
      </c>
      <c r="G95" s="29" t="s">
        <v>26</v>
      </c>
      <c r="H95" s="29" t="s">
        <v>26</v>
      </c>
      <c r="I95" s="29" t="s">
        <v>26</v>
      </c>
      <c r="J95" s="29" t="s">
        <v>26</v>
      </c>
    </row>
    <row r="96" s="26" customFormat="true" ht="19.4" hidden="false" customHeight="false" outlineLevel="0" collapsed="false">
      <c r="B96" s="27" t="s">
        <v>99</v>
      </c>
      <c r="D96" s="28" t="s">
        <v>26</v>
      </c>
      <c r="E96" s="29" t="s">
        <v>26</v>
      </c>
      <c r="F96" s="29" t="s">
        <v>26</v>
      </c>
      <c r="G96" s="29" t="s">
        <v>26</v>
      </c>
      <c r="H96" s="29" t="s">
        <v>26</v>
      </c>
      <c r="I96" s="29" t="s">
        <v>26</v>
      </c>
      <c r="J96" s="29" t="s">
        <v>26</v>
      </c>
    </row>
    <row r="97" s="26" customFormat="true" ht="28.5" hidden="false" customHeight="true" outlineLevel="0" collapsed="false">
      <c r="B97" s="30" t="s">
        <v>100</v>
      </c>
      <c r="D97" s="28" t="n">
        <v>1</v>
      </c>
      <c r="E97" s="29" t="n">
        <v>15</v>
      </c>
      <c r="F97" s="29" t="n">
        <v>15</v>
      </c>
      <c r="G97" s="29" t="s">
        <v>26</v>
      </c>
      <c r="H97" s="29" t="s">
        <v>42</v>
      </c>
      <c r="I97" s="29" t="s">
        <v>42</v>
      </c>
      <c r="J97" s="29" t="s">
        <v>42</v>
      </c>
    </row>
    <row r="98" s="26" customFormat="true" ht="17.9" hidden="false" customHeight="false" outlineLevel="0" collapsed="false">
      <c r="B98" s="31" t="s">
        <v>101</v>
      </c>
      <c r="D98" s="28" t="s">
        <v>26</v>
      </c>
      <c r="E98" s="29" t="s">
        <v>26</v>
      </c>
      <c r="F98" s="29" t="s">
        <v>26</v>
      </c>
      <c r="G98" s="29" t="s">
        <v>26</v>
      </c>
      <c r="H98" s="29" t="s">
        <v>26</v>
      </c>
      <c r="I98" s="29" t="s">
        <v>26</v>
      </c>
      <c r="J98" s="29" t="s">
        <v>26</v>
      </c>
    </row>
    <row r="99" s="26" customFormat="true" ht="19.4" hidden="false" customHeight="false" outlineLevel="0" collapsed="false">
      <c r="B99" s="27" t="s">
        <v>102</v>
      </c>
      <c r="D99" s="28" t="s">
        <v>26</v>
      </c>
      <c r="E99" s="29" t="s">
        <v>26</v>
      </c>
      <c r="F99" s="29" t="s">
        <v>26</v>
      </c>
      <c r="G99" s="29" t="s">
        <v>26</v>
      </c>
      <c r="H99" s="29" t="s">
        <v>26</v>
      </c>
      <c r="I99" s="29" t="s">
        <v>26</v>
      </c>
      <c r="J99" s="29" t="s">
        <v>26</v>
      </c>
    </row>
    <row r="100" s="26" customFormat="true" ht="19.4" hidden="false" customHeight="false" outlineLevel="0" collapsed="false">
      <c r="B100" s="27" t="s">
        <v>103</v>
      </c>
      <c r="D100" s="28" t="n">
        <v>2</v>
      </c>
      <c r="E100" s="29" t="n">
        <v>34</v>
      </c>
      <c r="F100" s="29" t="n">
        <v>34</v>
      </c>
      <c r="G100" s="29" t="s">
        <v>26</v>
      </c>
      <c r="H100" s="29" t="s">
        <v>42</v>
      </c>
      <c r="I100" s="29" t="s">
        <v>42</v>
      </c>
      <c r="J100" s="29" t="s">
        <v>42</v>
      </c>
    </row>
    <row r="101" s="26" customFormat="true" ht="19.4" hidden="false" customHeight="false" outlineLevel="0" collapsed="false">
      <c r="B101" s="27" t="s">
        <v>104</v>
      </c>
      <c r="D101" s="28" t="s">
        <v>26</v>
      </c>
      <c r="E101" s="29" t="s">
        <v>26</v>
      </c>
      <c r="F101" s="29" t="s">
        <v>26</v>
      </c>
      <c r="G101" s="29" t="s">
        <v>26</v>
      </c>
      <c r="H101" s="29" t="s">
        <v>26</v>
      </c>
      <c r="I101" s="29" t="s">
        <v>26</v>
      </c>
      <c r="J101" s="29" t="s">
        <v>26</v>
      </c>
    </row>
    <row r="102" s="26" customFormat="true" ht="19.4" hidden="false" customHeight="false" outlineLevel="0" collapsed="false">
      <c r="B102" s="27" t="s">
        <v>105</v>
      </c>
      <c r="D102" s="28" t="s">
        <v>26</v>
      </c>
      <c r="E102" s="29" t="s">
        <v>26</v>
      </c>
      <c r="F102" s="29" t="s">
        <v>26</v>
      </c>
      <c r="G102" s="29" t="s">
        <v>26</v>
      </c>
      <c r="H102" s="29" t="s">
        <v>26</v>
      </c>
      <c r="I102" s="29" t="s">
        <v>26</v>
      </c>
      <c r="J102" s="29" t="s">
        <v>26</v>
      </c>
    </row>
    <row r="103" s="26" customFormat="true" ht="19.4" hidden="false" customHeight="false" outlineLevel="0" collapsed="false">
      <c r="B103" s="27" t="s">
        <v>106</v>
      </c>
      <c r="D103" s="28" t="s">
        <v>26</v>
      </c>
      <c r="E103" s="29" t="s">
        <v>26</v>
      </c>
      <c r="F103" s="29" t="s">
        <v>26</v>
      </c>
      <c r="G103" s="29" t="s">
        <v>26</v>
      </c>
      <c r="H103" s="29" t="s">
        <v>26</v>
      </c>
      <c r="I103" s="29" t="s">
        <v>26</v>
      </c>
      <c r="J103" s="29" t="s">
        <v>26</v>
      </c>
    </row>
    <row r="104" s="26" customFormat="true" ht="19.4" hidden="false" customHeight="false" outlineLevel="0" collapsed="false">
      <c r="B104" s="27" t="s">
        <v>107</v>
      </c>
      <c r="D104" s="28" t="s">
        <v>26</v>
      </c>
      <c r="E104" s="29" t="s">
        <v>26</v>
      </c>
      <c r="F104" s="29" t="s">
        <v>26</v>
      </c>
      <c r="G104" s="29" t="s">
        <v>26</v>
      </c>
      <c r="H104" s="29" t="s">
        <v>26</v>
      </c>
      <c r="I104" s="29" t="s">
        <v>26</v>
      </c>
      <c r="J104" s="29" t="s">
        <v>26</v>
      </c>
    </row>
    <row r="105" s="26" customFormat="true" ht="19.4" hidden="false" customHeight="false" outlineLevel="0" collapsed="false">
      <c r="B105" s="27" t="s">
        <v>108</v>
      </c>
      <c r="D105" s="28" t="s">
        <v>26</v>
      </c>
      <c r="E105" s="29" t="s">
        <v>26</v>
      </c>
      <c r="F105" s="29" t="s">
        <v>26</v>
      </c>
      <c r="G105" s="29" t="s">
        <v>26</v>
      </c>
      <c r="H105" s="29" t="s">
        <v>26</v>
      </c>
      <c r="I105" s="29" t="s">
        <v>26</v>
      </c>
      <c r="J105" s="29" t="s">
        <v>26</v>
      </c>
    </row>
    <row r="106" s="26" customFormat="true" ht="19.4" hidden="false" customHeight="false" outlineLevel="0" collapsed="false">
      <c r="B106" s="27" t="s">
        <v>109</v>
      </c>
      <c r="D106" s="28" t="s">
        <v>26</v>
      </c>
      <c r="E106" s="29" t="s">
        <v>26</v>
      </c>
      <c r="F106" s="29" t="s">
        <v>26</v>
      </c>
      <c r="G106" s="29" t="s">
        <v>26</v>
      </c>
      <c r="H106" s="29" t="s">
        <v>26</v>
      </c>
      <c r="I106" s="29" t="s">
        <v>26</v>
      </c>
      <c r="J106" s="29" t="s">
        <v>26</v>
      </c>
    </row>
    <row r="107" s="26" customFormat="true" ht="19.4" hidden="false" customHeight="false" outlineLevel="0" collapsed="false">
      <c r="B107" s="27" t="s">
        <v>110</v>
      </c>
      <c r="D107" s="28" t="n">
        <v>1</v>
      </c>
      <c r="E107" s="29" t="n">
        <v>12</v>
      </c>
      <c r="F107" s="29" t="n">
        <v>12</v>
      </c>
      <c r="G107" s="29" t="s">
        <v>26</v>
      </c>
      <c r="H107" s="29" t="s">
        <v>42</v>
      </c>
      <c r="I107" s="29" t="s">
        <v>42</v>
      </c>
      <c r="J107" s="29" t="s">
        <v>42</v>
      </c>
    </row>
    <row r="108" s="26" customFormat="true" ht="19.4" hidden="false" customHeight="false" outlineLevel="0" collapsed="false">
      <c r="B108" s="27" t="s">
        <v>111</v>
      </c>
      <c r="D108" s="28" t="s">
        <v>26</v>
      </c>
      <c r="E108" s="29" t="s">
        <v>26</v>
      </c>
      <c r="F108" s="29" t="s">
        <v>26</v>
      </c>
      <c r="G108" s="29" t="s">
        <v>26</v>
      </c>
      <c r="H108" s="29" t="s">
        <v>26</v>
      </c>
      <c r="I108" s="29" t="s">
        <v>26</v>
      </c>
      <c r="J108" s="29" t="s">
        <v>26</v>
      </c>
    </row>
    <row r="109" s="26" customFormat="true" ht="19.4" hidden="false" customHeight="false" outlineLevel="0" collapsed="false">
      <c r="B109" s="27" t="s">
        <v>112</v>
      </c>
      <c r="D109" s="28" t="s">
        <v>26</v>
      </c>
      <c r="E109" s="29" t="s">
        <v>26</v>
      </c>
      <c r="F109" s="29" t="s">
        <v>26</v>
      </c>
      <c r="G109" s="29" t="s">
        <v>26</v>
      </c>
      <c r="H109" s="29" t="s">
        <v>26</v>
      </c>
      <c r="I109" s="29" t="s">
        <v>26</v>
      </c>
      <c r="J109" s="29" t="s">
        <v>26</v>
      </c>
    </row>
    <row r="110" s="26" customFormat="true" ht="19.4" hidden="false" customHeight="false" outlineLevel="0" collapsed="false">
      <c r="B110" s="27" t="s">
        <v>113</v>
      </c>
      <c r="D110" s="28" t="s">
        <v>26</v>
      </c>
      <c r="E110" s="29" t="s">
        <v>26</v>
      </c>
      <c r="F110" s="29" t="s">
        <v>26</v>
      </c>
      <c r="G110" s="29" t="s">
        <v>26</v>
      </c>
      <c r="H110" s="29" t="s">
        <v>26</v>
      </c>
      <c r="I110" s="29" t="s">
        <v>26</v>
      </c>
      <c r="J110" s="29" t="s">
        <v>26</v>
      </c>
    </row>
    <row r="111" s="26" customFormat="true" ht="19.4" hidden="false" customHeight="false" outlineLevel="0" collapsed="false">
      <c r="B111" s="27" t="s">
        <v>114</v>
      </c>
      <c r="D111" s="28" t="n">
        <v>1</v>
      </c>
      <c r="E111" s="29" t="n">
        <v>4</v>
      </c>
      <c r="F111" s="29" t="n">
        <v>4</v>
      </c>
      <c r="G111" s="29" t="s">
        <v>26</v>
      </c>
      <c r="H111" s="29" t="s">
        <v>42</v>
      </c>
      <c r="I111" s="29" t="s">
        <v>42</v>
      </c>
      <c r="J111" s="29" t="s">
        <v>42</v>
      </c>
    </row>
    <row r="112" s="26" customFormat="true" ht="19.4" hidden="false" customHeight="false" outlineLevel="0" collapsed="false">
      <c r="B112" s="27" t="s">
        <v>115</v>
      </c>
      <c r="D112" s="28" t="n">
        <v>2</v>
      </c>
      <c r="E112" s="29" t="n">
        <v>319</v>
      </c>
      <c r="F112" s="29" t="n">
        <v>319</v>
      </c>
      <c r="G112" s="29" t="s">
        <v>26</v>
      </c>
      <c r="H112" s="29" t="s">
        <v>42</v>
      </c>
      <c r="I112" s="29" t="s">
        <v>42</v>
      </c>
      <c r="J112" s="29" t="s">
        <v>42</v>
      </c>
    </row>
    <row r="113" s="26" customFormat="true" ht="28.5" hidden="false" customHeight="true" outlineLevel="0" collapsed="false">
      <c r="B113" s="30" t="s">
        <v>116</v>
      </c>
      <c r="D113" s="28" t="n">
        <v>2</v>
      </c>
      <c r="E113" s="29" t="n">
        <v>25</v>
      </c>
      <c r="F113" s="29" t="n">
        <v>25</v>
      </c>
      <c r="G113" s="29" t="s">
        <v>26</v>
      </c>
      <c r="H113" s="29" t="s">
        <v>42</v>
      </c>
      <c r="I113" s="29" t="s">
        <v>42</v>
      </c>
      <c r="J113" s="29" t="s">
        <v>42</v>
      </c>
    </row>
    <row r="114" s="26" customFormat="true" ht="19.4" hidden="false" customHeight="false" outlineLevel="0" collapsed="false">
      <c r="B114" s="27" t="s">
        <v>117</v>
      </c>
      <c r="D114" s="28" t="n">
        <v>1</v>
      </c>
      <c r="E114" s="29" t="n">
        <v>16</v>
      </c>
      <c r="F114" s="29" t="n">
        <v>16</v>
      </c>
      <c r="G114" s="29" t="s">
        <v>26</v>
      </c>
      <c r="H114" s="29" t="s">
        <v>42</v>
      </c>
      <c r="I114" s="29" t="s">
        <v>42</v>
      </c>
      <c r="J114" s="29" t="s">
        <v>42</v>
      </c>
    </row>
    <row r="115" s="26" customFormat="true" ht="19.4" hidden="false" customHeight="false" outlineLevel="0" collapsed="false">
      <c r="B115" s="27" t="s">
        <v>118</v>
      </c>
      <c r="D115" s="28" t="n">
        <v>3</v>
      </c>
      <c r="E115" s="29" t="n">
        <v>53</v>
      </c>
      <c r="F115" s="29" t="n">
        <v>53</v>
      </c>
      <c r="G115" s="29" t="s">
        <v>26</v>
      </c>
      <c r="H115" s="29" t="n">
        <v>12735</v>
      </c>
      <c r="I115" s="29" t="n">
        <v>24477</v>
      </c>
      <c r="J115" s="29" t="n">
        <v>45175</v>
      </c>
    </row>
    <row r="116" s="26" customFormat="true" ht="28.5" hidden="false" customHeight="true" outlineLevel="0" collapsed="false">
      <c r="B116" s="30" t="s">
        <v>119</v>
      </c>
      <c r="D116" s="28" t="n">
        <v>1</v>
      </c>
      <c r="E116" s="29" t="n">
        <v>4</v>
      </c>
      <c r="F116" s="29" t="n">
        <v>4</v>
      </c>
      <c r="G116" s="29" t="s">
        <v>26</v>
      </c>
      <c r="H116" s="29" t="s">
        <v>42</v>
      </c>
      <c r="I116" s="29" t="s">
        <v>42</v>
      </c>
      <c r="J116" s="29" t="s">
        <v>42</v>
      </c>
    </row>
    <row r="117" s="26" customFormat="true" ht="17" hidden="false" customHeight="false" outlineLevel="0" collapsed="false">
      <c r="B117" s="27"/>
      <c r="D117" s="28"/>
      <c r="E117" s="29"/>
      <c r="F117" s="29"/>
      <c r="G117" s="29"/>
      <c r="H117" s="29"/>
      <c r="I117" s="29"/>
      <c r="J117" s="29"/>
    </row>
    <row r="118" s="23" customFormat="true" ht="17.15" hidden="false" customHeight="false" outlineLevel="0" collapsed="false">
      <c r="A118" s="23" t="n">
        <v>12</v>
      </c>
      <c r="B118" s="32" t="s">
        <v>120</v>
      </c>
      <c r="D118" s="24" t="n">
        <v>230</v>
      </c>
      <c r="E118" s="25" t="n">
        <v>3076</v>
      </c>
      <c r="F118" s="25" t="n">
        <v>3000</v>
      </c>
      <c r="G118" s="25" t="n">
        <v>76</v>
      </c>
      <c r="H118" s="25" t="n">
        <v>611993</v>
      </c>
      <c r="I118" s="25" t="n">
        <v>724741</v>
      </c>
      <c r="J118" s="25" t="n">
        <v>1914724</v>
      </c>
    </row>
    <row r="119" s="23" customFormat="true" ht="17" hidden="false" customHeight="false" outlineLevel="0" collapsed="false">
      <c r="B119" s="32"/>
      <c r="D119" s="24"/>
      <c r="E119" s="25"/>
      <c r="F119" s="25"/>
      <c r="G119" s="25"/>
      <c r="H119" s="25"/>
      <c r="I119" s="25"/>
      <c r="J119" s="25"/>
    </row>
    <row r="120" s="26" customFormat="true" ht="19.4" hidden="false" customHeight="false" outlineLevel="0" collapsed="false">
      <c r="B120" s="27" t="s">
        <v>121</v>
      </c>
      <c r="D120" s="28" t="n">
        <v>7</v>
      </c>
      <c r="E120" s="29" t="n">
        <v>334</v>
      </c>
      <c r="F120" s="29" t="n">
        <v>332</v>
      </c>
      <c r="G120" s="29" t="n">
        <v>2</v>
      </c>
      <c r="H120" s="29" t="n">
        <v>76691</v>
      </c>
      <c r="I120" s="29" t="n">
        <v>149843</v>
      </c>
      <c r="J120" s="29" t="n">
        <v>516092</v>
      </c>
    </row>
    <row r="121" s="26" customFormat="true" ht="19.4" hidden="false" customHeight="false" outlineLevel="0" collapsed="false">
      <c r="B121" s="27" t="s">
        <v>122</v>
      </c>
      <c r="D121" s="28" t="n">
        <v>76</v>
      </c>
      <c r="E121" s="29" t="n">
        <v>899</v>
      </c>
      <c r="F121" s="29" t="n">
        <v>871</v>
      </c>
      <c r="G121" s="29" t="n">
        <v>28</v>
      </c>
      <c r="H121" s="29" t="n">
        <v>142550</v>
      </c>
      <c r="I121" s="29" t="n">
        <v>60357</v>
      </c>
      <c r="J121" s="29" t="n">
        <v>267603</v>
      </c>
    </row>
    <row r="122" s="26" customFormat="true" ht="19.4" hidden="false" customHeight="false" outlineLevel="0" collapsed="false">
      <c r="B122" s="27" t="s">
        <v>123</v>
      </c>
      <c r="D122" s="28" t="n">
        <v>2</v>
      </c>
      <c r="E122" s="29" t="n">
        <v>23</v>
      </c>
      <c r="F122" s="29" t="n">
        <v>22</v>
      </c>
      <c r="G122" s="29" t="n">
        <v>1</v>
      </c>
      <c r="H122" s="29" t="s">
        <v>42</v>
      </c>
      <c r="I122" s="29" t="s">
        <v>42</v>
      </c>
      <c r="J122" s="29" t="s">
        <v>42</v>
      </c>
    </row>
    <row r="123" s="26" customFormat="true" ht="19.4" hidden="false" customHeight="false" outlineLevel="0" collapsed="false">
      <c r="B123" s="27" t="s">
        <v>124</v>
      </c>
      <c r="D123" s="28" t="n">
        <v>11</v>
      </c>
      <c r="E123" s="29" t="n">
        <v>276</v>
      </c>
      <c r="F123" s="29" t="n">
        <v>276</v>
      </c>
      <c r="G123" s="29" t="s">
        <v>26</v>
      </c>
      <c r="H123" s="29" t="n">
        <v>54419</v>
      </c>
      <c r="I123" s="29" t="n">
        <v>67022</v>
      </c>
      <c r="J123" s="29" t="n">
        <v>148367</v>
      </c>
    </row>
    <row r="124" s="26" customFormat="true" ht="28.5" hidden="false" customHeight="true" outlineLevel="0" collapsed="false">
      <c r="B124" s="30" t="s">
        <v>125</v>
      </c>
      <c r="D124" s="28" t="n">
        <v>12</v>
      </c>
      <c r="E124" s="29" t="n">
        <v>110</v>
      </c>
      <c r="F124" s="29" t="n">
        <v>106</v>
      </c>
      <c r="G124" s="29" t="n">
        <v>4</v>
      </c>
      <c r="H124" s="29" t="n">
        <v>19929</v>
      </c>
      <c r="I124" s="29" t="n">
        <v>27448</v>
      </c>
      <c r="J124" s="29" t="n">
        <v>56478</v>
      </c>
    </row>
    <row r="125" s="26" customFormat="true" ht="19.4" hidden="false" customHeight="false" outlineLevel="0" collapsed="false">
      <c r="B125" s="27" t="s">
        <v>126</v>
      </c>
      <c r="D125" s="28" t="n">
        <v>3</v>
      </c>
      <c r="E125" s="29" t="n">
        <v>45</v>
      </c>
      <c r="F125" s="29" t="n">
        <v>45</v>
      </c>
      <c r="G125" s="29" t="s">
        <v>26</v>
      </c>
      <c r="H125" s="29" t="n">
        <v>6110</v>
      </c>
      <c r="I125" s="29" t="n">
        <v>2781</v>
      </c>
      <c r="J125" s="29" t="n">
        <v>11301</v>
      </c>
    </row>
    <row r="126" s="26" customFormat="true" ht="28.5" hidden="false" customHeight="true" outlineLevel="0" collapsed="false">
      <c r="B126" s="30" t="s">
        <v>127</v>
      </c>
      <c r="D126" s="28" t="n">
        <v>5</v>
      </c>
      <c r="E126" s="29" t="n">
        <v>51</v>
      </c>
      <c r="F126" s="29" t="n">
        <v>49</v>
      </c>
      <c r="G126" s="29" t="n">
        <v>2</v>
      </c>
      <c r="H126" s="29" t="n">
        <v>8749</v>
      </c>
      <c r="I126" s="29" t="n">
        <v>1244</v>
      </c>
      <c r="J126" s="29" t="n">
        <v>14290</v>
      </c>
    </row>
    <row r="127" s="26" customFormat="true" ht="17" hidden="false" customHeight="false" outlineLevel="0" collapsed="false">
      <c r="B127" s="33" t="s">
        <v>128</v>
      </c>
      <c r="D127" s="28" t="n">
        <v>26</v>
      </c>
      <c r="E127" s="29" t="n">
        <v>317</v>
      </c>
      <c r="F127" s="29" t="n">
        <v>309</v>
      </c>
      <c r="G127" s="29" t="n">
        <v>8</v>
      </c>
      <c r="H127" s="29" t="n">
        <v>64979</v>
      </c>
      <c r="I127" s="29" t="n">
        <v>63362</v>
      </c>
      <c r="J127" s="29" t="n">
        <v>161693</v>
      </c>
    </row>
    <row r="128" s="26" customFormat="true" ht="19.4" hidden="false" customHeight="false" outlineLevel="0" collapsed="false">
      <c r="B128" s="27" t="s">
        <v>129</v>
      </c>
      <c r="D128" s="28" t="n">
        <v>4</v>
      </c>
      <c r="E128" s="29" t="n">
        <v>47</v>
      </c>
      <c r="F128" s="29" t="n">
        <v>45</v>
      </c>
      <c r="G128" s="29" t="n">
        <v>2</v>
      </c>
      <c r="H128" s="29" t="n">
        <v>11548</v>
      </c>
      <c r="I128" s="29" t="n">
        <v>30940</v>
      </c>
      <c r="J128" s="29" t="n">
        <v>35996</v>
      </c>
    </row>
    <row r="129" s="26" customFormat="true" ht="19.4" hidden="false" customHeight="false" outlineLevel="0" collapsed="false">
      <c r="B129" s="27" t="s">
        <v>130</v>
      </c>
      <c r="D129" s="28" t="n">
        <v>9</v>
      </c>
      <c r="E129" s="29" t="n">
        <v>91</v>
      </c>
      <c r="F129" s="29" t="n">
        <v>83</v>
      </c>
      <c r="G129" s="29" t="n">
        <v>8</v>
      </c>
      <c r="H129" s="29" t="n">
        <v>18450</v>
      </c>
      <c r="I129" s="29" t="n">
        <v>54468</v>
      </c>
      <c r="J129" s="29" t="n">
        <v>86034</v>
      </c>
    </row>
    <row r="130" s="26" customFormat="true" ht="19.4" hidden="false" customHeight="false" outlineLevel="0" collapsed="false">
      <c r="B130" s="27" t="s">
        <v>131</v>
      </c>
      <c r="D130" s="28" t="s">
        <v>26</v>
      </c>
      <c r="E130" s="29" t="s">
        <v>26</v>
      </c>
      <c r="F130" s="29" t="s">
        <v>26</v>
      </c>
      <c r="G130" s="29" t="s">
        <v>26</v>
      </c>
      <c r="H130" s="29" t="s">
        <v>26</v>
      </c>
      <c r="I130" s="29" t="s">
        <v>26</v>
      </c>
      <c r="J130" s="29" t="s">
        <v>26</v>
      </c>
    </row>
    <row r="131" s="26" customFormat="true" ht="19.4" hidden="false" customHeight="false" outlineLevel="0" collapsed="false">
      <c r="B131" s="27" t="s">
        <v>132</v>
      </c>
      <c r="D131" s="28" t="n">
        <v>1</v>
      </c>
      <c r="E131" s="29" t="n">
        <v>14</v>
      </c>
      <c r="F131" s="29" t="n">
        <v>14</v>
      </c>
      <c r="G131" s="29" t="s">
        <v>26</v>
      </c>
      <c r="H131" s="29" t="s">
        <v>42</v>
      </c>
      <c r="I131" s="29" t="s">
        <v>42</v>
      </c>
      <c r="J131" s="29" t="s">
        <v>42</v>
      </c>
    </row>
    <row r="132" s="26" customFormat="true" ht="19.4" hidden="false" customHeight="false" outlineLevel="0" collapsed="false">
      <c r="B132" s="27" t="s">
        <v>133</v>
      </c>
      <c r="D132" s="28" t="s">
        <v>26</v>
      </c>
      <c r="E132" s="29" t="s">
        <v>26</v>
      </c>
      <c r="F132" s="29" t="s">
        <v>26</v>
      </c>
      <c r="G132" s="29" t="s">
        <v>26</v>
      </c>
      <c r="H132" s="29" t="s">
        <v>26</v>
      </c>
      <c r="I132" s="29" t="s">
        <v>26</v>
      </c>
      <c r="J132" s="29" t="s">
        <v>26</v>
      </c>
    </row>
    <row r="133" s="26" customFormat="true" ht="19.4" hidden="false" customHeight="false" outlineLevel="0" collapsed="false">
      <c r="B133" s="27" t="s">
        <v>134</v>
      </c>
      <c r="D133" s="28" t="s">
        <v>26</v>
      </c>
      <c r="E133" s="29" t="s">
        <v>26</v>
      </c>
      <c r="F133" s="29" t="s">
        <v>26</v>
      </c>
      <c r="G133" s="29" t="s">
        <v>26</v>
      </c>
      <c r="H133" s="29" t="s">
        <v>26</v>
      </c>
      <c r="I133" s="29" t="s">
        <v>26</v>
      </c>
      <c r="J133" s="29" t="s">
        <v>26</v>
      </c>
    </row>
    <row r="134" s="26" customFormat="true" ht="19.4" hidden="false" customHeight="false" outlineLevel="0" collapsed="false">
      <c r="B134" s="27" t="s">
        <v>135</v>
      </c>
      <c r="D134" s="28" t="n">
        <v>3</v>
      </c>
      <c r="E134" s="29" t="n">
        <v>54</v>
      </c>
      <c r="F134" s="29" t="n">
        <v>54</v>
      </c>
      <c r="G134" s="29" t="s">
        <v>26</v>
      </c>
      <c r="H134" s="29" t="n">
        <v>10493</v>
      </c>
      <c r="I134" s="29" t="n">
        <v>25046</v>
      </c>
      <c r="J134" s="29" t="n">
        <v>42005</v>
      </c>
    </row>
    <row r="135" s="26" customFormat="true" ht="19.4" hidden="false" customHeight="false" outlineLevel="0" collapsed="false">
      <c r="B135" s="27" t="s">
        <v>136</v>
      </c>
      <c r="D135" s="28" t="n">
        <v>5</v>
      </c>
      <c r="E135" s="29" t="n">
        <v>51</v>
      </c>
      <c r="F135" s="29" t="n">
        <v>44</v>
      </c>
      <c r="G135" s="29" t="n">
        <v>7</v>
      </c>
      <c r="H135" s="29" t="n">
        <v>9682</v>
      </c>
      <c r="I135" s="29" t="n">
        <v>6548</v>
      </c>
      <c r="J135" s="29" t="n">
        <v>17504</v>
      </c>
    </row>
    <row r="136" s="26" customFormat="true" ht="19.4" hidden="false" customHeight="false" outlineLevel="0" collapsed="false">
      <c r="B136" s="27" t="s">
        <v>137</v>
      </c>
      <c r="D136" s="28" t="s">
        <v>26</v>
      </c>
      <c r="E136" s="29" t="s">
        <v>26</v>
      </c>
      <c r="F136" s="29" t="s">
        <v>26</v>
      </c>
      <c r="G136" s="29" t="s">
        <v>26</v>
      </c>
      <c r="H136" s="29" t="s">
        <v>26</v>
      </c>
      <c r="I136" s="29" t="s">
        <v>26</v>
      </c>
      <c r="J136" s="29" t="s">
        <v>26</v>
      </c>
    </row>
    <row r="137" s="26" customFormat="true" ht="19.4" hidden="false" customHeight="false" outlineLevel="0" collapsed="false">
      <c r="B137" s="27" t="s">
        <v>138</v>
      </c>
      <c r="D137" s="28" t="n">
        <v>3</v>
      </c>
      <c r="E137" s="29" t="n">
        <v>69</v>
      </c>
      <c r="F137" s="29" t="n">
        <v>69</v>
      </c>
      <c r="G137" s="29" t="s">
        <v>26</v>
      </c>
      <c r="H137" s="29" t="n">
        <v>12682</v>
      </c>
      <c r="I137" s="29" t="n">
        <v>8342</v>
      </c>
      <c r="J137" s="29" t="n">
        <v>20389</v>
      </c>
    </row>
    <row r="138" s="26" customFormat="true" ht="19.4" hidden="false" customHeight="false" outlineLevel="0" collapsed="false">
      <c r="B138" s="27" t="s">
        <v>139</v>
      </c>
      <c r="D138" s="28" t="s">
        <v>26</v>
      </c>
      <c r="E138" s="29" t="s">
        <v>26</v>
      </c>
      <c r="F138" s="29" t="s">
        <v>26</v>
      </c>
      <c r="G138" s="29" t="s">
        <v>26</v>
      </c>
      <c r="H138" s="29" t="s">
        <v>26</v>
      </c>
      <c r="I138" s="29" t="s">
        <v>26</v>
      </c>
      <c r="J138" s="29" t="s">
        <v>26</v>
      </c>
    </row>
    <row r="139" s="26" customFormat="true" ht="19.4" hidden="false" customHeight="false" outlineLevel="0" collapsed="false">
      <c r="B139" s="27" t="s">
        <v>140</v>
      </c>
      <c r="D139" s="28" t="s">
        <v>26</v>
      </c>
      <c r="E139" s="29" t="s">
        <v>26</v>
      </c>
      <c r="F139" s="29" t="s">
        <v>26</v>
      </c>
      <c r="G139" s="29" t="s">
        <v>26</v>
      </c>
      <c r="H139" s="29" t="s">
        <v>26</v>
      </c>
      <c r="I139" s="29" t="s">
        <v>26</v>
      </c>
      <c r="J139" s="29" t="s">
        <v>26</v>
      </c>
    </row>
    <row r="140" s="26" customFormat="true" ht="19.4" hidden="false" customHeight="false" outlineLevel="0" collapsed="false">
      <c r="B140" s="27" t="s">
        <v>141</v>
      </c>
      <c r="D140" s="28" t="n">
        <v>4</v>
      </c>
      <c r="E140" s="29" t="n">
        <v>142</v>
      </c>
      <c r="F140" s="29" t="n">
        <v>142</v>
      </c>
      <c r="G140" s="29" t="s">
        <v>26</v>
      </c>
      <c r="H140" s="29" t="n">
        <v>35477</v>
      </c>
      <c r="I140" s="29" t="n">
        <v>71485</v>
      </c>
      <c r="J140" s="29" t="n">
        <v>126410</v>
      </c>
    </row>
    <row r="141" s="26" customFormat="true" ht="19.4" hidden="false" customHeight="false" outlineLevel="0" collapsed="false">
      <c r="B141" s="27" t="s">
        <v>142</v>
      </c>
      <c r="D141" s="28" t="s">
        <v>26</v>
      </c>
      <c r="E141" s="29" t="s">
        <v>26</v>
      </c>
      <c r="F141" s="29" t="s">
        <v>26</v>
      </c>
      <c r="G141" s="29" t="s">
        <v>26</v>
      </c>
      <c r="H141" s="29" t="s">
        <v>26</v>
      </c>
      <c r="I141" s="29" t="s">
        <v>26</v>
      </c>
      <c r="J141" s="29" t="s">
        <v>26</v>
      </c>
    </row>
    <row r="142" s="26" customFormat="true" ht="19.4" hidden="false" customHeight="false" outlineLevel="0" collapsed="false">
      <c r="B142" s="27" t="s">
        <v>143</v>
      </c>
      <c r="D142" s="28" t="n">
        <v>4</v>
      </c>
      <c r="E142" s="29" t="n">
        <v>29</v>
      </c>
      <c r="F142" s="29" t="n">
        <v>28</v>
      </c>
      <c r="G142" s="29" t="n">
        <v>1</v>
      </c>
      <c r="H142" s="29" t="n">
        <v>6776</v>
      </c>
      <c r="I142" s="29" t="n">
        <v>3354</v>
      </c>
      <c r="J142" s="29" t="n">
        <v>11910</v>
      </c>
    </row>
    <row r="143" s="26" customFormat="true" ht="19.4" hidden="false" customHeight="false" outlineLevel="0" collapsed="false">
      <c r="B143" s="27" t="s">
        <v>144</v>
      </c>
      <c r="D143" s="28" t="n">
        <v>1</v>
      </c>
      <c r="E143" s="29" t="n">
        <v>24</v>
      </c>
      <c r="F143" s="29" t="n">
        <v>24</v>
      </c>
      <c r="G143" s="29" t="s">
        <v>26</v>
      </c>
      <c r="H143" s="29" t="s">
        <v>42</v>
      </c>
      <c r="I143" s="29" t="s">
        <v>42</v>
      </c>
      <c r="J143" s="29" t="s">
        <v>42</v>
      </c>
    </row>
    <row r="144" s="26" customFormat="true" ht="28.5" hidden="false" customHeight="true" outlineLevel="0" collapsed="false">
      <c r="B144" s="30" t="s">
        <v>145</v>
      </c>
      <c r="D144" s="28" t="n">
        <v>6</v>
      </c>
      <c r="E144" s="29" t="n">
        <v>45</v>
      </c>
      <c r="F144" s="29" t="n">
        <v>42</v>
      </c>
      <c r="G144" s="29" t="n">
        <v>3</v>
      </c>
      <c r="H144" s="29" t="n">
        <v>6874</v>
      </c>
      <c r="I144" s="29" t="n">
        <v>3307</v>
      </c>
      <c r="J144" s="29" t="n">
        <v>19355</v>
      </c>
    </row>
    <row r="145" s="26" customFormat="true" ht="19.4" hidden="false" customHeight="false" outlineLevel="0" collapsed="false">
      <c r="B145" s="27" t="s">
        <v>146</v>
      </c>
      <c r="D145" s="28" t="n">
        <v>10</v>
      </c>
      <c r="E145" s="29" t="n">
        <v>80</v>
      </c>
      <c r="F145" s="29" t="n">
        <v>78</v>
      </c>
      <c r="G145" s="29" t="n">
        <v>2</v>
      </c>
      <c r="H145" s="29" t="n">
        <v>16227</v>
      </c>
      <c r="I145" s="29" t="n">
        <v>21010</v>
      </c>
      <c r="J145" s="29" t="n">
        <v>48270</v>
      </c>
    </row>
    <row r="146" s="26" customFormat="true" ht="19.4" hidden="false" customHeight="false" outlineLevel="0" collapsed="false">
      <c r="B146" s="27" t="s">
        <v>147</v>
      </c>
      <c r="D146" s="28" t="s">
        <v>26</v>
      </c>
      <c r="E146" s="29" t="s">
        <v>26</v>
      </c>
      <c r="F146" s="29" t="s">
        <v>26</v>
      </c>
      <c r="G146" s="29" t="s">
        <v>26</v>
      </c>
      <c r="H146" s="29" t="s">
        <v>26</v>
      </c>
      <c r="I146" s="29" t="s">
        <v>26</v>
      </c>
      <c r="J146" s="29" t="s">
        <v>26</v>
      </c>
    </row>
    <row r="147" s="26" customFormat="true" ht="19.4" hidden="false" customHeight="false" outlineLevel="0" collapsed="false">
      <c r="B147" s="27" t="s">
        <v>148</v>
      </c>
      <c r="D147" s="28" t="n">
        <v>11</v>
      </c>
      <c r="E147" s="29" t="n">
        <v>76</v>
      </c>
      <c r="F147" s="29" t="n">
        <v>76</v>
      </c>
      <c r="G147" s="29" t="s">
        <v>26</v>
      </c>
      <c r="H147" s="29" t="n">
        <v>24100</v>
      </c>
      <c r="I147" s="29" t="n">
        <v>38053</v>
      </c>
      <c r="J147" s="29" t="n">
        <v>86881</v>
      </c>
    </row>
    <row r="148" s="26" customFormat="true" ht="19.4" hidden="false" customHeight="false" outlineLevel="0" collapsed="false">
      <c r="B148" s="27" t="s">
        <v>149</v>
      </c>
      <c r="D148" s="28" t="n">
        <v>3</v>
      </c>
      <c r="E148" s="29" t="n">
        <v>13</v>
      </c>
      <c r="F148" s="29" t="n">
        <v>11</v>
      </c>
      <c r="G148" s="29" t="n">
        <v>2</v>
      </c>
      <c r="H148" s="29" t="n">
        <v>2405</v>
      </c>
      <c r="I148" s="29" t="n">
        <v>1662</v>
      </c>
      <c r="J148" s="29" t="n">
        <v>6661</v>
      </c>
    </row>
    <row r="149" s="26" customFormat="true" ht="19.4" hidden="false" customHeight="false" outlineLevel="0" collapsed="false">
      <c r="B149" s="27" t="s">
        <v>150</v>
      </c>
      <c r="D149" s="28" t="n">
        <v>5</v>
      </c>
      <c r="E149" s="29" t="n">
        <v>26</v>
      </c>
      <c r="F149" s="29" t="n">
        <v>23</v>
      </c>
      <c r="G149" s="29" t="n">
        <v>3</v>
      </c>
      <c r="H149" s="29" t="n">
        <v>4059</v>
      </c>
      <c r="I149" s="29" t="n">
        <v>678</v>
      </c>
      <c r="J149" s="29" t="n">
        <v>8495</v>
      </c>
    </row>
    <row r="150" s="26" customFormat="true" ht="19.4" hidden="false" customHeight="false" outlineLevel="0" collapsed="false">
      <c r="B150" s="27" t="s">
        <v>151</v>
      </c>
      <c r="D150" s="28" t="s">
        <v>26</v>
      </c>
      <c r="E150" s="29" t="s">
        <v>26</v>
      </c>
      <c r="F150" s="29" t="s">
        <v>26</v>
      </c>
      <c r="G150" s="29" t="s">
        <v>26</v>
      </c>
      <c r="H150" s="29" t="s">
        <v>26</v>
      </c>
      <c r="I150" s="29" t="s">
        <v>26</v>
      </c>
      <c r="J150" s="29" t="s">
        <v>26</v>
      </c>
    </row>
    <row r="151" s="26" customFormat="true" ht="19.4" hidden="false" customHeight="false" outlineLevel="0" collapsed="false">
      <c r="B151" s="27" t="s">
        <v>152</v>
      </c>
      <c r="D151" s="28" t="n">
        <v>19</v>
      </c>
      <c r="E151" s="29" t="n">
        <v>260</v>
      </c>
      <c r="F151" s="29" t="n">
        <v>257</v>
      </c>
      <c r="G151" s="29" t="n">
        <v>3</v>
      </c>
      <c r="H151" s="29" t="n">
        <v>73959</v>
      </c>
      <c r="I151" s="29" t="n">
        <v>83952</v>
      </c>
      <c r="J151" s="29" t="n">
        <v>214882</v>
      </c>
    </row>
    <row r="152" s="26" customFormat="true" ht="17" hidden="false" customHeight="false" outlineLevel="0" collapsed="false">
      <c r="B152" s="27"/>
      <c r="D152" s="28"/>
      <c r="E152" s="29"/>
      <c r="F152" s="29"/>
      <c r="G152" s="29"/>
      <c r="H152" s="29"/>
      <c r="I152" s="29"/>
      <c r="J152" s="29"/>
    </row>
    <row r="153" s="23" customFormat="true" ht="19.4" hidden="false" customHeight="false" outlineLevel="0" collapsed="false">
      <c r="A153" s="23" t="n">
        <v>13</v>
      </c>
      <c r="B153" s="22" t="s">
        <v>153</v>
      </c>
      <c r="D153" s="24" t="n">
        <v>139</v>
      </c>
      <c r="E153" s="25" t="n">
        <v>2393</v>
      </c>
      <c r="F153" s="25" t="n">
        <v>2369</v>
      </c>
      <c r="G153" s="25" t="n">
        <v>24</v>
      </c>
      <c r="H153" s="25" t="n">
        <v>881184</v>
      </c>
      <c r="I153" s="25" t="n">
        <v>4408333</v>
      </c>
      <c r="J153" s="25" t="n">
        <v>6416140</v>
      </c>
    </row>
    <row r="154" s="26" customFormat="true" ht="17" hidden="false" customHeight="false" outlineLevel="0" collapsed="false">
      <c r="B154" s="27"/>
      <c r="D154" s="28"/>
      <c r="E154" s="29"/>
      <c r="F154" s="29"/>
      <c r="G154" s="29"/>
      <c r="H154" s="29"/>
      <c r="I154" s="29"/>
      <c r="J154" s="29"/>
    </row>
    <row r="155" s="26" customFormat="true" ht="19.4" hidden="false" customHeight="false" outlineLevel="0" collapsed="false">
      <c r="B155" s="27" t="s">
        <v>154</v>
      </c>
      <c r="D155" s="28" t="n">
        <v>52</v>
      </c>
      <c r="E155" s="29" t="n">
        <v>440</v>
      </c>
      <c r="F155" s="29" t="n">
        <v>421</v>
      </c>
      <c r="G155" s="29" t="n">
        <v>19</v>
      </c>
      <c r="H155" s="29" t="n">
        <v>121261</v>
      </c>
      <c r="I155" s="29" t="n">
        <v>660376</v>
      </c>
      <c r="J155" s="29" t="n">
        <v>857463</v>
      </c>
    </row>
    <row r="156" s="26" customFormat="true" ht="19.4" hidden="false" customHeight="false" outlineLevel="0" collapsed="false">
      <c r="B156" s="27" t="s">
        <v>155</v>
      </c>
      <c r="D156" s="28" t="s">
        <v>26</v>
      </c>
      <c r="E156" s="29" t="s">
        <v>26</v>
      </c>
      <c r="F156" s="29" t="s">
        <v>26</v>
      </c>
      <c r="G156" s="29" t="s">
        <v>26</v>
      </c>
      <c r="H156" s="29" t="s">
        <v>26</v>
      </c>
      <c r="I156" s="29" t="s">
        <v>26</v>
      </c>
      <c r="J156" s="29" t="s">
        <v>26</v>
      </c>
    </row>
    <row r="157" s="26" customFormat="true" ht="19.4" hidden="false" customHeight="false" outlineLevel="0" collapsed="false">
      <c r="B157" s="27" t="s">
        <v>156</v>
      </c>
      <c r="D157" s="28" t="s">
        <v>26</v>
      </c>
      <c r="E157" s="29" t="s">
        <v>26</v>
      </c>
      <c r="F157" s="29" t="s">
        <v>26</v>
      </c>
      <c r="G157" s="29" t="s">
        <v>26</v>
      </c>
      <c r="H157" s="29" t="s">
        <v>26</v>
      </c>
      <c r="I157" s="29" t="s">
        <v>26</v>
      </c>
      <c r="J157" s="29" t="s">
        <v>26</v>
      </c>
    </row>
    <row r="158" s="26" customFormat="true" ht="19.4" hidden="false" customHeight="false" outlineLevel="0" collapsed="false">
      <c r="B158" s="27" t="s">
        <v>157</v>
      </c>
      <c r="D158" s="28" t="n">
        <v>5</v>
      </c>
      <c r="E158" s="29" t="n">
        <v>50</v>
      </c>
      <c r="F158" s="29" t="n">
        <v>50</v>
      </c>
      <c r="G158" s="29" t="s">
        <v>26</v>
      </c>
      <c r="H158" s="29" t="n">
        <v>21950</v>
      </c>
      <c r="I158" s="29" t="n">
        <v>28482</v>
      </c>
      <c r="J158" s="29" t="n">
        <v>81516</v>
      </c>
    </row>
    <row r="159" s="26" customFormat="true" ht="19.4" hidden="false" customHeight="false" outlineLevel="0" collapsed="false">
      <c r="B159" s="27" t="s">
        <v>158</v>
      </c>
      <c r="D159" s="28" t="n">
        <v>6</v>
      </c>
      <c r="E159" s="29" t="n">
        <v>142</v>
      </c>
      <c r="F159" s="29" t="n">
        <v>142</v>
      </c>
      <c r="G159" s="29" t="s">
        <v>26</v>
      </c>
      <c r="H159" s="29" t="n">
        <v>52861</v>
      </c>
      <c r="I159" s="29" t="n">
        <v>103433</v>
      </c>
      <c r="J159" s="29" t="n">
        <v>186812</v>
      </c>
    </row>
    <row r="160" s="26" customFormat="true" ht="19.4" hidden="false" customHeight="false" outlineLevel="0" collapsed="false">
      <c r="B160" s="27" t="s">
        <v>159</v>
      </c>
      <c r="D160" s="28" t="n">
        <v>10</v>
      </c>
      <c r="E160" s="29" t="n">
        <v>268</v>
      </c>
      <c r="F160" s="29" t="n">
        <v>267</v>
      </c>
      <c r="G160" s="29" t="n">
        <v>1</v>
      </c>
      <c r="H160" s="29" t="n">
        <v>89653</v>
      </c>
      <c r="I160" s="29" t="n">
        <v>393531</v>
      </c>
      <c r="J160" s="29" t="n">
        <v>553305</v>
      </c>
    </row>
    <row r="161" s="26" customFormat="true" ht="19.4" hidden="false" customHeight="false" outlineLevel="0" collapsed="false">
      <c r="B161" s="27" t="s">
        <v>160</v>
      </c>
      <c r="D161" s="28" t="n">
        <v>9</v>
      </c>
      <c r="E161" s="29" t="n">
        <v>312</v>
      </c>
      <c r="F161" s="29" t="n">
        <v>312</v>
      </c>
      <c r="G161" s="29" t="s">
        <v>26</v>
      </c>
      <c r="H161" s="29" t="n">
        <v>129891</v>
      </c>
      <c r="I161" s="29" t="n">
        <v>517057</v>
      </c>
      <c r="J161" s="29" t="n">
        <v>760607</v>
      </c>
    </row>
    <row r="162" s="26" customFormat="true" ht="19.4" hidden="false" customHeight="false" outlineLevel="0" collapsed="false">
      <c r="B162" s="27" t="s">
        <v>161</v>
      </c>
      <c r="D162" s="28" t="n">
        <v>4</v>
      </c>
      <c r="E162" s="29" t="n">
        <v>62</v>
      </c>
      <c r="F162" s="29" t="n">
        <v>62</v>
      </c>
      <c r="G162" s="29" t="s">
        <v>26</v>
      </c>
      <c r="H162" s="29" t="n">
        <v>25450</v>
      </c>
      <c r="I162" s="29" t="n">
        <v>41628</v>
      </c>
      <c r="J162" s="29" t="n">
        <v>82287</v>
      </c>
    </row>
    <row r="163" s="26" customFormat="true" ht="19.4" hidden="false" customHeight="false" outlineLevel="0" collapsed="false">
      <c r="B163" s="27" t="s">
        <v>162</v>
      </c>
      <c r="D163" s="28" t="n">
        <v>24</v>
      </c>
      <c r="E163" s="29" t="n">
        <v>801</v>
      </c>
      <c r="F163" s="29" t="n">
        <v>801</v>
      </c>
      <c r="G163" s="29" t="s">
        <v>26</v>
      </c>
      <c r="H163" s="29" t="n">
        <v>341357</v>
      </c>
      <c r="I163" s="29" t="n">
        <v>2419411</v>
      </c>
      <c r="J163" s="29" t="n">
        <v>3392847</v>
      </c>
    </row>
    <row r="164" s="26" customFormat="true" ht="19.4" hidden="false" customHeight="false" outlineLevel="0" collapsed="false">
      <c r="B164" s="27" t="s">
        <v>163</v>
      </c>
      <c r="D164" s="28" t="s">
        <v>26</v>
      </c>
      <c r="E164" s="29" t="s">
        <v>26</v>
      </c>
      <c r="F164" s="29" t="s">
        <v>26</v>
      </c>
      <c r="G164" s="29" t="s">
        <v>26</v>
      </c>
      <c r="H164" s="29" t="s">
        <v>26</v>
      </c>
      <c r="I164" s="29" t="s">
        <v>26</v>
      </c>
      <c r="J164" s="29" t="s">
        <v>26</v>
      </c>
    </row>
    <row r="165" s="26" customFormat="true" ht="19.4" hidden="false" customHeight="false" outlineLevel="0" collapsed="false">
      <c r="B165" s="27" t="s">
        <v>164</v>
      </c>
      <c r="D165" s="28" t="s">
        <v>26</v>
      </c>
      <c r="E165" s="29" t="s">
        <v>26</v>
      </c>
      <c r="F165" s="29" t="s">
        <v>26</v>
      </c>
      <c r="G165" s="29" t="s">
        <v>26</v>
      </c>
      <c r="H165" s="29" t="s">
        <v>26</v>
      </c>
      <c r="I165" s="29" t="s">
        <v>26</v>
      </c>
      <c r="J165" s="29" t="s">
        <v>26</v>
      </c>
    </row>
    <row r="166" s="26" customFormat="true" ht="19.4" hidden="false" customHeight="false" outlineLevel="0" collapsed="false">
      <c r="B166" s="27" t="s">
        <v>165</v>
      </c>
      <c r="D166" s="28" t="n">
        <v>2</v>
      </c>
      <c r="E166" s="29" t="n">
        <v>9</v>
      </c>
      <c r="F166" s="29" t="n">
        <v>9</v>
      </c>
      <c r="G166" s="29" t="s">
        <v>26</v>
      </c>
      <c r="H166" s="29" t="s">
        <v>42</v>
      </c>
      <c r="I166" s="29" t="s">
        <v>42</v>
      </c>
      <c r="J166" s="29" t="s">
        <v>42</v>
      </c>
    </row>
    <row r="167" s="26" customFormat="true" ht="19.4" hidden="false" customHeight="false" outlineLevel="0" collapsed="false">
      <c r="B167" s="27" t="s">
        <v>166</v>
      </c>
      <c r="D167" s="28" t="n">
        <v>7</v>
      </c>
      <c r="E167" s="29" t="n">
        <v>94</v>
      </c>
      <c r="F167" s="29" t="n">
        <v>94</v>
      </c>
      <c r="G167" s="29" t="s">
        <v>26</v>
      </c>
      <c r="H167" s="29" t="n">
        <v>11931</v>
      </c>
      <c r="I167" s="29" t="n">
        <v>69335</v>
      </c>
      <c r="J167" s="29" t="n">
        <v>101747</v>
      </c>
    </row>
    <row r="168" s="26" customFormat="true" ht="19.4" hidden="false" customHeight="false" outlineLevel="0" collapsed="false">
      <c r="B168" s="27" t="s">
        <v>167</v>
      </c>
      <c r="D168" s="28" t="n">
        <v>13</v>
      </c>
      <c r="E168" s="29" t="n">
        <v>173</v>
      </c>
      <c r="F168" s="29" t="n">
        <v>172</v>
      </c>
      <c r="G168" s="29" t="n">
        <v>1</v>
      </c>
      <c r="H168" s="29" t="n">
        <v>68744</v>
      </c>
      <c r="I168" s="29" t="n">
        <v>117282</v>
      </c>
      <c r="J168" s="29" t="n">
        <v>274843</v>
      </c>
    </row>
    <row r="169" s="26" customFormat="true" ht="19.4" hidden="false" customHeight="false" outlineLevel="0" collapsed="false">
      <c r="B169" s="27" t="s">
        <v>168</v>
      </c>
      <c r="D169" s="28" t="s">
        <v>26</v>
      </c>
      <c r="E169" s="29" t="s">
        <v>26</v>
      </c>
      <c r="F169" s="29" t="s">
        <v>26</v>
      </c>
      <c r="G169" s="29" t="s">
        <v>26</v>
      </c>
      <c r="H169" s="29" t="s">
        <v>26</v>
      </c>
      <c r="I169" s="29" t="s">
        <v>26</v>
      </c>
      <c r="J169" s="29" t="s">
        <v>26</v>
      </c>
    </row>
    <row r="170" s="26" customFormat="true" ht="19.4" hidden="false" customHeight="false" outlineLevel="0" collapsed="false">
      <c r="B170" s="27" t="s">
        <v>169</v>
      </c>
      <c r="D170" s="28" t="s">
        <v>26</v>
      </c>
      <c r="E170" s="29" t="s">
        <v>26</v>
      </c>
      <c r="F170" s="29" t="s">
        <v>26</v>
      </c>
      <c r="G170" s="29" t="s">
        <v>26</v>
      </c>
      <c r="H170" s="29" t="s">
        <v>26</v>
      </c>
      <c r="I170" s="29" t="s">
        <v>26</v>
      </c>
      <c r="J170" s="29" t="s">
        <v>26</v>
      </c>
    </row>
    <row r="171" s="26" customFormat="true" ht="19.4" hidden="false" customHeight="false" outlineLevel="0" collapsed="false">
      <c r="B171" s="27" t="s">
        <v>170</v>
      </c>
      <c r="D171" s="28" t="n">
        <v>1</v>
      </c>
      <c r="E171" s="29" t="n">
        <v>5</v>
      </c>
      <c r="F171" s="29" t="n">
        <v>5</v>
      </c>
      <c r="G171" s="29" t="s">
        <v>26</v>
      </c>
      <c r="H171" s="29" t="s">
        <v>42</v>
      </c>
      <c r="I171" s="29" t="s">
        <v>42</v>
      </c>
      <c r="J171" s="29" t="s">
        <v>42</v>
      </c>
    </row>
    <row r="172" s="26" customFormat="true" ht="19.4" hidden="false" customHeight="false" outlineLevel="0" collapsed="false">
      <c r="B172" s="27" t="s">
        <v>171</v>
      </c>
      <c r="D172" s="28" t="s">
        <v>26</v>
      </c>
      <c r="E172" s="29" t="s">
        <v>26</v>
      </c>
      <c r="F172" s="29" t="s">
        <v>26</v>
      </c>
      <c r="G172" s="29" t="s">
        <v>26</v>
      </c>
      <c r="H172" s="29" t="s">
        <v>26</v>
      </c>
      <c r="I172" s="29" t="s">
        <v>26</v>
      </c>
      <c r="J172" s="29" t="s">
        <v>26</v>
      </c>
    </row>
    <row r="173" s="26" customFormat="true" ht="19.4" hidden="false" customHeight="false" outlineLevel="0" collapsed="false">
      <c r="B173" s="27" t="s">
        <v>172</v>
      </c>
      <c r="D173" s="28" t="n">
        <v>1</v>
      </c>
      <c r="E173" s="29" t="n">
        <v>8</v>
      </c>
      <c r="F173" s="29" t="n">
        <v>8</v>
      </c>
      <c r="G173" s="29" t="s">
        <v>26</v>
      </c>
      <c r="H173" s="29" t="s">
        <v>42</v>
      </c>
      <c r="I173" s="29" t="s">
        <v>42</v>
      </c>
      <c r="J173" s="29" t="s">
        <v>42</v>
      </c>
    </row>
    <row r="174" s="26" customFormat="true" ht="28.5" hidden="false" customHeight="true" outlineLevel="0" collapsed="false">
      <c r="B174" s="30" t="s">
        <v>173</v>
      </c>
      <c r="D174" s="28" t="n">
        <v>5</v>
      </c>
      <c r="E174" s="29" t="n">
        <v>29</v>
      </c>
      <c r="F174" s="29" t="n">
        <v>26</v>
      </c>
      <c r="G174" s="29" t="n">
        <v>3</v>
      </c>
      <c r="H174" s="29" t="n">
        <v>10274</v>
      </c>
      <c r="I174" s="29" t="n">
        <v>8172</v>
      </c>
      <c r="J174" s="29" t="n">
        <v>37327</v>
      </c>
    </row>
    <row r="175" s="26" customFormat="true" ht="17" hidden="false" customHeight="false" outlineLevel="0" collapsed="false">
      <c r="B175" s="27"/>
      <c r="D175" s="28"/>
      <c r="E175" s="29"/>
      <c r="F175" s="29"/>
      <c r="G175" s="29"/>
      <c r="H175" s="29"/>
      <c r="I175" s="29"/>
      <c r="J175" s="29"/>
    </row>
    <row r="176" s="23" customFormat="true" ht="17.15" hidden="false" customHeight="false" outlineLevel="0" collapsed="false">
      <c r="A176" s="23" t="n">
        <v>14</v>
      </c>
      <c r="B176" s="32" t="s">
        <v>174</v>
      </c>
      <c r="D176" s="24" t="n">
        <v>129</v>
      </c>
      <c r="E176" s="25" t="n">
        <v>2535</v>
      </c>
      <c r="F176" s="25" t="n">
        <v>2514</v>
      </c>
      <c r="G176" s="25" t="n">
        <v>21</v>
      </c>
      <c r="H176" s="25" t="n">
        <v>1178625</v>
      </c>
      <c r="I176" s="25" t="n">
        <v>4914387</v>
      </c>
      <c r="J176" s="25" t="n">
        <v>8157365</v>
      </c>
    </row>
    <row r="177" s="26" customFormat="true" ht="17" hidden="false" customHeight="false" outlineLevel="0" collapsed="false">
      <c r="B177" s="34"/>
      <c r="D177" s="28"/>
      <c r="E177" s="29"/>
      <c r="F177" s="29"/>
      <c r="G177" s="29"/>
      <c r="H177" s="29"/>
      <c r="I177" s="29"/>
      <c r="J177" s="29"/>
    </row>
    <row r="178" s="26" customFormat="true" ht="19.4" hidden="false" customHeight="false" outlineLevel="0" collapsed="false">
      <c r="B178" s="27" t="s">
        <v>175</v>
      </c>
      <c r="D178" s="28" t="n">
        <v>48</v>
      </c>
      <c r="E178" s="29" t="n">
        <v>945</v>
      </c>
      <c r="F178" s="29" t="n">
        <v>938</v>
      </c>
      <c r="G178" s="29" t="n">
        <v>7</v>
      </c>
      <c r="H178" s="29" t="n">
        <v>420551</v>
      </c>
      <c r="I178" s="29" t="n">
        <v>2342855</v>
      </c>
      <c r="J178" s="29" t="n">
        <v>2978285</v>
      </c>
    </row>
    <row r="179" s="26" customFormat="true" ht="19.4" hidden="false" customHeight="false" outlineLevel="0" collapsed="false">
      <c r="B179" s="27" t="s">
        <v>176</v>
      </c>
      <c r="D179" s="28" t="n">
        <v>17</v>
      </c>
      <c r="E179" s="29" t="n">
        <v>754</v>
      </c>
      <c r="F179" s="29" t="n">
        <v>753</v>
      </c>
      <c r="G179" s="29" t="n">
        <v>1</v>
      </c>
      <c r="H179" s="29" t="n">
        <v>432282</v>
      </c>
      <c r="I179" s="29" t="n">
        <v>1470499</v>
      </c>
      <c r="J179" s="29" t="n">
        <v>3361729</v>
      </c>
    </row>
    <row r="180" s="26" customFormat="true" ht="19.4" hidden="false" customHeight="false" outlineLevel="0" collapsed="false">
      <c r="B180" s="27" t="s">
        <v>177</v>
      </c>
      <c r="D180" s="28" t="n">
        <v>1</v>
      </c>
      <c r="E180" s="29" t="n">
        <v>20</v>
      </c>
      <c r="F180" s="29" t="n">
        <v>20</v>
      </c>
      <c r="G180" s="29" t="s">
        <v>26</v>
      </c>
      <c r="H180" s="29" t="s">
        <v>42</v>
      </c>
      <c r="I180" s="29" t="s">
        <v>42</v>
      </c>
      <c r="J180" s="29" t="s">
        <v>42</v>
      </c>
    </row>
    <row r="181" s="26" customFormat="true" ht="19.4" hidden="false" customHeight="false" outlineLevel="0" collapsed="false">
      <c r="B181" s="27" t="s">
        <v>178</v>
      </c>
      <c r="D181" s="28" t="n">
        <v>6</v>
      </c>
      <c r="E181" s="29" t="n">
        <v>80</v>
      </c>
      <c r="F181" s="29" t="n">
        <v>80</v>
      </c>
      <c r="G181" s="29" t="s">
        <v>26</v>
      </c>
      <c r="H181" s="29" t="n">
        <v>34505</v>
      </c>
      <c r="I181" s="29" t="n">
        <v>41016</v>
      </c>
      <c r="J181" s="29" t="n">
        <v>109114</v>
      </c>
    </row>
    <row r="182" s="26" customFormat="true" ht="19.4" hidden="false" customHeight="false" outlineLevel="0" collapsed="false">
      <c r="B182" s="27" t="s">
        <v>179</v>
      </c>
      <c r="D182" s="28" t="n">
        <v>33</v>
      </c>
      <c r="E182" s="29" t="n">
        <v>225</v>
      </c>
      <c r="F182" s="29" t="n">
        <v>213</v>
      </c>
      <c r="G182" s="29" t="n">
        <v>12</v>
      </c>
      <c r="H182" s="29" t="n">
        <v>67745</v>
      </c>
      <c r="I182" s="29" t="n">
        <v>118572</v>
      </c>
      <c r="J182" s="29" t="n">
        <v>257065</v>
      </c>
    </row>
    <row r="183" s="26" customFormat="true" ht="19.4" hidden="false" customHeight="false" outlineLevel="0" collapsed="false">
      <c r="B183" s="27" t="s">
        <v>180</v>
      </c>
      <c r="D183" s="28" t="n">
        <v>13</v>
      </c>
      <c r="E183" s="29" t="n">
        <v>229</v>
      </c>
      <c r="F183" s="29" t="n">
        <v>228</v>
      </c>
      <c r="G183" s="29" t="n">
        <v>1</v>
      </c>
      <c r="H183" s="29" t="n">
        <v>97899</v>
      </c>
      <c r="I183" s="29" t="n">
        <v>506393</v>
      </c>
      <c r="J183" s="29" t="n">
        <v>814887</v>
      </c>
    </row>
    <row r="184" s="26" customFormat="true" ht="19.4" hidden="false" customHeight="false" outlineLevel="0" collapsed="false">
      <c r="B184" s="27" t="s">
        <v>181</v>
      </c>
      <c r="D184" s="28" t="n">
        <v>7</v>
      </c>
      <c r="E184" s="29" t="n">
        <v>251</v>
      </c>
      <c r="F184" s="29" t="n">
        <v>251</v>
      </c>
      <c r="G184" s="29" t="s">
        <v>26</v>
      </c>
      <c r="H184" s="29" t="n">
        <v>108491</v>
      </c>
      <c r="I184" s="29" t="n">
        <v>369953</v>
      </c>
      <c r="J184" s="29" t="n">
        <v>528856</v>
      </c>
    </row>
    <row r="185" s="26" customFormat="true" ht="19.4" hidden="false" customHeight="false" outlineLevel="0" collapsed="false">
      <c r="B185" s="27" t="s">
        <v>182</v>
      </c>
      <c r="D185" s="28" t="n">
        <v>1</v>
      </c>
      <c r="E185" s="29" t="n">
        <v>9</v>
      </c>
      <c r="F185" s="29" t="n">
        <v>9</v>
      </c>
      <c r="G185" s="29" t="s">
        <v>26</v>
      </c>
      <c r="H185" s="29" t="s">
        <v>42</v>
      </c>
      <c r="I185" s="29" t="s">
        <v>42</v>
      </c>
      <c r="J185" s="29" t="s">
        <v>42</v>
      </c>
    </row>
    <row r="186" s="26" customFormat="true" ht="19.4" hidden="false" customHeight="false" outlineLevel="0" collapsed="false">
      <c r="B186" s="27" t="s">
        <v>183</v>
      </c>
      <c r="D186" s="28" t="n">
        <v>3</v>
      </c>
      <c r="E186" s="29" t="n">
        <v>22</v>
      </c>
      <c r="F186" s="29" t="n">
        <v>22</v>
      </c>
      <c r="G186" s="29" t="s">
        <v>26</v>
      </c>
      <c r="H186" s="29" t="s">
        <v>42</v>
      </c>
      <c r="I186" s="29" t="s">
        <v>42</v>
      </c>
      <c r="J186" s="29" t="s">
        <v>42</v>
      </c>
    </row>
    <row r="187" s="26" customFormat="true" ht="19.4" hidden="false" customHeight="false" outlineLevel="0" collapsed="false">
      <c r="B187" s="27" t="s">
        <v>184</v>
      </c>
      <c r="D187" s="28" t="s">
        <v>26</v>
      </c>
      <c r="E187" s="29" t="s">
        <v>26</v>
      </c>
      <c r="F187" s="29" t="s">
        <v>26</v>
      </c>
      <c r="G187" s="29" t="s">
        <v>26</v>
      </c>
      <c r="H187" s="29" t="s">
        <v>26</v>
      </c>
      <c r="I187" s="29" t="s">
        <v>26</v>
      </c>
      <c r="J187" s="29" t="s">
        <v>26</v>
      </c>
    </row>
    <row r="188" s="26" customFormat="true" ht="17" hidden="false" customHeight="false" outlineLevel="0" collapsed="false">
      <c r="B188" s="27"/>
      <c r="D188" s="28"/>
      <c r="E188" s="29"/>
      <c r="F188" s="29"/>
      <c r="G188" s="29"/>
      <c r="H188" s="29"/>
      <c r="I188" s="29"/>
      <c r="J188" s="29"/>
    </row>
    <row r="189" s="23" customFormat="true" ht="19.4" hidden="false" customHeight="false" outlineLevel="0" collapsed="false">
      <c r="A189" s="23" t="n">
        <v>15</v>
      </c>
      <c r="B189" s="22" t="s">
        <v>185</v>
      </c>
      <c r="D189" s="24" t="n">
        <v>152</v>
      </c>
      <c r="E189" s="25" t="n">
        <v>4955</v>
      </c>
      <c r="F189" s="25" t="n">
        <v>4943</v>
      </c>
      <c r="G189" s="25" t="n">
        <v>12</v>
      </c>
      <c r="H189" s="25" t="n">
        <v>1968788</v>
      </c>
      <c r="I189" s="25" t="n">
        <v>8612036</v>
      </c>
      <c r="J189" s="25" t="n">
        <v>14442293</v>
      </c>
    </row>
    <row r="190" s="26" customFormat="true" ht="17" hidden="false" customHeight="false" outlineLevel="0" collapsed="false">
      <c r="B190" s="27"/>
      <c r="D190" s="28"/>
      <c r="E190" s="29"/>
      <c r="F190" s="29"/>
      <c r="G190" s="29"/>
      <c r="H190" s="29"/>
      <c r="I190" s="29"/>
      <c r="J190" s="29"/>
    </row>
    <row r="191" s="26" customFormat="true" ht="19.4" hidden="false" customHeight="false" outlineLevel="0" collapsed="false">
      <c r="B191" s="27" t="s">
        <v>186</v>
      </c>
      <c r="D191" s="28" t="s">
        <v>26</v>
      </c>
      <c r="E191" s="29" t="s">
        <v>26</v>
      </c>
      <c r="F191" s="29" t="s">
        <v>26</v>
      </c>
      <c r="G191" s="29" t="s">
        <v>26</v>
      </c>
      <c r="H191" s="29" t="s">
        <v>26</v>
      </c>
      <c r="I191" s="29" t="s">
        <v>26</v>
      </c>
      <c r="J191" s="29" t="s">
        <v>26</v>
      </c>
    </row>
    <row r="192" s="26" customFormat="true" ht="19.4" hidden="false" customHeight="false" outlineLevel="0" collapsed="false">
      <c r="B192" s="27" t="s">
        <v>187</v>
      </c>
      <c r="D192" s="28" t="n">
        <v>1</v>
      </c>
      <c r="E192" s="29" t="n">
        <v>47</v>
      </c>
      <c r="F192" s="29" t="n">
        <v>47</v>
      </c>
      <c r="G192" s="29" t="s">
        <v>26</v>
      </c>
      <c r="H192" s="29" t="s">
        <v>42</v>
      </c>
      <c r="I192" s="29" t="s">
        <v>42</v>
      </c>
      <c r="J192" s="29" t="s">
        <v>42</v>
      </c>
    </row>
    <row r="193" s="26" customFormat="true" ht="19.4" hidden="false" customHeight="false" outlineLevel="0" collapsed="false">
      <c r="B193" s="27" t="s">
        <v>188</v>
      </c>
      <c r="D193" s="28" t="n">
        <v>1</v>
      </c>
      <c r="E193" s="29" t="n">
        <v>129</v>
      </c>
      <c r="F193" s="29" t="n">
        <v>129</v>
      </c>
      <c r="G193" s="29" t="s">
        <v>26</v>
      </c>
      <c r="H193" s="29" t="s">
        <v>42</v>
      </c>
      <c r="I193" s="29" t="s">
        <v>42</v>
      </c>
      <c r="J193" s="29" t="s">
        <v>42</v>
      </c>
    </row>
    <row r="194" s="26" customFormat="true" ht="19.4" hidden="false" customHeight="false" outlineLevel="0" collapsed="false">
      <c r="B194" s="27" t="s">
        <v>189</v>
      </c>
      <c r="D194" s="28" t="s">
        <v>26</v>
      </c>
      <c r="E194" s="29" t="s">
        <v>26</v>
      </c>
      <c r="F194" s="29" t="s">
        <v>26</v>
      </c>
      <c r="G194" s="29" t="s">
        <v>26</v>
      </c>
      <c r="H194" s="29" t="s">
        <v>26</v>
      </c>
      <c r="I194" s="29" t="s">
        <v>26</v>
      </c>
      <c r="J194" s="29" t="s">
        <v>26</v>
      </c>
    </row>
    <row r="195" s="26" customFormat="true" ht="19.4" hidden="false" customHeight="false" outlineLevel="0" collapsed="false">
      <c r="B195" s="27" t="s">
        <v>190</v>
      </c>
      <c r="D195" s="28" t="n">
        <v>4</v>
      </c>
      <c r="E195" s="29" t="n">
        <v>161</v>
      </c>
      <c r="F195" s="29" t="n">
        <v>161</v>
      </c>
      <c r="G195" s="29" t="s">
        <v>26</v>
      </c>
      <c r="H195" s="29" t="n">
        <v>70088</v>
      </c>
      <c r="I195" s="29" t="n">
        <v>654855</v>
      </c>
      <c r="J195" s="29" t="n">
        <v>877249</v>
      </c>
    </row>
    <row r="196" s="26" customFormat="true" ht="19.4" hidden="false" customHeight="false" outlineLevel="0" collapsed="false">
      <c r="B196" s="27" t="s">
        <v>191</v>
      </c>
      <c r="D196" s="28" t="n">
        <v>4</v>
      </c>
      <c r="E196" s="29" t="n">
        <v>117</v>
      </c>
      <c r="F196" s="29" t="n">
        <v>117</v>
      </c>
      <c r="G196" s="29" t="s">
        <v>26</v>
      </c>
      <c r="H196" s="29" t="n">
        <v>53605</v>
      </c>
      <c r="I196" s="29" t="n">
        <v>347595</v>
      </c>
      <c r="J196" s="29" t="n">
        <v>493953</v>
      </c>
    </row>
    <row r="197" s="26" customFormat="true" ht="19.4" hidden="false" customHeight="false" outlineLevel="0" collapsed="false">
      <c r="B197" s="27" t="s">
        <v>192</v>
      </c>
      <c r="D197" s="28" t="n">
        <v>8</v>
      </c>
      <c r="E197" s="29" t="n">
        <v>140</v>
      </c>
      <c r="F197" s="29" t="n">
        <v>136</v>
      </c>
      <c r="G197" s="29" t="n">
        <v>4</v>
      </c>
      <c r="H197" s="29" t="n">
        <v>69932</v>
      </c>
      <c r="I197" s="29" t="n">
        <v>330277</v>
      </c>
      <c r="J197" s="29" t="n">
        <v>468459</v>
      </c>
    </row>
    <row r="198" s="26" customFormat="true" ht="19.4" hidden="false" customHeight="false" outlineLevel="0" collapsed="false">
      <c r="B198" s="27" t="s">
        <v>193</v>
      </c>
      <c r="D198" s="28" t="n">
        <v>15</v>
      </c>
      <c r="E198" s="29" t="n">
        <v>416</v>
      </c>
      <c r="F198" s="29" t="n">
        <v>412</v>
      </c>
      <c r="G198" s="29" t="n">
        <v>4</v>
      </c>
      <c r="H198" s="29" t="n">
        <v>169197</v>
      </c>
      <c r="I198" s="29" t="n">
        <v>1581538</v>
      </c>
      <c r="J198" s="29" t="n">
        <v>2890184</v>
      </c>
    </row>
    <row r="199" s="26" customFormat="true" ht="19.4" hidden="false" customHeight="false" outlineLevel="0" collapsed="false">
      <c r="B199" s="27" t="s">
        <v>194</v>
      </c>
      <c r="D199" s="28" t="n">
        <v>2</v>
      </c>
      <c r="E199" s="29" t="n">
        <v>86</v>
      </c>
      <c r="F199" s="29" t="n">
        <v>86</v>
      </c>
      <c r="G199" s="29" t="s">
        <v>26</v>
      </c>
      <c r="H199" s="29" t="s">
        <v>42</v>
      </c>
      <c r="I199" s="29" t="s">
        <v>42</v>
      </c>
      <c r="J199" s="29" t="s">
        <v>42</v>
      </c>
    </row>
    <row r="200" s="26" customFormat="true" ht="19.4" hidden="false" customHeight="false" outlineLevel="0" collapsed="false">
      <c r="B200" s="27" t="s">
        <v>195</v>
      </c>
      <c r="D200" s="28" t="n">
        <v>5</v>
      </c>
      <c r="E200" s="29" t="n">
        <v>70</v>
      </c>
      <c r="F200" s="29" t="n">
        <v>70</v>
      </c>
      <c r="G200" s="29" t="s">
        <v>26</v>
      </c>
      <c r="H200" s="29" t="n">
        <v>20310</v>
      </c>
      <c r="I200" s="29" t="n">
        <v>23918</v>
      </c>
      <c r="J200" s="29" t="n">
        <v>62198</v>
      </c>
    </row>
    <row r="201" s="26" customFormat="true" ht="19.4" hidden="false" customHeight="false" outlineLevel="0" collapsed="false">
      <c r="B201" s="27" t="s">
        <v>196</v>
      </c>
      <c r="D201" s="28" t="n">
        <v>5</v>
      </c>
      <c r="E201" s="29" t="n">
        <v>156</v>
      </c>
      <c r="F201" s="29" t="n">
        <v>156</v>
      </c>
      <c r="G201" s="29" t="s">
        <v>26</v>
      </c>
      <c r="H201" s="29" t="n">
        <v>55163</v>
      </c>
      <c r="I201" s="29" t="n">
        <v>267421</v>
      </c>
      <c r="J201" s="29" t="n">
        <v>408602</v>
      </c>
    </row>
    <row r="202" s="26" customFormat="true" ht="19.4" hidden="false" customHeight="false" outlineLevel="0" collapsed="false">
      <c r="B202" s="27" t="s">
        <v>197</v>
      </c>
      <c r="D202" s="28" t="n">
        <v>6</v>
      </c>
      <c r="E202" s="29" t="n">
        <v>170</v>
      </c>
      <c r="F202" s="29" t="n">
        <v>170</v>
      </c>
      <c r="G202" s="29" t="s">
        <v>26</v>
      </c>
      <c r="H202" s="29" t="n">
        <v>68518</v>
      </c>
      <c r="I202" s="29" t="n">
        <v>168102</v>
      </c>
      <c r="J202" s="29" t="n">
        <v>346783</v>
      </c>
    </row>
    <row r="203" s="26" customFormat="true" ht="19.4" hidden="false" customHeight="false" outlineLevel="0" collapsed="false">
      <c r="B203" s="27" t="s">
        <v>198</v>
      </c>
      <c r="D203" s="28" t="n">
        <v>4</v>
      </c>
      <c r="E203" s="29" t="n">
        <v>135</v>
      </c>
      <c r="F203" s="29" t="n">
        <v>135</v>
      </c>
      <c r="G203" s="29" t="s">
        <v>26</v>
      </c>
      <c r="H203" s="29" t="n">
        <v>49334</v>
      </c>
      <c r="I203" s="29" t="n">
        <v>215587</v>
      </c>
      <c r="J203" s="29" t="n">
        <v>347851</v>
      </c>
    </row>
    <row r="204" s="26" customFormat="true" ht="19.4" hidden="false" customHeight="false" outlineLevel="0" collapsed="false">
      <c r="B204" s="27" t="s">
        <v>199</v>
      </c>
      <c r="D204" s="28" t="n">
        <v>58</v>
      </c>
      <c r="E204" s="29" t="n">
        <v>1583</v>
      </c>
      <c r="F204" s="29" t="n">
        <v>1582</v>
      </c>
      <c r="G204" s="29" t="n">
        <v>1</v>
      </c>
      <c r="H204" s="29" t="n">
        <v>620079</v>
      </c>
      <c r="I204" s="29" t="n">
        <v>2300426</v>
      </c>
      <c r="J204" s="29" t="n">
        <v>3997838</v>
      </c>
    </row>
    <row r="205" s="26" customFormat="true" ht="19.4" hidden="false" customHeight="false" outlineLevel="0" collapsed="false">
      <c r="B205" s="27" t="s">
        <v>200</v>
      </c>
      <c r="D205" s="28" t="n">
        <v>25</v>
      </c>
      <c r="E205" s="29" t="n">
        <v>1444</v>
      </c>
      <c r="F205" s="29" t="n">
        <v>1441</v>
      </c>
      <c r="G205" s="29" t="n">
        <v>3</v>
      </c>
      <c r="H205" s="29" t="n">
        <v>571438</v>
      </c>
      <c r="I205" s="29" t="n">
        <v>1456121</v>
      </c>
      <c r="J205" s="29" t="n">
        <v>2655061</v>
      </c>
    </row>
    <row r="206" s="26" customFormat="true" ht="19.4" hidden="false" customHeight="false" outlineLevel="0" collapsed="false">
      <c r="B206" s="27" t="s">
        <v>201</v>
      </c>
      <c r="D206" s="28" t="s">
        <v>26</v>
      </c>
      <c r="E206" s="29" t="s">
        <v>26</v>
      </c>
      <c r="F206" s="29" t="s">
        <v>26</v>
      </c>
      <c r="G206" s="29" t="s">
        <v>26</v>
      </c>
      <c r="H206" s="29" t="s">
        <v>26</v>
      </c>
      <c r="I206" s="29" t="s">
        <v>26</v>
      </c>
      <c r="J206" s="29" t="s">
        <v>26</v>
      </c>
    </row>
    <row r="207" s="26" customFormat="true" ht="19.4" hidden="false" customHeight="false" outlineLevel="0" collapsed="false">
      <c r="B207" s="27" t="s">
        <v>202</v>
      </c>
      <c r="D207" s="28" t="s">
        <v>26</v>
      </c>
      <c r="E207" s="29" t="s">
        <v>26</v>
      </c>
      <c r="F207" s="29" t="s">
        <v>26</v>
      </c>
      <c r="G207" s="29" t="s">
        <v>26</v>
      </c>
      <c r="H207" s="29" t="s">
        <v>26</v>
      </c>
      <c r="I207" s="29" t="s">
        <v>26</v>
      </c>
      <c r="J207" s="29" t="s">
        <v>26</v>
      </c>
    </row>
    <row r="208" s="26" customFormat="true" ht="19.4" hidden="false" customHeight="false" outlineLevel="0" collapsed="false">
      <c r="B208" s="27" t="s">
        <v>203</v>
      </c>
      <c r="D208" s="28" t="s">
        <v>26</v>
      </c>
      <c r="E208" s="29" t="s">
        <v>26</v>
      </c>
      <c r="F208" s="29" t="s">
        <v>26</v>
      </c>
      <c r="G208" s="29" t="s">
        <v>26</v>
      </c>
      <c r="H208" s="29" t="s">
        <v>26</v>
      </c>
      <c r="I208" s="29" t="s">
        <v>26</v>
      </c>
      <c r="J208" s="29" t="s">
        <v>26</v>
      </c>
    </row>
    <row r="209" s="26" customFormat="true" ht="28.5" hidden="false" customHeight="true" outlineLevel="0" collapsed="false">
      <c r="B209" s="30" t="s">
        <v>204</v>
      </c>
      <c r="D209" s="28" t="n">
        <v>14</v>
      </c>
      <c r="E209" s="29" t="n">
        <v>301</v>
      </c>
      <c r="F209" s="29" t="n">
        <v>301</v>
      </c>
      <c r="G209" s="29" t="s">
        <v>26</v>
      </c>
      <c r="H209" s="29" t="n">
        <v>102580</v>
      </c>
      <c r="I209" s="29" t="n">
        <v>247681</v>
      </c>
      <c r="J209" s="29" t="n">
        <v>504554</v>
      </c>
    </row>
    <row r="210" s="26" customFormat="true" ht="17" hidden="false" customHeight="false" outlineLevel="0" collapsed="false">
      <c r="B210" s="27"/>
      <c r="D210" s="28"/>
      <c r="E210" s="29"/>
      <c r="F210" s="29"/>
      <c r="G210" s="29"/>
      <c r="H210" s="29"/>
      <c r="I210" s="29"/>
      <c r="J210" s="29"/>
    </row>
    <row r="211" s="23" customFormat="true" ht="19.4" hidden="false" customHeight="false" outlineLevel="0" collapsed="false">
      <c r="A211" s="23" t="n">
        <v>16</v>
      </c>
      <c r="B211" s="22" t="s">
        <v>205</v>
      </c>
      <c r="D211" s="24" t="n">
        <v>312</v>
      </c>
      <c r="E211" s="25" t="n">
        <v>6235</v>
      </c>
      <c r="F211" s="25" t="n">
        <v>6210</v>
      </c>
      <c r="G211" s="25" t="n">
        <v>25</v>
      </c>
      <c r="H211" s="25" t="n">
        <v>2637472</v>
      </c>
      <c r="I211" s="25" t="n">
        <v>8169333</v>
      </c>
      <c r="J211" s="25" t="n">
        <v>15471911</v>
      </c>
    </row>
    <row r="212" s="23" customFormat="true" ht="17" hidden="false" customHeight="false" outlineLevel="0" collapsed="false">
      <c r="B212" s="22"/>
      <c r="D212" s="24"/>
      <c r="E212" s="25"/>
      <c r="F212" s="25"/>
      <c r="G212" s="25"/>
      <c r="H212" s="25"/>
      <c r="I212" s="25"/>
      <c r="J212" s="25"/>
    </row>
    <row r="213" s="26" customFormat="true" ht="19.4" hidden="false" customHeight="false" outlineLevel="0" collapsed="false">
      <c r="B213" s="27" t="s">
        <v>206</v>
      </c>
      <c r="D213" s="28" t="n">
        <v>281</v>
      </c>
      <c r="E213" s="29" t="n">
        <v>5816</v>
      </c>
      <c r="F213" s="29" t="n">
        <v>5797</v>
      </c>
      <c r="G213" s="29" t="n">
        <v>19</v>
      </c>
      <c r="H213" s="29" t="n">
        <v>2482245</v>
      </c>
      <c r="I213" s="29" t="n">
        <v>8000643</v>
      </c>
      <c r="J213" s="29" t="n">
        <v>14918738</v>
      </c>
    </row>
    <row r="214" s="26" customFormat="true" ht="19.4" hidden="false" customHeight="false" outlineLevel="0" collapsed="false">
      <c r="B214" s="27" t="s">
        <v>207</v>
      </c>
      <c r="D214" s="28" t="n">
        <v>12</v>
      </c>
      <c r="E214" s="29" t="n">
        <v>266</v>
      </c>
      <c r="F214" s="29" t="n">
        <v>265</v>
      </c>
      <c r="G214" s="29" t="n">
        <v>1</v>
      </c>
      <c r="H214" s="29" t="n">
        <v>106821</v>
      </c>
      <c r="I214" s="29" t="n">
        <v>155800</v>
      </c>
      <c r="J214" s="29" t="n">
        <v>469728</v>
      </c>
    </row>
    <row r="215" s="26" customFormat="true" ht="19.4" hidden="false" customHeight="false" outlineLevel="0" collapsed="false">
      <c r="B215" s="27" t="s">
        <v>208</v>
      </c>
      <c r="D215" s="28" t="n">
        <v>13</v>
      </c>
      <c r="E215" s="29" t="n">
        <v>102</v>
      </c>
      <c r="F215" s="29" t="n">
        <v>98</v>
      </c>
      <c r="G215" s="29" t="n">
        <v>4</v>
      </c>
      <c r="H215" s="29" t="n">
        <v>38790</v>
      </c>
      <c r="I215" s="29" t="n">
        <v>5559</v>
      </c>
      <c r="J215" s="29" t="n">
        <v>62583</v>
      </c>
    </row>
    <row r="216" s="26" customFormat="true" ht="19.4" hidden="false" customHeight="false" outlineLevel="0" collapsed="false">
      <c r="B216" s="27" t="s">
        <v>209</v>
      </c>
      <c r="D216" s="28" t="n">
        <v>6</v>
      </c>
      <c r="E216" s="29" t="n">
        <v>51</v>
      </c>
      <c r="F216" s="29" t="n">
        <v>50</v>
      </c>
      <c r="G216" s="29" t="n">
        <v>1</v>
      </c>
      <c r="H216" s="29" t="n">
        <v>9616</v>
      </c>
      <c r="I216" s="29" t="n">
        <v>7331</v>
      </c>
      <c r="J216" s="29" t="n">
        <v>20862</v>
      </c>
    </row>
    <row r="217" s="26" customFormat="true" ht="19.4" hidden="false" customHeight="false" outlineLevel="0" collapsed="false">
      <c r="B217" s="27" t="s">
        <v>210</v>
      </c>
      <c r="D217" s="28" t="s">
        <v>26</v>
      </c>
      <c r="E217" s="29" t="s">
        <v>26</v>
      </c>
      <c r="F217" s="29" t="s">
        <v>26</v>
      </c>
      <c r="G217" s="29" t="s">
        <v>26</v>
      </c>
      <c r="H217" s="29" t="s">
        <v>26</v>
      </c>
      <c r="I217" s="29" t="s">
        <v>26</v>
      </c>
      <c r="J217" s="29" t="s">
        <v>26</v>
      </c>
    </row>
    <row r="218" s="26" customFormat="true" ht="17" hidden="false" customHeight="false" outlineLevel="0" collapsed="false">
      <c r="B218" s="27"/>
      <c r="D218" s="28"/>
      <c r="E218" s="29"/>
      <c r="F218" s="29"/>
      <c r="G218" s="29"/>
      <c r="H218" s="29"/>
      <c r="I218" s="29"/>
      <c r="J218" s="29"/>
    </row>
    <row r="219" s="23" customFormat="true" ht="19.4" hidden="false" customHeight="false" outlineLevel="0" collapsed="false">
      <c r="A219" s="23" t="n">
        <v>17</v>
      </c>
      <c r="B219" s="22" t="s">
        <v>211</v>
      </c>
      <c r="D219" s="24" t="n">
        <v>250</v>
      </c>
      <c r="E219" s="25" t="n">
        <v>18741</v>
      </c>
      <c r="F219" s="25" t="n">
        <v>18740</v>
      </c>
      <c r="G219" s="25" t="n">
        <v>1</v>
      </c>
      <c r="H219" s="25" t="n">
        <v>11838701</v>
      </c>
      <c r="I219" s="25" t="n">
        <v>176289429</v>
      </c>
      <c r="J219" s="25" t="n">
        <v>268611306</v>
      </c>
    </row>
    <row r="220" s="26" customFormat="true" ht="17" hidden="false" customHeight="false" outlineLevel="0" collapsed="false">
      <c r="B220" s="27"/>
      <c r="D220" s="28"/>
      <c r="E220" s="29"/>
      <c r="F220" s="29"/>
      <c r="G220" s="29"/>
      <c r="H220" s="29"/>
      <c r="I220" s="29"/>
      <c r="J220" s="29"/>
    </row>
    <row r="221" s="26" customFormat="true" ht="19.4" hidden="false" customHeight="false" outlineLevel="0" collapsed="false">
      <c r="B221" s="27" t="s">
        <v>212</v>
      </c>
      <c r="D221" s="28" t="s">
        <v>26</v>
      </c>
      <c r="E221" s="29" t="s">
        <v>26</v>
      </c>
      <c r="F221" s="29" t="s">
        <v>26</v>
      </c>
      <c r="G221" s="29" t="s">
        <v>26</v>
      </c>
      <c r="H221" s="29" t="s">
        <v>26</v>
      </c>
      <c r="I221" s="29" t="s">
        <v>26</v>
      </c>
      <c r="J221" s="29" t="s">
        <v>26</v>
      </c>
    </row>
    <row r="222" s="26" customFormat="true" ht="19.4" hidden="false" customHeight="false" outlineLevel="0" collapsed="false">
      <c r="B222" s="27" t="s">
        <v>213</v>
      </c>
      <c r="D222" s="28" t="n">
        <v>6</v>
      </c>
      <c r="E222" s="29" t="n">
        <v>148</v>
      </c>
      <c r="F222" s="29" t="n">
        <v>148</v>
      </c>
      <c r="G222" s="29" t="s">
        <v>26</v>
      </c>
      <c r="H222" s="29" t="n">
        <v>80208</v>
      </c>
      <c r="I222" s="29" t="n">
        <v>426456</v>
      </c>
      <c r="J222" s="29" t="n">
        <v>650721</v>
      </c>
    </row>
    <row r="223" s="26" customFormat="true" ht="19.4" hidden="false" customHeight="false" outlineLevel="0" collapsed="false">
      <c r="B223" s="27" t="s">
        <v>214</v>
      </c>
      <c r="D223" s="28" t="n">
        <v>1</v>
      </c>
      <c r="E223" s="29" t="n">
        <v>12</v>
      </c>
      <c r="F223" s="29" t="n">
        <v>12</v>
      </c>
      <c r="G223" s="29" t="s">
        <v>26</v>
      </c>
      <c r="H223" s="29" t="s">
        <v>42</v>
      </c>
      <c r="I223" s="29" t="s">
        <v>42</v>
      </c>
      <c r="J223" s="29" t="s">
        <v>42</v>
      </c>
    </row>
    <row r="224" s="26" customFormat="true" ht="19.4" hidden="false" customHeight="false" outlineLevel="0" collapsed="false">
      <c r="B224" s="27" t="s">
        <v>215</v>
      </c>
      <c r="D224" s="28" t="n">
        <v>2</v>
      </c>
      <c r="E224" s="29" t="n">
        <v>839</v>
      </c>
      <c r="F224" s="29" t="n">
        <v>839</v>
      </c>
      <c r="G224" s="29" t="s">
        <v>26</v>
      </c>
      <c r="H224" s="29" t="s">
        <v>42</v>
      </c>
      <c r="I224" s="29" t="s">
        <v>42</v>
      </c>
      <c r="J224" s="29" t="s">
        <v>42</v>
      </c>
    </row>
    <row r="225" s="26" customFormat="true" ht="19.4" hidden="false" customHeight="false" outlineLevel="0" collapsed="false">
      <c r="B225" s="27" t="s">
        <v>216</v>
      </c>
      <c r="D225" s="28" t="n">
        <v>4</v>
      </c>
      <c r="E225" s="29" t="n">
        <v>132</v>
      </c>
      <c r="F225" s="29" t="n">
        <v>132</v>
      </c>
      <c r="G225" s="29" t="s">
        <v>26</v>
      </c>
      <c r="H225" s="29" t="n">
        <v>77917</v>
      </c>
      <c r="I225" s="29" t="n">
        <v>674933</v>
      </c>
      <c r="J225" s="29" t="n">
        <v>987524</v>
      </c>
    </row>
    <row r="226" s="26" customFormat="true" ht="19.4" hidden="false" customHeight="false" outlineLevel="0" collapsed="false">
      <c r="B226" s="27" t="s">
        <v>217</v>
      </c>
      <c r="D226" s="28" t="n">
        <v>13</v>
      </c>
      <c r="E226" s="29" t="n">
        <v>286</v>
      </c>
      <c r="F226" s="29" t="n">
        <v>286</v>
      </c>
      <c r="G226" s="29" t="s">
        <v>26</v>
      </c>
      <c r="H226" s="29" t="n">
        <v>168175</v>
      </c>
      <c r="I226" s="29" t="n">
        <v>824598</v>
      </c>
      <c r="J226" s="29" t="n">
        <v>1755299</v>
      </c>
    </row>
    <row r="227" s="26" customFormat="true" ht="19.4" hidden="false" customHeight="false" outlineLevel="0" collapsed="false">
      <c r="B227" s="27" t="s">
        <v>218</v>
      </c>
      <c r="D227" s="28" t="s">
        <v>26</v>
      </c>
      <c r="E227" s="29" t="s">
        <v>26</v>
      </c>
      <c r="F227" s="29" t="s">
        <v>26</v>
      </c>
      <c r="G227" s="29" t="s">
        <v>26</v>
      </c>
      <c r="H227" s="29" t="s">
        <v>26</v>
      </c>
      <c r="I227" s="29" t="s">
        <v>26</v>
      </c>
      <c r="J227" s="29" t="s">
        <v>26</v>
      </c>
    </row>
    <row r="228" s="26" customFormat="true" ht="19.4" hidden="false" customHeight="false" outlineLevel="0" collapsed="false">
      <c r="B228" s="27" t="s">
        <v>219</v>
      </c>
      <c r="D228" s="28" t="n">
        <v>19</v>
      </c>
      <c r="E228" s="29" t="n">
        <v>704</v>
      </c>
      <c r="F228" s="29" t="n">
        <v>704</v>
      </c>
      <c r="G228" s="29" t="s">
        <v>26</v>
      </c>
      <c r="H228" s="29" t="n">
        <v>453653</v>
      </c>
      <c r="I228" s="29" t="n">
        <v>2279971</v>
      </c>
      <c r="J228" s="29" t="n">
        <v>3680984</v>
      </c>
    </row>
    <row r="229" s="26" customFormat="true" ht="28.5" hidden="false" customHeight="true" outlineLevel="0" collapsed="false">
      <c r="B229" s="30" t="s">
        <v>220</v>
      </c>
      <c r="D229" s="28" t="n">
        <v>3</v>
      </c>
      <c r="E229" s="29" t="n">
        <v>1195</v>
      </c>
      <c r="F229" s="29" t="n">
        <v>1195</v>
      </c>
      <c r="G229" s="29" t="s">
        <v>26</v>
      </c>
      <c r="H229" s="29" t="n">
        <v>936510</v>
      </c>
      <c r="I229" s="29" t="n">
        <v>51224607</v>
      </c>
      <c r="J229" s="29" t="n">
        <v>72732226</v>
      </c>
    </row>
    <row r="230" s="26" customFormat="true" ht="28.5" hidden="false" customHeight="true" outlineLevel="0" collapsed="false">
      <c r="B230" s="30" t="s">
        <v>221</v>
      </c>
      <c r="D230" s="28" t="n">
        <v>13</v>
      </c>
      <c r="E230" s="29" t="n">
        <v>2043</v>
      </c>
      <c r="F230" s="29" t="n">
        <v>2043</v>
      </c>
      <c r="G230" s="29" t="s">
        <v>26</v>
      </c>
      <c r="H230" s="29" t="n">
        <v>1364080</v>
      </c>
      <c r="I230" s="29" t="n">
        <v>26470764</v>
      </c>
      <c r="J230" s="29" t="n">
        <v>38257233</v>
      </c>
    </row>
    <row r="231" s="26" customFormat="true" ht="19.4" hidden="false" customHeight="false" outlineLevel="0" collapsed="false">
      <c r="B231" s="27" t="s">
        <v>222</v>
      </c>
      <c r="D231" s="28" t="n">
        <v>3</v>
      </c>
      <c r="E231" s="29" t="n">
        <v>94</v>
      </c>
      <c r="F231" s="29" t="n">
        <v>94</v>
      </c>
      <c r="G231" s="29" t="s">
        <v>26</v>
      </c>
      <c r="H231" s="29" t="n">
        <v>76144</v>
      </c>
      <c r="I231" s="29" t="n">
        <v>351519</v>
      </c>
      <c r="J231" s="29" t="n">
        <v>460765</v>
      </c>
    </row>
    <row r="232" s="26" customFormat="true" ht="19.4" hidden="false" customHeight="false" outlineLevel="0" collapsed="false">
      <c r="B232" s="27" t="s">
        <v>223</v>
      </c>
      <c r="D232" s="28" t="n">
        <v>6</v>
      </c>
      <c r="E232" s="29" t="n">
        <v>1654</v>
      </c>
      <c r="F232" s="29" t="n">
        <v>1654</v>
      </c>
      <c r="G232" s="29" t="s">
        <v>26</v>
      </c>
      <c r="H232" s="29" t="n">
        <v>1141245</v>
      </c>
      <c r="I232" s="29" t="n">
        <v>30728807</v>
      </c>
      <c r="J232" s="29" t="n">
        <v>49320817</v>
      </c>
    </row>
    <row r="233" s="26" customFormat="true" ht="19.4" hidden="false" customHeight="false" outlineLevel="0" collapsed="false">
      <c r="B233" s="27" t="s">
        <v>224</v>
      </c>
      <c r="D233" s="28" t="n">
        <v>21</v>
      </c>
      <c r="E233" s="29" t="n">
        <v>3082</v>
      </c>
      <c r="F233" s="29" t="n">
        <v>3082</v>
      </c>
      <c r="G233" s="29" t="s">
        <v>26</v>
      </c>
      <c r="H233" s="29" t="n">
        <v>2338156</v>
      </c>
      <c r="I233" s="29" t="n">
        <v>35870674</v>
      </c>
      <c r="J233" s="29" t="n">
        <v>48437494</v>
      </c>
    </row>
    <row r="234" s="26" customFormat="true" ht="19.4" hidden="false" customHeight="false" outlineLevel="0" collapsed="false">
      <c r="B234" s="27" t="s">
        <v>225</v>
      </c>
      <c r="D234" s="28" t="n">
        <v>3</v>
      </c>
      <c r="E234" s="29" t="n">
        <v>450</v>
      </c>
      <c r="F234" s="29" t="n">
        <v>450</v>
      </c>
      <c r="G234" s="29" t="s">
        <v>26</v>
      </c>
      <c r="H234" s="29" t="n">
        <v>337535</v>
      </c>
      <c r="I234" s="29" t="n">
        <v>3509457</v>
      </c>
      <c r="J234" s="29" t="n">
        <v>4755014</v>
      </c>
    </row>
    <row r="235" s="26" customFormat="true" ht="19.4" hidden="false" customHeight="false" outlineLevel="0" collapsed="false">
      <c r="B235" s="27" t="s">
        <v>226</v>
      </c>
      <c r="D235" s="28" t="n">
        <v>16</v>
      </c>
      <c r="E235" s="29" t="n">
        <v>709</v>
      </c>
      <c r="F235" s="29" t="n">
        <v>709</v>
      </c>
      <c r="G235" s="29" t="s">
        <v>26</v>
      </c>
      <c r="H235" s="29" t="n">
        <v>438481</v>
      </c>
      <c r="I235" s="29" t="n">
        <v>2393343</v>
      </c>
      <c r="J235" s="29" t="n">
        <v>4957193</v>
      </c>
    </row>
    <row r="236" s="26" customFormat="true" ht="19.4" hidden="false" customHeight="false" outlineLevel="0" collapsed="false">
      <c r="B236" s="27" t="s">
        <v>227</v>
      </c>
      <c r="D236" s="28" t="s">
        <v>26</v>
      </c>
      <c r="E236" s="29" t="s">
        <v>26</v>
      </c>
      <c r="F236" s="29" t="s">
        <v>26</v>
      </c>
      <c r="G236" s="29" t="s">
        <v>26</v>
      </c>
      <c r="H236" s="29" t="s">
        <v>26</v>
      </c>
      <c r="I236" s="29" t="s">
        <v>26</v>
      </c>
      <c r="J236" s="29" t="s">
        <v>26</v>
      </c>
    </row>
    <row r="237" s="26" customFormat="true" ht="19.4" hidden="false" customHeight="false" outlineLevel="0" collapsed="false">
      <c r="B237" s="27" t="s">
        <v>228</v>
      </c>
      <c r="D237" s="28" t="s">
        <v>26</v>
      </c>
      <c r="E237" s="29" t="s">
        <v>26</v>
      </c>
      <c r="F237" s="29" t="s">
        <v>26</v>
      </c>
      <c r="G237" s="29" t="s">
        <v>26</v>
      </c>
      <c r="H237" s="29" t="s">
        <v>26</v>
      </c>
      <c r="I237" s="29" t="s">
        <v>26</v>
      </c>
      <c r="J237" s="29" t="s">
        <v>26</v>
      </c>
    </row>
    <row r="238" s="26" customFormat="true" ht="19.4" hidden="false" customHeight="false" outlineLevel="0" collapsed="false">
      <c r="B238" s="27" t="s">
        <v>229</v>
      </c>
      <c r="D238" s="28" t="n">
        <v>3</v>
      </c>
      <c r="E238" s="29" t="n">
        <v>77</v>
      </c>
      <c r="F238" s="29" t="n">
        <v>77</v>
      </c>
      <c r="G238" s="29" t="s">
        <v>26</v>
      </c>
      <c r="H238" s="29" t="n">
        <v>43724</v>
      </c>
      <c r="I238" s="29" t="n">
        <v>335429</v>
      </c>
      <c r="J238" s="29" t="n">
        <v>477035</v>
      </c>
    </row>
    <row r="239" s="26" customFormat="true" ht="19.4" hidden="false" customHeight="false" outlineLevel="0" collapsed="false">
      <c r="B239" s="27" t="s">
        <v>230</v>
      </c>
      <c r="D239" s="28" t="n">
        <v>11</v>
      </c>
      <c r="E239" s="29" t="n">
        <v>590</v>
      </c>
      <c r="F239" s="29" t="n">
        <v>590</v>
      </c>
      <c r="G239" s="29" t="s">
        <v>26</v>
      </c>
      <c r="H239" s="29" t="n">
        <v>369060</v>
      </c>
      <c r="I239" s="29" t="n">
        <v>2773865</v>
      </c>
      <c r="J239" s="29" t="n">
        <v>5768123</v>
      </c>
    </row>
    <row r="240" s="26" customFormat="true" ht="28.5" hidden="false" customHeight="true" outlineLevel="0" collapsed="false">
      <c r="B240" s="30" t="s">
        <v>231</v>
      </c>
      <c r="D240" s="28" t="n">
        <v>4</v>
      </c>
      <c r="E240" s="29" t="n">
        <v>277</v>
      </c>
      <c r="F240" s="29" t="n">
        <v>277</v>
      </c>
      <c r="G240" s="29" t="s">
        <v>26</v>
      </c>
      <c r="H240" s="29" t="n">
        <v>151534</v>
      </c>
      <c r="I240" s="29" t="n">
        <v>825834</v>
      </c>
      <c r="J240" s="29" t="n">
        <v>1378653</v>
      </c>
    </row>
    <row r="241" s="26" customFormat="true" ht="19.4" hidden="false" customHeight="false" outlineLevel="0" collapsed="false">
      <c r="B241" s="27" t="s">
        <v>232</v>
      </c>
      <c r="D241" s="28" t="n">
        <v>27</v>
      </c>
      <c r="E241" s="29" t="n">
        <v>1252</v>
      </c>
      <c r="F241" s="29" t="n">
        <v>1252</v>
      </c>
      <c r="G241" s="29" t="s">
        <v>26</v>
      </c>
      <c r="H241" s="29" t="n">
        <v>672053</v>
      </c>
      <c r="I241" s="29" t="n">
        <v>5420577</v>
      </c>
      <c r="J241" s="29" t="n">
        <v>6906955</v>
      </c>
    </row>
    <row r="242" s="26" customFormat="true" ht="19.4" hidden="false" customHeight="false" outlineLevel="0" collapsed="false">
      <c r="B242" s="27" t="s">
        <v>233</v>
      </c>
      <c r="D242" s="28" t="n">
        <v>2</v>
      </c>
      <c r="E242" s="29" t="n">
        <v>263</v>
      </c>
      <c r="F242" s="29" t="n">
        <v>263</v>
      </c>
      <c r="G242" s="29" t="s">
        <v>26</v>
      </c>
      <c r="H242" s="29" t="s">
        <v>42</v>
      </c>
      <c r="I242" s="29" t="s">
        <v>42</v>
      </c>
      <c r="J242" s="29" t="s">
        <v>42</v>
      </c>
    </row>
    <row r="243" s="26" customFormat="true" ht="19.4" hidden="false" customHeight="false" outlineLevel="0" collapsed="false">
      <c r="B243" s="27" t="s">
        <v>234</v>
      </c>
      <c r="D243" s="28" t="n">
        <v>7</v>
      </c>
      <c r="E243" s="29" t="n">
        <v>329</v>
      </c>
      <c r="F243" s="29" t="n">
        <v>329</v>
      </c>
      <c r="G243" s="29" t="s">
        <v>26</v>
      </c>
      <c r="H243" s="29" t="n">
        <v>128359</v>
      </c>
      <c r="I243" s="29" t="n">
        <v>381082</v>
      </c>
      <c r="J243" s="29" t="n">
        <v>700958</v>
      </c>
    </row>
    <row r="244" s="26" customFormat="true" ht="19.4" hidden="false" customHeight="false" outlineLevel="0" collapsed="false">
      <c r="B244" s="27" t="s">
        <v>235</v>
      </c>
      <c r="D244" s="28" t="n">
        <v>1</v>
      </c>
      <c r="E244" s="29" t="n">
        <v>15</v>
      </c>
      <c r="F244" s="29" t="n">
        <v>15</v>
      </c>
      <c r="G244" s="29" t="s">
        <v>26</v>
      </c>
      <c r="H244" s="29" t="s">
        <v>42</v>
      </c>
      <c r="I244" s="29" t="s">
        <v>42</v>
      </c>
      <c r="J244" s="29" t="s">
        <v>42</v>
      </c>
    </row>
    <row r="245" s="26" customFormat="true" ht="19.4" hidden="false" customHeight="false" outlineLevel="0" collapsed="false">
      <c r="B245" s="27" t="s">
        <v>236</v>
      </c>
      <c r="D245" s="28" t="n">
        <v>3</v>
      </c>
      <c r="E245" s="29" t="n">
        <v>235</v>
      </c>
      <c r="F245" s="29" t="n">
        <v>235</v>
      </c>
      <c r="G245" s="29" t="s">
        <v>26</v>
      </c>
      <c r="H245" s="29" t="n">
        <v>127278</v>
      </c>
      <c r="I245" s="29" t="n">
        <v>346709</v>
      </c>
      <c r="J245" s="29" t="n">
        <v>839628</v>
      </c>
    </row>
    <row r="246" s="26" customFormat="true" ht="19.4" hidden="false" customHeight="false" outlineLevel="0" collapsed="false">
      <c r="B246" s="27" t="s">
        <v>237</v>
      </c>
      <c r="D246" s="28" t="n">
        <v>16</v>
      </c>
      <c r="E246" s="29" t="n">
        <v>1488</v>
      </c>
      <c r="F246" s="29" t="n">
        <v>1488</v>
      </c>
      <c r="G246" s="29" t="s">
        <v>26</v>
      </c>
      <c r="H246" s="29" t="n">
        <v>855637</v>
      </c>
      <c r="I246" s="29" t="n">
        <v>2089497</v>
      </c>
      <c r="J246" s="29" t="n">
        <v>10417291</v>
      </c>
    </row>
    <row r="247" s="26" customFormat="true" ht="19.4" hidden="false" customHeight="false" outlineLevel="0" collapsed="false">
      <c r="B247" s="27" t="s">
        <v>238</v>
      </c>
      <c r="D247" s="28" t="n">
        <v>2</v>
      </c>
      <c r="E247" s="29" t="n">
        <v>281</v>
      </c>
      <c r="F247" s="29" t="n">
        <v>281</v>
      </c>
      <c r="G247" s="29" t="s">
        <v>26</v>
      </c>
      <c r="H247" s="29" t="s">
        <v>42</v>
      </c>
      <c r="I247" s="29" t="s">
        <v>42</v>
      </c>
      <c r="J247" s="29" t="s">
        <v>42</v>
      </c>
    </row>
    <row r="248" s="26" customFormat="true" ht="19.4" hidden="false" customHeight="false" outlineLevel="0" collapsed="false">
      <c r="B248" s="27" t="s">
        <v>239</v>
      </c>
      <c r="D248" s="28" t="n">
        <v>2</v>
      </c>
      <c r="E248" s="29" t="n">
        <v>16</v>
      </c>
      <c r="F248" s="29" t="n">
        <v>16</v>
      </c>
      <c r="G248" s="29" t="s">
        <v>26</v>
      </c>
      <c r="H248" s="29" t="s">
        <v>42</v>
      </c>
      <c r="I248" s="29" t="s">
        <v>42</v>
      </c>
      <c r="J248" s="29" t="s">
        <v>42</v>
      </c>
    </row>
    <row r="249" s="26" customFormat="true" ht="19.4" hidden="false" customHeight="false" outlineLevel="0" collapsed="false">
      <c r="B249" s="27" t="s">
        <v>240</v>
      </c>
      <c r="D249" s="28" t="n">
        <v>1</v>
      </c>
      <c r="E249" s="29" t="n">
        <v>12</v>
      </c>
      <c r="F249" s="29" t="n">
        <v>12</v>
      </c>
      <c r="G249" s="29" t="s">
        <v>26</v>
      </c>
      <c r="H249" s="29" t="s">
        <v>42</v>
      </c>
      <c r="I249" s="29" t="s">
        <v>42</v>
      </c>
      <c r="J249" s="29" t="s">
        <v>42</v>
      </c>
    </row>
    <row r="250" s="26" customFormat="true" ht="28.5" hidden="false" customHeight="true" outlineLevel="0" collapsed="false">
      <c r="B250" s="30" t="s">
        <v>241</v>
      </c>
      <c r="D250" s="28" t="n">
        <v>14</v>
      </c>
      <c r="E250" s="29" t="n">
        <v>912</v>
      </c>
      <c r="F250" s="29" t="n">
        <v>912</v>
      </c>
      <c r="G250" s="29" t="s">
        <v>26</v>
      </c>
      <c r="H250" s="29" t="n">
        <v>272520</v>
      </c>
      <c r="I250" s="29" t="n">
        <v>1114696</v>
      </c>
      <c r="J250" s="29" t="n">
        <v>2324834</v>
      </c>
    </row>
    <row r="251" s="26" customFormat="true" ht="19.4" hidden="false" customHeight="false" outlineLevel="0" collapsed="false">
      <c r="B251" s="27" t="s">
        <v>242</v>
      </c>
      <c r="D251" s="28" t="n">
        <v>2</v>
      </c>
      <c r="E251" s="29" t="n">
        <v>129</v>
      </c>
      <c r="F251" s="29" t="n">
        <v>129</v>
      </c>
      <c r="G251" s="29" t="s">
        <v>26</v>
      </c>
      <c r="H251" s="29" t="s">
        <v>42</v>
      </c>
      <c r="I251" s="29" t="s">
        <v>42</v>
      </c>
      <c r="J251" s="29" t="s">
        <v>42</v>
      </c>
    </row>
    <row r="252" s="26" customFormat="true" ht="28.5" hidden="false" customHeight="true" outlineLevel="0" collapsed="false">
      <c r="B252" s="30" t="s">
        <v>243</v>
      </c>
      <c r="D252" s="28" t="n">
        <v>4</v>
      </c>
      <c r="E252" s="29" t="n">
        <v>86</v>
      </c>
      <c r="F252" s="29" t="n">
        <v>86</v>
      </c>
      <c r="G252" s="29" t="s">
        <v>26</v>
      </c>
      <c r="H252" s="29" t="n">
        <v>18893</v>
      </c>
      <c r="I252" s="29" t="n">
        <v>83179</v>
      </c>
      <c r="J252" s="29" t="n">
        <v>151395</v>
      </c>
    </row>
    <row r="253" s="26" customFormat="true" ht="19.4" hidden="false" customHeight="false" outlineLevel="0" collapsed="false">
      <c r="B253" s="27" t="s">
        <v>244</v>
      </c>
      <c r="D253" s="28" t="s">
        <v>26</v>
      </c>
      <c r="E253" s="29" t="s">
        <v>26</v>
      </c>
      <c r="F253" s="29" t="s">
        <v>26</v>
      </c>
      <c r="G253" s="29" t="s">
        <v>26</v>
      </c>
      <c r="H253" s="29" t="s">
        <v>26</v>
      </c>
      <c r="I253" s="29" t="s">
        <v>26</v>
      </c>
      <c r="J253" s="29" t="s">
        <v>26</v>
      </c>
    </row>
    <row r="254" s="26" customFormat="true" ht="19.4" hidden="false" customHeight="false" outlineLevel="0" collapsed="false">
      <c r="B254" s="27" t="s">
        <v>245</v>
      </c>
      <c r="D254" s="28" t="s">
        <v>26</v>
      </c>
      <c r="E254" s="29" t="s">
        <v>26</v>
      </c>
      <c r="F254" s="29" t="s">
        <v>26</v>
      </c>
      <c r="G254" s="29" t="s">
        <v>26</v>
      </c>
      <c r="H254" s="29" t="s">
        <v>26</v>
      </c>
      <c r="I254" s="29" t="s">
        <v>26</v>
      </c>
      <c r="J254" s="29" t="s">
        <v>26</v>
      </c>
    </row>
    <row r="255" s="26" customFormat="true" ht="19.4" hidden="false" customHeight="false" outlineLevel="0" collapsed="false">
      <c r="B255" s="27" t="s">
        <v>246</v>
      </c>
      <c r="D255" s="28" t="n">
        <v>3</v>
      </c>
      <c r="E255" s="29" t="n">
        <v>200</v>
      </c>
      <c r="F255" s="29" t="n">
        <v>200</v>
      </c>
      <c r="G255" s="29" t="s">
        <v>26</v>
      </c>
      <c r="H255" s="29" t="n">
        <v>120318</v>
      </c>
      <c r="I255" s="29" t="n">
        <v>365921</v>
      </c>
      <c r="J255" s="29" t="n">
        <v>587418</v>
      </c>
    </row>
    <row r="256" s="26" customFormat="true" ht="19.4" hidden="false" customHeight="false" outlineLevel="0" collapsed="false">
      <c r="B256" s="27" t="s">
        <v>247</v>
      </c>
      <c r="D256" s="28" t="n">
        <v>9</v>
      </c>
      <c r="E256" s="29" t="n">
        <v>324</v>
      </c>
      <c r="F256" s="29" t="n">
        <v>324</v>
      </c>
      <c r="G256" s="29" t="s">
        <v>26</v>
      </c>
      <c r="H256" s="29" t="n">
        <v>169631</v>
      </c>
      <c r="I256" s="29" t="n">
        <v>656450</v>
      </c>
      <c r="J256" s="29" t="n">
        <v>1567050</v>
      </c>
    </row>
    <row r="257" s="26" customFormat="true" ht="19.4" hidden="false" customHeight="false" outlineLevel="0" collapsed="false">
      <c r="B257" s="27" t="s">
        <v>248</v>
      </c>
      <c r="D257" s="28" t="n">
        <v>2</v>
      </c>
      <c r="E257" s="29" t="n">
        <v>223</v>
      </c>
      <c r="F257" s="29" t="n">
        <v>223</v>
      </c>
      <c r="G257" s="29" t="s">
        <v>26</v>
      </c>
      <c r="H257" s="29" t="s">
        <v>42</v>
      </c>
      <c r="I257" s="29" t="s">
        <v>42</v>
      </c>
      <c r="J257" s="29" t="s">
        <v>42</v>
      </c>
    </row>
    <row r="258" s="26" customFormat="true" ht="19.4" hidden="false" customHeight="false" outlineLevel="0" collapsed="false">
      <c r="B258" s="27" t="s">
        <v>249</v>
      </c>
      <c r="D258" s="28" t="s">
        <v>26</v>
      </c>
      <c r="E258" s="29" t="s">
        <v>26</v>
      </c>
      <c r="F258" s="29" t="s">
        <v>26</v>
      </c>
      <c r="G258" s="29" t="s">
        <v>26</v>
      </c>
      <c r="H258" s="29" t="s">
        <v>26</v>
      </c>
      <c r="I258" s="29" t="s">
        <v>26</v>
      </c>
      <c r="J258" s="29" t="s">
        <v>26</v>
      </c>
    </row>
    <row r="259" s="26" customFormat="true" ht="19.4" hidden="false" customHeight="false" outlineLevel="0" collapsed="false">
      <c r="B259" s="27" t="s">
        <v>250</v>
      </c>
      <c r="D259" s="28" t="n">
        <v>3</v>
      </c>
      <c r="E259" s="29" t="n">
        <v>83</v>
      </c>
      <c r="F259" s="29" t="n">
        <v>83</v>
      </c>
      <c r="G259" s="29" t="s">
        <v>26</v>
      </c>
      <c r="H259" s="29" t="n">
        <v>35998</v>
      </c>
      <c r="I259" s="29" t="n">
        <v>84494</v>
      </c>
      <c r="J259" s="29" t="n">
        <v>247614</v>
      </c>
    </row>
    <row r="260" s="26" customFormat="true" ht="19.4" hidden="false" customHeight="false" outlineLevel="0" collapsed="false">
      <c r="B260" s="27" t="s">
        <v>251</v>
      </c>
      <c r="D260" s="28" t="n">
        <v>24</v>
      </c>
      <c r="E260" s="29" t="n">
        <v>601</v>
      </c>
      <c r="F260" s="29" t="n">
        <v>600</v>
      </c>
      <c r="G260" s="29" t="n">
        <v>1</v>
      </c>
      <c r="H260" s="29" t="n">
        <v>323544</v>
      </c>
      <c r="I260" s="29" t="n">
        <v>1613997</v>
      </c>
      <c r="J260" s="29" t="n">
        <v>2804060</v>
      </c>
    </row>
    <row r="261" s="26" customFormat="true" ht="17" hidden="false" customHeight="false" outlineLevel="0" collapsed="false">
      <c r="B261" s="27"/>
      <c r="D261" s="28"/>
      <c r="E261" s="29"/>
      <c r="F261" s="29"/>
      <c r="G261" s="29"/>
      <c r="H261" s="29"/>
      <c r="I261" s="29"/>
      <c r="J261" s="29"/>
    </row>
    <row r="262" s="23" customFormat="true" ht="19.4" hidden="false" customHeight="false" outlineLevel="0" collapsed="false">
      <c r="A262" s="23" t="n">
        <v>18</v>
      </c>
      <c r="B262" s="22" t="s">
        <v>252</v>
      </c>
      <c r="D262" s="24" t="n">
        <v>41</v>
      </c>
      <c r="E262" s="25" t="n">
        <v>2970</v>
      </c>
      <c r="F262" s="25" t="n">
        <v>2970</v>
      </c>
      <c r="G262" s="25" t="s">
        <v>26</v>
      </c>
      <c r="H262" s="25" t="n">
        <v>2264543</v>
      </c>
      <c r="I262" s="25" t="n">
        <v>224940193</v>
      </c>
      <c r="J262" s="25" t="n">
        <v>279097801</v>
      </c>
    </row>
    <row r="263" s="23" customFormat="true" ht="17" hidden="false" customHeight="false" outlineLevel="0" collapsed="false">
      <c r="B263" s="22"/>
      <c r="D263" s="24"/>
      <c r="E263" s="25"/>
      <c r="F263" s="25"/>
      <c r="G263" s="25"/>
      <c r="H263" s="25"/>
      <c r="I263" s="25"/>
      <c r="J263" s="25"/>
    </row>
    <row r="264" s="26" customFormat="true" ht="19.4" hidden="false" customHeight="false" outlineLevel="0" collapsed="false">
      <c r="B264" s="27" t="s">
        <v>253</v>
      </c>
      <c r="D264" s="28" t="n">
        <v>6</v>
      </c>
      <c r="E264" s="29" t="n">
        <v>1718</v>
      </c>
      <c r="F264" s="29" t="n">
        <v>1718</v>
      </c>
      <c r="G264" s="29" t="s">
        <v>26</v>
      </c>
      <c r="H264" s="29" t="n">
        <v>1490107</v>
      </c>
      <c r="I264" s="29" t="n">
        <v>209404125</v>
      </c>
      <c r="J264" s="29" t="n">
        <v>262136659</v>
      </c>
    </row>
    <row r="265" s="26" customFormat="true" ht="28.5" hidden="false" customHeight="true" outlineLevel="0" collapsed="false">
      <c r="B265" s="30" t="s">
        <v>254</v>
      </c>
      <c r="D265" s="28" t="n">
        <v>6</v>
      </c>
      <c r="E265" s="29" t="n">
        <v>169</v>
      </c>
      <c r="F265" s="29" t="n">
        <v>169</v>
      </c>
      <c r="G265" s="29" t="s">
        <v>26</v>
      </c>
      <c r="H265" s="29" t="n">
        <v>110449</v>
      </c>
      <c r="I265" s="29" t="n">
        <v>323129</v>
      </c>
      <c r="J265" s="29" t="n">
        <v>579088</v>
      </c>
    </row>
    <row r="266" s="26" customFormat="true" ht="28.5" hidden="false" customHeight="true" outlineLevel="0" collapsed="false">
      <c r="B266" s="30" t="s">
        <v>255</v>
      </c>
      <c r="D266" s="28" t="s">
        <v>26</v>
      </c>
      <c r="E266" s="29" t="s">
        <v>26</v>
      </c>
      <c r="F266" s="29" t="s">
        <v>26</v>
      </c>
      <c r="G266" s="29" t="s">
        <v>26</v>
      </c>
      <c r="H266" s="29" t="s">
        <v>26</v>
      </c>
      <c r="I266" s="29" t="s">
        <v>26</v>
      </c>
      <c r="J266" s="29" t="s">
        <v>26</v>
      </c>
    </row>
    <row r="267" s="26" customFormat="true" ht="19.4" hidden="false" customHeight="false" outlineLevel="0" collapsed="false">
      <c r="B267" s="27" t="s">
        <v>256</v>
      </c>
      <c r="D267" s="28" t="n">
        <v>1</v>
      </c>
      <c r="E267" s="29" t="n">
        <v>705</v>
      </c>
      <c r="F267" s="29" t="n">
        <v>705</v>
      </c>
      <c r="G267" s="29" t="s">
        <v>26</v>
      </c>
      <c r="H267" s="29" t="s">
        <v>42</v>
      </c>
      <c r="I267" s="29" t="s">
        <v>42</v>
      </c>
      <c r="J267" s="29" t="s">
        <v>42</v>
      </c>
    </row>
    <row r="268" s="26" customFormat="true" ht="19.4" hidden="false" customHeight="false" outlineLevel="0" collapsed="false">
      <c r="B268" s="27" t="s">
        <v>257</v>
      </c>
      <c r="D268" s="28" t="n">
        <v>23</v>
      </c>
      <c r="E268" s="29" t="n">
        <v>277</v>
      </c>
      <c r="F268" s="29" t="n">
        <v>277</v>
      </c>
      <c r="G268" s="29" t="s">
        <v>26</v>
      </c>
      <c r="H268" s="29" t="n">
        <v>142372</v>
      </c>
      <c r="I268" s="29" t="n">
        <v>985293</v>
      </c>
      <c r="J268" s="29" t="n">
        <v>1487764</v>
      </c>
    </row>
    <row r="269" s="26" customFormat="true" ht="19.4" hidden="false" customHeight="false" outlineLevel="0" collapsed="false">
      <c r="B269" s="27" t="s">
        <v>258</v>
      </c>
      <c r="D269" s="28" t="s">
        <v>26</v>
      </c>
      <c r="E269" s="29" t="s">
        <v>26</v>
      </c>
      <c r="F269" s="29" t="s">
        <v>26</v>
      </c>
      <c r="G269" s="29" t="s">
        <v>26</v>
      </c>
      <c r="H269" s="29" t="s">
        <v>26</v>
      </c>
      <c r="I269" s="29" t="s">
        <v>26</v>
      </c>
      <c r="J269" s="29" t="s">
        <v>26</v>
      </c>
    </row>
    <row r="270" s="26" customFormat="true" ht="19.4" hidden="false" customHeight="false" outlineLevel="0" collapsed="false">
      <c r="B270" s="27" t="s">
        <v>259</v>
      </c>
      <c r="D270" s="28" t="n">
        <v>5</v>
      </c>
      <c r="E270" s="29" t="n">
        <v>101</v>
      </c>
      <c r="F270" s="29" t="n">
        <v>101</v>
      </c>
      <c r="G270" s="29" t="s">
        <v>26</v>
      </c>
      <c r="H270" s="29" t="s">
        <v>42</v>
      </c>
      <c r="I270" s="29" t="s">
        <v>42</v>
      </c>
      <c r="J270" s="29" t="s">
        <v>42</v>
      </c>
    </row>
    <row r="271" s="26" customFormat="true" ht="17" hidden="false" customHeight="false" outlineLevel="0" collapsed="false">
      <c r="B271" s="27"/>
      <c r="D271" s="28"/>
      <c r="E271" s="29"/>
      <c r="F271" s="29"/>
      <c r="G271" s="29"/>
      <c r="H271" s="29"/>
      <c r="I271" s="29"/>
      <c r="J271" s="29"/>
    </row>
    <row r="272" s="23" customFormat="true" ht="19.4" hidden="false" customHeight="false" outlineLevel="0" collapsed="false">
      <c r="A272" s="23" t="n">
        <v>19</v>
      </c>
      <c r="B272" s="22" t="s">
        <v>224</v>
      </c>
      <c r="D272" s="24" t="n">
        <v>408</v>
      </c>
      <c r="E272" s="25" t="n">
        <v>11654</v>
      </c>
      <c r="F272" s="25" t="n">
        <v>11602</v>
      </c>
      <c r="G272" s="25" t="n">
        <v>52</v>
      </c>
      <c r="H272" s="25" t="n">
        <v>4463995</v>
      </c>
      <c r="I272" s="25" t="n">
        <v>20107372</v>
      </c>
      <c r="J272" s="25" t="n">
        <v>32872171</v>
      </c>
    </row>
    <row r="273" s="23" customFormat="true" ht="17" hidden="false" customHeight="false" outlineLevel="0" collapsed="false">
      <c r="B273" s="22"/>
      <c r="D273" s="24"/>
      <c r="E273" s="25"/>
      <c r="F273" s="25"/>
      <c r="G273" s="25"/>
      <c r="H273" s="25"/>
      <c r="I273" s="25"/>
      <c r="J273" s="25"/>
    </row>
    <row r="274" s="26" customFormat="true" ht="19.4" hidden="false" customHeight="false" outlineLevel="0" collapsed="false">
      <c r="B274" s="27" t="s">
        <v>260</v>
      </c>
      <c r="D274" s="28" t="n">
        <v>3</v>
      </c>
      <c r="E274" s="29" t="n">
        <v>98</v>
      </c>
      <c r="F274" s="29" t="n">
        <v>98</v>
      </c>
      <c r="G274" s="29" t="s">
        <v>26</v>
      </c>
      <c r="H274" s="29" t="n">
        <v>47984</v>
      </c>
      <c r="I274" s="29" t="n">
        <v>421781</v>
      </c>
      <c r="J274" s="29" t="n">
        <v>684305</v>
      </c>
    </row>
    <row r="275" s="26" customFormat="true" ht="19.4" hidden="false" customHeight="false" outlineLevel="0" collapsed="false">
      <c r="B275" s="27" t="s">
        <v>261</v>
      </c>
      <c r="D275" s="28" t="n">
        <v>7</v>
      </c>
      <c r="E275" s="29" t="n">
        <v>279</v>
      </c>
      <c r="F275" s="29" t="n">
        <v>277</v>
      </c>
      <c r="G275" s="29" t="n">
        <v>2</v>
      </c>
      <c r="H275" s="29" t="n">
        <v>138316</v>
      </c>
      <c r="I275" s="29" t="n">
        <v>681248</v>
      </c>
      <c r="J275" s="29" t="n">
        <v>1182761</v>
      </c>
    </row>
    <row r="276" s="26" customFormat="true" ht="19.4" hidden="false" customHeight="false" outlineLevel="0" collapsed="false">
      <c r="B276" s="27" t="s">
        <v>262</v>
      </c>
      <c r="D276" s="28" t="n">
        <v>1</v>
      </c>
      <c r="E276" s="29" t="n">
        <v>6</v>
      </c>
      <c r="F276" s="29" t="n">
        <v>6</v>
      </c>
      <c r="G276" s="29" t="s">
        <v>26</v>
      </c>
      <c r="H276" s="29" t="s">
        <v>42</v>
      </c>
      <c r="I276" s="29" t="s">
        <v>42</v>
      </c>
      <c r="J276" s="29" t="s">
        <v>42</v>
      </c>
    </row>
    <row r="277" s="26" customFormat="true" ht="19.4" hidden="false" customHeight="false" outlineLevel="0" collapsed="false">
      <c r="B277" s="27" t="s">
        <v>263</v>
      </c>
      <c r="D277" s="28" t="n">
        <v>9</v>
      </c>
      <c r="E277" s="29" t="n">
        <v>135</v>
      </c>
      <c r="F277" s="29" t="n">
        <v>135</v>
      </c>
      <c r="G277" s="29" t="s">
        <v>26</v>
      </c>
      <c r="H277" s="29" t="n">
        <v>56294</v>
      </c>
      <c r="I277" s="29" t="n">
        <v>173706</v>
      </c>
      <c r="J277" s="29" t="n">
        <v>347794</v>
      </c>
    </row>
    <row r="278" s="26" customFormat="true" ht="28.5" hidden="false" customHeight="true" outlineLevel="0" collapsed="false">
      <c r="B278" s="30" t="s">
        <v>264</v>
      </c>
      <c r="D278" s="28" t="n">
        <v>16</v>
      </c>
      <c r="E278" s="29" t="n">
        <v>287</v>
      </c>
      <c r="F278" s="29" t="n">
        <v>287</v>
      </c>
      <c r="G278" s="29" t="s">
        <v>26</v>
      </c>
      <c r="H278" s="29" t="n">
        <v>95892</v>
      </c>
      <c r="I278" s="29" t="n">
        <v>155010</v>
      </c>
      <c r="J278" s="29" t="n">
        <v>326466</v>
      </c>
    </row>
    <row r="279" s="26" customFormat="true" ht="19.4" hidden="false" customHeight="false" outlineLevel="0" collapsed="false">
      <c r="B279" s="27" t="s">
        <v>265</v>
      </c>
      <c r="D279" s="28" t="n">
        <v>36</v>
      </c>
      <c r="E279" s="29" t="n">
        <v>1267</v>
      </c>
      <c r="F279" s="29" t="n">
        <v>1261</v>
      </c>
      <c r="G279" s="29" t="n">
        <v>6</v>
      </c>
      <c r="H279" s="29" t="n">
        <v>566287</v>
      </c>
      <c r="I279" s="29" t="n">
        <v>2612854</v>
      </c>
      <c r="J279" s="29" t="n">
        <v>4686278</v>
      </c>
    </row>
    <row r="280" s="26" customFormat="true" ht="19.4" hidden="false" customHeight="false" outlineLevel="0" collapsed="false">
      <c r="B280" s="27" t="s">
        <v>266</v>
      </c>
      <c r="D280" s="28" t="n">
        <v>10</v>
      </c>
      <c r="E280" s="29" t="n">
        <v>309</v>
      </c>
      <c r="F280" s="29" t="n">
        <v>309</v>
      </c>
      <c r="G280" s="29" t="s">
        <v>26</v>
      </c>
      <c r="H280" s="29" t="n">
        <v>124384</v>
      </c>
      <c r="I280" s="29" t="n">
        <v>513575</v>
      </c>
      <c r="J280" s="29" t="n">
        <v>789450</v>
      </c>
    </row>
    <row r="281" s="26" customFormat="true" ht="17.9" hidden="false" customHeight="false" outlineLevel="0" collapsed="false">
      <c r="B281" s="31" t="s">
        <v>267</v>
      </c>
      <c r="D281" s="28" t="n">
        <v>1</v>
      </c>
      <c r="E281" s="29" t="n">
        <v>11</v>
      </c>
      <c r="F281" s="29" t="n">
        <v>11</v>
      </c>
      <c r="G281" s="29" t="s">
        <v>26</v>
      </c>
      <c r="H281" s="29" t="s">
        <v>42</v>
      </c>
      <c r="I281" s="29" t="s">
        <v>42</v>
      </c>
      <c r="J281" s="29" t="s">
        <v>42</v>
      </c>
    </row>
    <row r="282" s="26" customFormat="true" ht="19.4" hidden="false" customHeight="false" outlineLevel="0" collapsed="false">
      <c r="B282" s="27" t="s">
        <v>268</v>
      </c>
      <c r="D282" s="28" t="s">
        <v>26</v>
      </c>
      <c r="E282" s="29" t="s">
        <v>26</v>
      </c>
      <c r="F282" s="29" t="s">
        <v>26</v>
      </c>
      <c r="G282" s="29" t="s">
        <v>26</v>
      </c>
      <c r="H282" s="29" t="s">
        <v>26</v>
      </c>
      <c r="I282" s="29" t="s">
        <v>26</v>
      </c>
      <c r="J282" s="29" t="s">
        <v>26</v>
      </c>
    </row>
    <row r="283" s="26" customFormat="true" ht="28.5" hidden="false" customHeight="true" outlineLevel="0" collapsed="false">
      <c r="B283" s="30" t="s">
        <v>269</v>
      </c>
      <c r="D283" s="28" t="n">
        <v>48</v>
      </c>
      <c r="E283" s="29" t="n">
        <v>1950</v>
      </c>
      <c r="F283" s="29" t="n">
        <v>1935</v>
      </c>
      <c r="G283" s="29" t="n">
        <v>15</v>
      </c>
      <c r="H283" s="29" t="n">
        <v>796630</v>
      </c>
      <c r="I283" s="29" t="n">
        <v>5051472</v>
      </c>
      <c r="J283" s="29" t="n">
        <v>7003118</v>
      </c>
    </row>
    <row r="284" s="26" customFormat="true" ht="28.5" hidden="false" customHeight="true" outlineLevel="0" collapsed="false">
      <c r="B284" s="30" t="s">
        <v>270</v>
      </c>
      <c r="D284" s="28" t="n">
        <v>65</v>
      </c>
      <c r="E284" s="29" t="n">
        <v>1546</v>
      </c>
      <c r="F284" s="29" t="n">
        <v>1541</v>
      </c>
      <c r="G284" s="29" t="n">
        <v>5</v>
      </c>
      <c r="H284" s="29" t="n">
        <v>555956</v>
      </c>
      <c r="I284" s="29" t="n">
        <v>1508407</v>
      </c>
      <c r="J284" s="29" t="n">
        <v>2742476</v>
      </c>
    </row>
    <row r="285" s="26" customFormat="true" ht="19.4" hidden="false" customHeight="false" outlineLevel="0" collapsed="false">
      <c r="B285" s="27" t="s">
        <v>271</v>
      </c>
      <c r="D285" s="28" t="n">
        <v>8</v>
      </c>
      <c r="E285" s="29" t="n">
        <v>150</v>
      </c>
      <c r="F285" s="29" t="n">
        <v>150</v>
      </c>
      <c r="G285" s="29" t="s">
        <v>26</v>
      </c>
      <c r="H285" s="29" t="n">
        <v>44984</v>
      </c>
      <c r="I285" s="29" t="n">
        <v>33897</v>
      </c>
      <c r="J285" s="29" t="n">
        <v>105713</v>
      </c>
    </row>
    <row r="286" s="26" customFormat="true" ht="28.5" hidden="false" customHeight="true" outlineLevel="0" collapsed="false">
      <c r="B286" s="30" t="s">
        <v>272</v>
      </c>
      <c r="D286" s="28" t="n">
        <v>12</v>
      </c>
      <c r="E286" s="29" t="n">
        <v>239</v>
      </c>
      <c r="F286" s="29" t="n">
        <v>239</v>
      </c>
      <c r="G286" s="29" t="s">
        <v>26</v>
      </c>
      <c r="H286" s="29" t="n">
        <v>89612</v>
      </c>
      <c r="I286" s="29" t="n">
        <v>279371</v>
      </c>
      <c r="J286" s="29" t="n">
        <v>435473</v>
      </c>
    </row>
    <row r="287" s="26" customFormat="true" ht="19.4" hidden="false" customHeight="false" outlineLevel="0" collapsed="false">
      <c r="B287" s="27" t="s">
        <v>273</v>
      </c>
      <c r="D287" s="28" t="n">
        <v>10</v>
      </c>
      <c r="E287" s="29" t="n">
        <v>368</v>
      </c>
      <c r="F287" s="29" t="n">
        <v>368</v>
      </c>
      <c r="G287" s="29" t="s">
        <v>26</v>
      </c>
      <c r="H287" s="29" t="n">
        <v>122836</v>
      </c>
      <c r="I287" s="29" t="n">
        <v>742443</v>
      </c>
      <c r="J287" s="29" t="n">
        <v>1024120</v>
      </c>
    </row>
    <row r="288" s="26" customFormat="true" ht="19.4" hidden="false" customHeight="false" outlineLevel="0" collapsed="false">
      <c r="B288" s="27" t="s">
        <v>274</v>
      </c>
      <c r="D288" s="28" t="n">
        <v>1</v>
      </c>
      <c r="E288" s="29" t="n">
        <v>14</v>
      </c>
      <c r="F288" s="29" t="n">
        <v>14</v>
      </c>
      <c r="G288" s="29" t="s">
        <v>26</v>
      </c>
      <c r="H288" s="29" t="s">
        <v>42</v>
      </c>
      <c r="I288" s="29" t="s">
        <v>42</v>
      </c>
      <c r="J288" s="29" t="s">
        <v>42</v>
      </c>
    </row>
    <row r="289" s="26" customFormat="true" ht="19.4" hidden="false" customHeight="false" outlineLevel="0" collapsed="false">
      <c r="B289" s="27" t="s">
        <v>275</v>
      </c>
      <c r="D289" s="28" t="n">
        <v>13</v>
      </c>
      <c r="E289" s="29" t="n">
        <v>171</v>
      </c>
      <c r="F289" s="29" t="n">
        <v>170</v>
      </c>
      <c r="G289" s="29" t="n">
        <v>1</v>
      </c>
      <c r="H289" s="29" t="n">
        <v>60256</v>
      </c>
      <c r="I289" s="29" t="n">
        <v>247536</v>
      </c>
      <c r="J289" s="29" t="n">
        <v>466195</v>
      </c>
    </row>
    <row r="290" s="26" customFormat="true" ht="19.4" hidden="false" customHeight="false" outlineLevel="0" collapsed="false">
      <c r="B290" s="27" t="s">
        <v>276</v>
      </c>
      <c r="D290" s="28" t="n">
        <v>5</v>
      </c>
      <c r="E290" s="29" t="n">
        <v>138</v>
      </c>
      <c r="F290" s="29" t="n">
        <v>138</v>
      </c>
      <c r="G290" s="29" t="s">
        <v>26</v>
      </c>
      <c r="H290" s="29" t="n">
        <v>30062</v>
      </c>
      <c r="I290" s="29" t="n">
        <v>179737</v>
      </c>
      <c r="J290" s="29" t="n">
        <v>243299</v>
      </c>
    </row>
    <row r="291" s="26" customFormat="true" ht="19.4" hidden="false" customHeight="false" outlineLevel="0" collapsed="false">
      <c r="B291" s="27" t="s">
        <v>277</v>
      </c>
      <c r="D291" s="28" t="n">
        <v>32</v>
      </c>
      <c r="E291" s="29" t="n">
        <v>901</v>
      </c>
      <c r="F291" s="29" t="n">
        <v>900</v>
      </c>
      <c r="G291" s="29" t="n">
        <v>1</v>
      </c>
      <c r="H291" s="29" t="n">
        <v>427169</v>
      </c>
      <c r="I291" s="29" t="n">
        <v>2542144</v>
      </c>
      <c r="J291" s="29" t="n">
        <v>3540127</v>
      </c>
    </row>
    <row r="292" s="26" customFormat="true" ht="19.4" hidden="false" customHeight="false" outlineLevel="0" collapsed="false">
      <c r="B292" s="27" t="s">
        <v>278</v>
      </c>
      <c r="D292" s="28" t="n">
        <v>4</v>
      </c>
      <c r="E292" s="29" t="n">
        <v>47</v>
      </c>
      <c r="F292" s="29" t="n">
        <v>47</v>
      </c>
      <c r="G292" s="29" t="s">
        <v>26</v>
      </c>
      <c r="H292" s="29" t="n">
        <v>17999</v>
      </c>
      <c r="I292" s="29" t="n">
        <v>12438</v>
      </c>
      <c r="J292" s="29" t="n">
        <v>51122</v>
      </c>
    </row>
    <row r="293" s="26" customFormat="true" ht="19.4" hidden="false" customHeight="false" outlineLevel="0" collapsed="false">
      <c r="B293" s="27" t="s">
        <v>279</v>
      </c>
      <c r="D293" s="28" t="n">
        <v>25</v>
      </c>
      <c r="E293" s="29" t="n">
        <v>542</v>
      </c>
      <c r="F293" s="29" t="n">
        <v>537</v>
      </c>
      <c r="G293" s="29" t="n">
        <v>5</v>
      </c>
      <c r="H293" s="29" t="n">
        <v>159688</v>
      </c>
      <c r="I293" s="29" t="n">
        <v>614095</v>
      </c>
      <c r="J293" s="29" t="n">
        <v>1060910</v>
      </c>
    </row>
    <row r="294" s="26" customFormat="true" ht="19.4" hidden="false" customHeight="false" outlineLevel="0" collapsed="false">
      <c r="B294" s="27" t="s">
        <v>280</v>
      </c>
      <c r="D294" s="28" t="n">
        <v>56</v>
      </c>
      <c r="E294" s="29" t="n">
        <v>2151</v>
      </c>
      <c r="F294" s="29" t="n">
        <v>2145</v>
      </c>
      <c r="G294" s="29" t="n">
        <v>6</v>
      </c>
      <c r="H294" s="29" t="n">
        <v>779590</v>
      </c>
      <c r="I294" s="29" t="n">
        <v>3586841</v>
      </c>
      <c r="J294" s="29" t="n">
        <v>6511539</v>
      </c>
    </row>
    <row r="295" s="26" customFormat="true" ht="19.4" hidden="false" customHeight="false" outlineLevel="0" collapsed="false">
      <c r="B295" s="27" t="s">
        <v>281</v>
      </c>
      <c r="D295" s="28" t="n">
        <v>19</v>
      </c>
      <c r="E295" s="29" t="n">
        <v>456</v>
      </c>
      <c r="F295" s="29" t="n">
        <v>453</v>
      </c>
      <c r="G295" s="29" t="n">
        <v>3</v>
      </c>
      <c r="H295" s="29" t="n">
        <v>174263</v>
      </c>
      <c r="I295" s="29" t="n">
        <v>457447</v>
      </c>
      <c r="J295" s="29" t="n">
        <v>1039876</v>
      </c>
    </row>
    <row r="296" s="26" customFormat="true" ht="28.5" hidden="false" customHeight="true" outlineLevel="0" collapsed="false">
      <c r="B296" s="30" t="s">
        <v>282</v>
      </c>
      <c r="D296" s="28" t="n">
        <v>27</v>
      </c>
      <c r="E296" s="29" t="n">
        <v>589</v>
      </c>
      <c r="F296" s="29" t="n">
        <v>581</v>
      </c>
      <c r="G296" s="29" t="n">
        <v>8</v>
      </c>
      <c r="H296" s="29" t="n">
        <v>159297</v>
      </c>
      <c r="I296" s="29" t="n">
        <v>133856</v>
      </c>
      <c r="J296" s="29" t="n">
        <v>381236</v>
      </c>
    </row>
    <row r="297" s="26" customFormat="true" ht="17" hidden="false" customHeight="false" outlineLevel="0" collapsed="false">
      <c r="B297" s="27"/>
      <c r="D297" s="28"/>
      <c r="E297" s="29"/>
      <c r="F297" s="29"/>
      <c r="G297" s="29"/>
      <c r="H297" s="29"/>
      <c r="I297" s="29"/>
      <c r="J297" s="29"/>
    </row>
    <row r="298" s="23" customFormat="true" ht="19.4" hidden="false" customHeight="false" outlineLevel="0" collapsed="false">
      <c r="A298" s="23" t="n">
        <v>20</v>
      </c>
      <c r="B298" s="22" t="s">
        <v>283</v>
      </c>
      <c r="D298" s="24" t="n">
        <v>122</v>
      </c>
      <c r="E298" s="25" t="n">
        <v>3041</v>
      </c>
      <c r="F298" s="25" t="n">
        <v>3020</v>
      </c>
      <c r="G298" s="25" t="n">
        <v>21</v>
      </c>
      <c r="H298" s="25" t="n">
        <v>1187930</v>
      </c>
      <c r="I298" s="25" t="n">
        <v>2001830</v>
      </c>
      <c r="J298" s="25" t="n">
        <v>4774224</v>
      </c>
    </row>
    <row r="299" s="23" customFormat="true" ht="17" hidden="false" customHeight="false" outlineLevel="0" collapsed="false">
      <c r="B299" s="22"/>
      <c r="D299" s="24"/>
      <c r="E299" s="25"/>
      <c r="F299" s="25"/>
      <c r="G299" s="25"/>
      <c r="H299" s="25"/>
      <c r="I299" s="25"/>
      <c r="J299" s="25"/>
    </row>
    <row r="300" s="26" customFormat="true" ht="28.5" hidden="false" customHeight="true" outlineLevel="0" collapsed="false">
      <c r="B300" s="30" t="s">
        <v>284</v>
      </c>
      <c r="D300" s="28" t="s">
        <v>26</v>
      </c>
      <c r="E300" s="29" t="s">
        <v>26</v>
      </c>
      <c r="F300" s="29" t="s">
        <v>26</v>
      </c>
      <c r="G300" s="29" t="s">
        <v>26</v>
      </c>
      <c r="H300" s="29" t="s">
        <v>26</v>
      </c>
      <c r="I300" s="29" t="s">
        <v>26</v>
      </c>
      <c r="J300" s="29" t="s">
        <v>26</v>
      </c>
    </row>
    <row r="301" s="26" customFormat="true" ht="19.4" hidden="false" customHeight="false" outlineLevel="0" collapsed="false">
      <c r="B301" s="27" t="s">
        <v>285</v>
      </c>
      <c r="D301" s="28" t="s">
        <v>26</v>
      </c>
      <c r="E301" s="29" t="s">
        <v>26</v>
      </c>
      <c r="F301" s="29" t="s">
        <v>26</v>
      </c>
      <c r="G301" s="29" t="s">
        <v>26</v>
      </c>
      <c r="H301" s="29" t="s">
        <v>26</v>
      </c>
      <c r="I301" s="29" t="s">
        <v>26</v>
      </c>
      <c r="J301" s="29" t="s">
        <v>26</v>
      </c>
    </row>
    <row r="302" s="26" customFormat="true" ht="19.4" hidden="false" customHeight="false" outlineLevel="0" collapsed="false">
      <c r="B302" s="27" t="s">
        <v>286</v>
      </c>
      <c r="D302" s="28" t="n">
        <v>3</v>
      </c>
      <c r="E302" s="29" t="n">
        <v>39</v>
      </c>
      <c r="F302" s="29" t="n">
        <v>39</v>
      </c>
      <c r="G302" s="29" t="s">
        <v>26</v>
      </c>
      <c r="H302" s="29" t="n">
        <v>16330</v>
      </c>
      <c r="I302" s="29" t="n">
        <v>36725</v>
      </c>
      <c r="J302" s="29" t="n">
        <v>70751</v>
      </c>
    </row>
    <row r="303" s="26" customFormat="true" ht="19.4" hidden="false" customHeight="false" outlineLevel="0" collapsed="false">
      <c r="B303" s="27" t="s">
        <v>287</v>
      </c>
      <c r="D303" s="28" t="n">
        <v>4</v>
      </c>
      <c r="E303" s="29" t="n">
        <v>135</v>
      </c>
      <c r="F303" s="29" t="n">
        <v>135</v>
      </c>
      <c r="G303" s="29" t="s">
        <v>26</v>
      </c>
      <c r="H303" s="29" t="n">
        <v>49235</v>
      </c>
      <c r="I303" s="29" t="n">
        <v>103260</v>
      </c>
      <c r="J303" s="29" t="n">
        <v>226495</v>
      </c>
    </row>
    <row r="304" s="26" customFormat="true" ht="19.4" hidden="false" customHeight="false" outlineLevel="0" collapsed="false">
      <c r="B304" s="27" t="s">
        <v>288</v>
      </c>
      <c r="D304" s="28" t="n">
        <v>2</v>
      </c>
      <c r="E304" s="29" t="n">
        <v>81</v>
      </c>
      <c r="F304" s="29" t="n">
        <v>81</v>
      </c>
      <c r="G304" s="29" t="s">
        <v>26</v>
      </c>
      <c r="H304" s="29" t="s">
        <v>42</v>
      </c>
      <c r="I304" s="29" t="s">
        <v>42</v>
      </c>
      <c r="J304" s="29" t="s">
        <v>42</v>
      </c>
    </row>
    <row r="305" s="26" customFormat="true" ht="19.4" hidden="false" customHeight="false" outlineLevel="0" collapsed="false">
      <c r="B305" s="27" t="s">
        <v>289</v>
      </c>
      <c r="D305" s="28" t="n">
        <v>3</v>
      </c>
      <c r="E305" s="29" t="n">
        <v>36</v>
      </c>
      <c r="F305" s="29" t="n">
        <v>36</v>
      </c>
      <c r="G305" s="29" t="s">
        <v>26</v>
      </c>
      <c r="H305" s="29" t="n">
        <v>9803</v>
      </c>
      <c r="I305" s="29" t="n">
        <v>16207</v>
      </c>
      <c r="J305" s="29" t="n">
        <v>35814</v>
      </c>
    </row>
    <row r="306" s="26" customFormat="true" ht="19.4" hidden="false" customHeight="false" outlineLevel="0" collapsed="false">
      <c r="B306" s="27" t="s">
        <v>290</v>
      </c>
      <c r="D306" s="28" t="n">
        <v>92</v>
      </c>
      <c r="E306" s="29" t="n">
        <v>2458</v>
      </c>
      <c r="F306" s="29" t="n">
        <v>2443</v>
      </c>
      <c r="G306" s="29" t="n">
        <v>15</v>
      </c>
      <c r="H306" s="29" t="n">
        <v>957055</v>
      </c>
      <c r="I306" s="29" t="n">
        <v>1584619</v>
      </c>
      <c r="J306" s="29" t="n">
        <v>3849301</v>
      </c>
    </row>
    <row r="307" s="26" customFormat="true" ht="19.4" hidden="false" customHeight="false" outlineLevel="0" collapsed="false">
      <c r="B307" s="27" t="s">
        <v>291</v>
      </c>
      <c r="D307" s="28" t="n">
        <v>1</v>
      </c>
      <c r="E307" s="29" t="n">
        <v>4</v>
      </c>
      <c r="F307" s="29" t="n">
        <v>4</v>
      </c>
      <c r="G307" s="29" t="s">
        <v>26</v>
      </c>
      <c r="H307" s="29" t="s">
        <v>42</v>
      </c>
      <c r="I307" s="29" t="s">
        <v>42</v>
      </c>
      <c r="J307" s="29" t="s">
        <v>42</v>
      </c>
    </row>
    <row r="308" s="26" customFormat="true" ht="19.4" hidden="false" customHeight="false" outlineLevel="0" collapsed="false">
      <c r="B308" s="27" t="s">
        <v>292</v>
      </c>
      <c r="D308" s="28" t="s">
        <v>26</v>
      </c>
      <c r="E308" s="29" t="s">
        <v>26</v>
      </c>
      <c r="F308" s="29" t="s">
        <v>26</v>
      </c>
      <c r="G308" s="29" t="s">
        <v>26</v>
      </c>
      <c r="H308" s="29" t="s">
        <v>26</v>
      </c>
      <c r="I308" s="29" t="s">
        <v>26</v>
      </c>
      <c r="J308" s="29" t="s">
        <v>26</v>
      </c>
    </row>
    <row r="309" s="26" customFormat="true" ht="19.4" hidden="false" customHeight="false" outlineLevel="0" collapsed="false">
      <c r="B309" s="27" t="s">
        <v>293</v>
      </c>
      <c r="D309" s="28" t="n">
        <v>3</v>
      </c>
      <c r="E309" s="29" t="n">
        <v>41</v>
      </c>
      <c r="F309" s="29" t="n">
        <v>40</v>
      </c>
      <c r="G309" s="29" t="n">
        <v>1</v>
      </c>
      <c r="H309" s="29" t="n">
        <v>12504</v>
      </c>
      <c r="I309" s="29" t="n">
        <v>71869</v>
      </c>
      <c r="J309" s="29" t="n">
        <v>107241</v>
      </c>
    </row>
    <row r="310" s="26" customFormat="true" ht="19.4" hidden="false" customHeight="false" outlineLevel="0" collapsed="false">
      <c r="B310" s="27" t="s">
        <v>294</v>
      </c>
      <c r="D310" s="28" t="n">
        <v>1</v>
      </c>
      <c r="E310" s="29" t="n">
        <v>9</v>
      </c>
      <c r="F310" s="29" t="n">
        <v>9</v>
      </c>
      <c r="G310" s="29" t="s">
        <v>26</v>
      </c>
      <c r="H310" s="29" t="s">
        <v>42</v>
      </c>
      <c r="I310" s="29" t="s">
        <v>42</v>
      </c>
      <c r="J310" s="29" t="s">
        <v>42</v>
      </c>
    </row>
    <row r="311" s="26" customFormat="true" ht="19.4" hidden="false" customHeight="false" outlineLevel="0" collapsed="false">
      <c r="B311" s="27" t="s">
        <v>295</v>
      </c>
      <c r="D311" s="28" t="n">
        <v>2</v>
      </c>
      <c r="E311" s="29" t="n">
        <v>63</v>
      </c>
      <c r="F311" s="29" t="n">
        <v>63</v>
      </c>
      <c r="G311" s="29" t="s">
        <v>26</v>
      </c>
      <c r="H311" s="29" t="s">
        <v>42</v>
      </c>
      <c r="I311" s="29" t="s">
        <v>42</v>
      </c>
      <c r="J311" s="29" t="s">
        <v>42</v>
      </c>
    </row>
    <row r="312" s="26" customFormat="true" ht="19.4" hidden="false" customHeight="false" outlineLevel="0" collapsed="false">
      <c r="B312" s="27" t="s">
        <v>296</v>
      </c>
      <c r="D312" s="28" t="n">
        <v>11</v>
      </c>
      <c r="E312" s="29" t="n">
        <v>175</v>
      </c>
      <c r="F312" s="29" t="n">
        <v>170</v>
      </c>
      <c r="G312" s="29" t="n">
        <v>5</v>
      </c>
      <c r="H312" s="29" t="n">
        <v>45843</v>
      </c>
      <c r="I312" s="29" t="n">
        <v>72959</v>
      </c>
      <c r="J312" s="29" t="n">
        <v>167117</v>
      </c>
    </row>
    <row r="313" s="26" customFormat="true" ht="17" hidden="false" customHeight="false" outlineLevel="0" collapsed="false">
      <c r="B313" s="27"/>
      <c r="D313" s="28"/>
      <c r="E313" s="29"/>
      <c r="F313" s="29"/>
      <c r="G313" s="29"/>
      <c r="H313" s="29"/>
      <c r="I313" s="29"/>
      <c r="J313" s="29"/>
    </row>
    <row r="314" s="23" customFormat="true" ht="19.4" hidden="false" customHeight="false" outlineLevel="0" collapsed="false">
      <c r="A314" s="23" t="n">
        <v>21</v>
      </c>
      <c r="B314" s="22" t="s">
        <v>297</v>
      </c>
      <c r="D314" s="24" t="n">
        <v>84</v>
      </c>
      <c r="E314" s="25" t="n">
        <v>1037</v>
      </c>
      <c r="F314" s="25" t="n">
        <v>986</v>
      </c>
      <c r="G314" s="25" t="n">
        <v>51</v>
      </c>
      <c r="H314" s="25" t="n">
        <v>248467</v>
      </c>
      <c r="I314" s="25" t="n">
        <v>697104</v>
      </c>
      <c r="J314" s="25" t="n">
        <v>1310146</v>
      </c>
    </row>
    <row r="315" s="23" customFormat="true" ht="17" hidden="false" customHeight="false" outlineLevel="0" collapsed="false">
      <c r="B315" s="22"/>
      <c r="D315" s="24"/>
      <c r="E315" s="25"/>
      <c r="F315" s="25"/>
      <c r="G315" s="25"/>
      <c r="H315" s="25"/>
      <c r="I315" s="25"/>
      <c r="J315" s="25"/>
    </row>
    <row r="316" s="26" customFormat="true" ht="19.4" hidden="false" customHeight="false" outlineLevel="0" collapsed="false">
      <c r="B316" s="27" t="s">
        <v>297</v>
      </c>
      <c r="D316" s="28" t="n">
        <v>9</v>
      </c>
      <c r="E316" s="29" t="n">
        <v>64</v>
      </c>
      <c r="F316" s="29" t="n">
        <v>56</v>
      </c>
      <c r="G316" s="29" t="n">
        <v>8</v>
      </c>
      <c r="H316" s="29" t="n">
        <v>13248</v>
      </c>
      <c r="I316" s="29" t="n">
        <v>30010</v>
      </c>
      <c r="J316" s="29" t="n">
        <v>48891</v>
      </c>
    </row>
    <row r="317" s="26" customFormat="true" ht="19.4" hidden="false" customHeight="false" outlineLevel="0" collapsed="false">
      <c r="B317" s="27" t="s">
        <v>298</v>
      </c>
      <c r="D317" s="28" t="n">
        <v>1</v>
      </c>
      <c r="E317" s="29" t="n">
        <v>8</v>
      </c>
      <c r="F317" s="29" t="n">
        <v>8</v>
      </c>
      <c r="G317" s="29" t="s">
        <v>26</v>
      </c>
      <c r="H317" s="29" t="s">
        <v>42</v>
      </c>
      <c r="I317" s="29" t="s">
        <v>42</v>
      </c>
      <c r="J317" s="29" t="s">
        <v>42</v>
      </c>
    </row>
    <row r="318" s="26" customFormat="true" ht="19.4" hidden="false" customHeight="false" outlineLevel="0" collapsed="false">
      <c r="B318" s="27" t="s">
        <v>299</v>
      </c>
      <c r="D318" s="28" t="n">
        <v>8</v>
      </c>
      <c r="E318" s="29" t="n">
        <v>78</v>
      </c>
      <c r="F318" s="29" t="n">
        <v>73</v>
      </c>
      <c r="G318" s="29" t="n">
        <v>5</v>
      </c>
      <c r="H318" s="29" t="n">
        <v>17995</v>
      </c>
      <c r="I318" s="29" t="n">
        <v>21981</v>
      </c>
      <c r="J318" s="29" t="n">
        <v>56396</v>
      </c>
    </row>
    <row r="319" s="26" customFormat="true" ht="19.4" hidden="false" customHeight="false" outlineLevel="0" collapsed="false">
      <c r="B319" s="27" t="s">
        <v>300</v>
      </c>
      <c r="D319" s="28" t="n">
        <v>11</v>
      </c>
      <c r="E319" s="29" t="n">
        <v>243</v>
      </c>
      <c r="F319" s="29" t="n">
        <v>238</v>
      </c>
      <c r="G319" s="29" t="n">
        <v>5</v>
      </c>
      <c r="H319" s="29" t="n">
        <v>69645</v>
      </c>
      <c r="I319" s="29" t="n">
        <v>195777</v>
      </c>
      <c r="J319" s="29" t="n">
        <v>329149</v>
      </c>
    </row>
    <row r="320" s="26" customFormat="true" ht="19.4" hidden="false" customHeight="false" outlineLevel="0" collapsed="false">
      <c r="B320" s="27" t="s">
        <v>301</v>
      </c>
      <c r="D320" s="28" t="s">
        <v>26</v>
      </c>
      <c r="E320" s="29" t="s">
        <v>26</v>
      </c>
      <c r="F320" s="29" t="s">
        <v>26</v>
      </c>
      <c r="G320" s="29" t="s">
        <v>26</v>
      </c>
      <c r="H320" s="29" t="s">
        <v>26</v>
      </c>
      <c r="I320" s="29" t="s">
        <v>26</v>
      </c>
      <c r="J320" s="29" t="s">
        <v>26</v>
      </c>
    </row>
    <row r="321" s="26" customFormat="true" ht="19.4" hidden="false" customHeight="false" outlineLevel="0" collapsed="false">
      <c r="B321" s="27" t="s">
        <v>302</v>
      </c>
      <c r="D321" s="28" t="n">
        <v>4</v>
      </c>
      <c r="E321" s="29" t="n">
        <v>197</v>
      </c>
      <c r="F321" s="29" t="n">
        <v>197</v>
      </c>
      <c r="G321" s="29" t="s">
        <v>26</v>
      </c>
      <c r="H321" s="29" t="n">
        <v>37106</v>
      </c>
      <c r="I321" s="29" t="n">
        <v>165446</v>
      </c>
      <c r="J321" s="29" t="n">
        <v>321908</v>
      </c>
    </row>
    <row r="322" s="26" customFormat="true" ht="28.5" hidden="false" customHeight="true" outlineLevel="0" collapsed="false">
      <c r="B322" s="30" t="s">
        <v>303</v>
      </c>
      <c r="D322" s="28" t="n">
        <v>38</v>
      </c>
      <c r="E322" s="29" t="n">
        <v>352</v>
      </c>
      <c r="F322" s="29" t="n">
        <v>326</v>
      </c>
      <c r="G322" s="29" t="n">
        <v>26</v>
      </c>
      <c r="H322" s="29" t="n">
        <v>84216</v>
      </c>
      <c r="I322" s="29" t="n">
        <v>242297</v>
      </c>
      <c r="J322" s="29" t="n">
        <v>465235</v>
      </c>
    </row>
    <row r="323" s="26" customFormat="true" ht="28.5" hidden="false" customHeight="true" outlineLevel="0" collapsed="false">
      <c r="B323" s="30" t="s">
        <v>304</v>
      </c>
      <c r="D323" s="28" t="n">
        <v>11</v>
      </c>
      <c r="E323" s="29" t="n">
        <v>65</v>
      </c>
      <c r="F323" s="29" t="n">
        <v>58</v>
      </c>
      <c r="G323" s="29" t="n">
        <v>7</v>
      </c>
      <c r="H323" s="29" t="n">
        <v>14213</v>
      </c>
      <c r="I323" s="29" t="n">
        <v>29584</v>
      </c>
      <c r="J323" s="29" t="n">
        <v>63780</v>
      </c>
    </row>
    <row r="324" s="26" customFormat="true" ht="19.4" hidden="false" customHeight="false" outlineLevel="0" collapsed="false">
      <c r="B324" s="27" t="s">
        <v>305</v>
      </c>
      <c r="D324" s="28" t="s">
        <v>26</v>
      </c>
      <c r="E324" s="29" t="s">
        <v>26</v>
      </c>
      <c r="F324" s="29" t="s">
        <v>26</v>
      </c>
      <c r="G324" s="29" t="s">
        <v>26</v>
      </c>
      <c r="H324" s="29" t="s">
        <v>26</v>
      </c>
      <c r="I324" s="29" t="s">
        <v>26</v>
      </c>
      <c r="J324" s="29" t="s">
        <v>26</v>
      </c>
    </row>
    <row r="325" s="26" customFormat="true" ht="19.4" hidden="false" customHeight="false" outlineLevel="0" collapsed="false">
      <c r="B325" s="27" t="s">
        <v>306</v>
      </c>
      <c r="D325" s="28" t="n">
        <v>2</v>
      </c>
      <c r="E325" s="29" t="n">
        <v>30</v>
      </c>
      <c r="F325" s="29" t="n">
        <v>30</v>
      </c>
      <c r="G325" s="29" t="s">
        <v>26</v>
      </c>
      <c r="H325" s="29" t="s">
        <v>42</v>
      </c>
      <c r="I325" s="29" t="s">
        <v>42</v>
      </c>
      <c r="J325" s="29" t="s">
        <v>42</v>
      </c>
    </row>
    <row r="326" s="26" customFormat="true" ht="17" hidden="false" customHeight="false" outlineLevel="0" collapsed="false">
      <c r="B326" s="27"/>
      <c r="D326" s="28"/>
      <c r="E326" s="29"/>
      <c r="F326" s="29"/>
      <c r="G326" s="29"/>
      <c r="H326" s="29"/>
      <c r="I326" s="29"/>
      <c r="J326" s="29"/>
    </row>
    <row r="327" s="23" customFormat="true" ht="19.4" hidden="false" customHeight="false" outlineLevel="0" collapsed="false">
      <c r="A327" s="23" t="n">
        <v>22</v>
      </c>
      <c r="B327" s="22" t="s">
        <v>307</v>
      </c>
      <c r="D327" s="24" t="n">
        <v>296</v>
      </c>
      <c r="E327" s="25" t="n">
        <v>9993</v>
      </c>
      <c r="F327" s="25" t="n">
        <v>9974</v>
      </c>
      <c r="G327" s="25" t="n">
        <v>19</v>
      </c>
      <c r="H327" s="25" t="n">
        <v>4561297</v>
      </c>
      <c r="I327" s="25" t="n">
        <v>13182346</v>
      </c>
      <c r="J327" s="25" t="n">
        <v>28288463</v>
      </c>
    </row>
    <row r="328" s="23" customFormat="true" ht="17" hidden="false" customHeight="false" outlineLevel="0" collapsed="false">
      <c r="B328" s="22"/>
      <c r="D328" s="24"/>
      <c r="E328" s="25"/>
      <c r="F328" s="25"/>
      <c r="G328" s="25"/>
      <c r="H328" s="25"/>
      <c r="I328" s="25"/>
      <c r="J328" s="25"/>
    </row>
    <row r="329" s="26" customFormat="true" ht="28.5" hidden="false" customHeight="true" outlineLevel="0" collapsed="false">
      <c r="B329" s="30" t="s">
        <v>308</v>
      </c>
      <c r="D329" s="28" t="n">
        <v>1</v>
      </c>
      <c r="E329" s="29" t="n">
        <v>390</v>
      </c>
      <c r="F329" s="29" t="n">
        <v>390</v>
      </c>
      <c r="G329" s="29" t="s">
        <v>26</v>
      </c>
      <c r="H329" s="29" t="s">
        <v>42</v>
      </c>
      <c r="I329" s="29" t="s">
        <v>42</v>
      </c>
      <c r="J329" s="29" t="s">
        <v>42</v>
      </c>
    </row>
    <row r="330" s="26" customFormat="true" ht="28.5" hidden="false" customHeight="true" outlineLevel="0" collapsed="false">
      <c r="B330" s="30" t="s">
        <v>309</v>
      </c>
      <c r="D330" s="28" t="n">
        <v>9</v>
      </c>
      <c r="E330" s="29" t="n">
        <v>818</v>
      </c>
      <c r="F330" s="29" t="n">
        <v>818</v>
      </c>
      <c r="G330" s="29" t="s">
        <v>26</v>
      </c>
      <c r="H330" s="29" t="n">
        <v>334893</v>
      </c>
      <c r="I330" s="29" t="n">
        <v>719600</v>
      </c>
      <c r="J330" s="29" t="n">
        <v>1445383</v>
      </c>
    </row>
    <row r="331" s="26" customFormat="true" ht="19.4" hidden="false" customHeight="false" outlineLevel="0" collapsed="false">
      <c r="B331" s="27" t="s">
        <v>310</v>
      </c>
      <c r="D331" s="28" t="n">
        <v>4</v>
      </c>
      <c r="E331" s="29" t="n">
        <v>676</v>
      </c>
      <c r="F331" s="29" t="n">
        <v>676</v>
      </c>
      <c r="G331" s="29" t="s">
        <v>26</v>
      </c>
      <c r="H331" s="29" t="n">
        <v>349552</v>
      </c>
      <c r="I331" s="29" t="n">
        <v>373740</v>
      </c>
      <c r="J331" s="29" t="n">
        <v>1021196</v>
      </c>
    </row>
    <row r="332" s="26" customFormat="true" ht="19.4" hidden="false" customHeight="false" outlineLevel="0" collapsed="false">
      <c r="B332" s="27" t="s">
        <v>311</v>
      </c>
      <c r="D332" s="28" t="n">
        <v>3</v>
      </c>
      <c r="E332" s="29" t="n">
        <v>474</v>
      </c>
      <c r="F332" s="29" t="n">
        <v>474</v>
      </c>
      <c r="G332" s="29" t="s">
        <v>26</v>
      </c>
      <c r="H332" s="29" t="n">
        <v>208519</v>
      </c>
      <c r="I332" s="29" t="n">
        <v>590519</v>
      </c>
      <c r="J332" s="29" t="n">
        <v>1359190</v>
      </c>
    </row>
    <row r="333" s="26" customFormat="true" ht="19.4" hidden="false" customHeight="false" outlineLevel="0" collapsed="false">
      <c r="B333" s="27" t="s">
        <v>312</v>
      </c>
      <c r="D333" s="28" t="n">
        <v>7</v>
      </c>
      <c r="E333" s="29" t="n">
        <v>128</v>
      </c>
      <c r="F333" s="29" t="n">
        <v>127</v>
      </c>
      <c r="G333" s="29" t="n">
        <v>1</v>
      </c>
      <c r="H333" s="29" t="n">
        <v>44379</v>
      </c>
      <c r="I333" s="29" t="n">
        <v>47205</v>
      </c>
      <c r="J333" s="29" t="n">
        <v>110307</v>
      </c>
    </row>
    <row r="334" s="26" customFormat="true" ht="19.4" hidden="false" customHeight="false" outlineLevel="0" collapsed="false">
      <c r="B334" s="27" t="s">
        <v>313</v>
      </c>
      <c r="D334" s="28" t="n">
        <v>3</v>
      </c>
      <c r="E334" s="29" t="n">
        <v>773</v>
      </c>
      <c r="F334" s="29" t="n">
        <v>773</v>
      </c>
      <c r="G334" s="29" t="s">
        <v>26</v>
      </c>
      <c r="H334" s="29" t="n">
        <v>360175</v>
      </c>
      <c r="I334" s="29" t="n">
        <v>257888</v>
      </c>
      <c r="J334" s="29" t="n">
        <v>1121691</v>
      </c>
    </row>
    <row r="335" s="26" customFormat="true" ht="19.4" hidden="false" customHeight="false" outlineLevel="0" collapsed="false">
      <c r="B335" s="27" t="s">
        <v>314</v>
      </c>
      <c r="D335" s="28" t="n">
        <v>2</v>
      </c>
      <c r="E335" s="29" t="n">
        <v>24</v>
      </c>
      <c r="F335" s="29" t="n">
        <v>24</v>
      </c>
      <c r="G335" s="29" t="s">
        <v>26</v>
      </c>
      <c r="H335" s="29" t="s">
        <v>42</v>
      </c>
      <c r="I335" s="29" t="s">
        <v>42</v>
      </c>
      <c r="J335" s="29" t="s">
        <v>42</v>
      </c>
    </row>
    <row r="336" s="26" customFormat="true" ht="19.4" hidden="false" customHeight="false" outlineLevel="0" collapsed="false">
      <c r="B336" s="27" t="s">
        <v>315</v>
      </c>
      <c r="D336" s="28" t="n">
        <v>7</v>
      </c>
      <c r="E336" s="29" t="n">
        <v>469</v>
      </c>
      <c r="F336" s="29" t="n">
        <v>469</v>
      </c>
      <c r="G336" s="29" t="s">
        <v>26</v>
      </c>
      <c r="H336" s="29" t="n">
        <v>206705</v>
      </c>
      <c r="I336" s="29" t="n">
        <v>409084</v>
      </c>
      <c r="J336" s="29" t="n">
        <v>1006116</v>
      </c>
    </row>
    <row r="337" s="26" customFormat="true" ht="19.4" hidden="false" customHeight="false" outlineLevel="0" collapsed="false">
      <c r="B337" s="27" t="s">
        <v>316</v>
      </c>
      <c r="D337" s="28" t="n">
        <v>1</v>
      </c>
      <c r="E337" s="29" t="n">
        <v>38</v>
      </c>
      <c r="F337" s="29" t="n">
        <v>38</v>
      </c>
      <c r="G337" s="29" t="s">
        <v>26</v>
      </c>
      <c r="H337" s="29" t="s">
        <v>42</v>
      </c>
      <c r="I337" s="29" t="s">
        <v>42</v>
      </c>
      <c r="J337" s="29" t="s">
        <v>42</v>
      </c>
    </row>
    <row r="338" s="26" customFormat="true" ht="19.4" hidden="false" customHeight="false" outlineLevel="0" collapsed="false">
      <c r="B338" s="27" t="s">
        <v>317</v>
      </c>
      <c r="D338" s="28" t="n">
        <v>92</v>
      </c>
      <c r="E338" s="29" t="n">
        <v>1304</v>
      </c>
      <c r="F338" s="29" t="n">
        <v>1296</v>
      </c>
      <c r="G338" s="29" t="n">
        <v>8</v>
      </c>
      <c r="H338" s="29" t="n">
        <v>534825</v>
      </c>
      <c r="I338" s="29" t="n">
        <v>3102118</v>
      </c>
      <c r="J338" s="29" t="n">
        <v>5036445</v>
      </c>
    </row>
    <row r="339" s="26" customFormat="true" ht="19.4" hidden="false" customHeight="false" outlineLevel="0" collapsed="false">
      <c r="B339" s="27" t="s">
        <v>318</v>
      </c>
      <c r="D339" s="28" t="n">
        <v>76</v>
      </c>
      <c r="E339" s="29" t="n">
        <v>1456</v>
      </c>
      <c r="F339" s="29" t="n">
        <v>1452</v>
      </c>
      <c r="G339" s="29" t="n">
        <v>4</v>
      </c>
      <c r="H339" s="29" t="n">
        <v>589552</v>
      </c>
      <c r="I339" s="29" t="n">
        <v>1228987</v>
      </c>
      <c r="J339" s="29" t="n">
        <v>3033678</v>
      </c>
    </row>
    <row r="340" s="26" customFormat="true" ht="19.4" hidden="false" customHeight="false" outlineLevel="0" collapsed="false">
      <c r="B340" s="27" t="s">
        <v>319</v>
      </c>
      <c r="D340" s="28" t="n">
        <v>9</v>
      </c>
      <c r="E340" s="29" t="n">
        <v>181</v>
      </c>
      <c r="F340" s="29" t="n">
        <v>181</v>
      </c>
      <c r="G340" s="29" t="s">
        <v>26</v>
      </c>
      <c r="H340" s="29" t="n">
        <v>99418</v>
      </c>
      <c r="I340" s="29" t="n">
        <v>285619</v>
      </c>
      <c r="J340" s="29" t="n">
        <v>671182</v>
      </c>
    </row>
    <row r="341" s="26" customFormat="true" ht="19.4" hidden="false" customHeight="false" outlineLevel="0" collapsed="false">
      <c r="B341" s="27" t="s">
        <v>320</v>
      </c>
      <c r="D341" s="28" t="s">
        <v>26</v>
      </c>
      <c r="E341" s="29" t="s">
        <v>26</v>
      </c>
      <c r="F341" s="29" t="s">
        <v>26</v>
      </c>
      <c r="G341" s="29" t="s">
        <v>26</v>
      </c>
      <c r="H341" s="29" t="s">
        <v>26</v>
      </c>
      <c r="I341" s="29" t="s">
        <v>26</v>
      </c>
      <c r="J341" s="29" t="s">
        <v>26</v>
      </c>
    </row>
    <row r="342" s="26" customFormat="true" ht="19.4" hidden="false" customHeight="false" outlineLevel="0" collapsed="false">
      <c r="B342" s="27" t="s">
        <v>321</v>
      </c>
      <c r="D342" s="28" t="s">
        <v>26</v>
      </c>
      <c r="E342" s="29" t="s">
        <v>26</v>
      </c>
      <c r="F342" s="29" t="s">
        <v>26</v>
      </c>
      <c r="G342" s="29" t="s">
        <v>26</v>
      </c>
      <c r="H342" s="29" t="s">
        <v>26</v>
      </c>
      <c r="I342" s="29" t="s">
        <v>26</v>
      </c>
      <c r="J342" s="29" t="s">
        <v>26</v>
      </c>
    </row>
    <row r="343" s="26" customFormat="true" ht="19.4" hidden="false" customHeight="false" outlineLevel="0" collapsed="false">
      <c r="B343" s="27" t="s">
        <v>322</v>
      </c>
      <c r="D343" s="28" t="s">
        <v>26</v>
      </c>
      <c r="E343" s="29" t="s">
        <v>26</v>
      </c>
      <c r="F343" s="29" t="s">
        <v>26</v>
      </c>
      <c r="G343" s="29" t="s">
        <v>26</v>
      </c>
      <c r="H343" s="29" t="s">
        <v>26</v>
      </c>
      <c r="I343" s="29" t="s">
        <v>26</v>
      </c>
      <c r="J343" s="29" t="s">
        <v>26</v>
      </c>
    </row>
    <row r="344" s="26" customFormat="true" ht="19.4" hidden="false" customHeight="false" outlineLevel="0" collapsed="false">
      <c r="B344" s="27" t="s">
        <v>323</v>
      </c>
      <c r="D344" s="28" t="s">
        <v>26</v>
      </c>
      <c r="E344" s="29" t="s">
        <v>26</v>
      </c>
      <c r="F344" s="29" t="s">
        <v>26</v>
      </c>
      <c r="G344" s="29" t="s">
        <v>26</v>
      </c>
      <c r="H344" s="29" t="s">
        <v>26</v>
      </c>
      <c r="I344" s="29" t="s">
        <v>26</v>
      </c>
      <c r="J344" s="29" t="s">
        <v>26</v>
      </c>
    </row>
    <row r="345" s="26" customFormat="true" ht="19.4" hidden="false" customHeight="false" outlineLevel="0" collapsed="false">
      <c r="B345" s="27" t="s">
        <v>324</v>
      </c>
      <c r="D345" s="28" t="s">
        <v>26</v>
      </c>
      <c r="E345" s="29" t="s">
        <v>26</v>
      </c>
      <c r="F345" s="29" t="s">
        <v>26</v>
      </c>
      <c r="G345" s="29" t="s">
        <v>26</v>
      </c>
      <c r="H345" s="29" t="s">
        <v>26</v>
      </c>
      <c r="I345" s="29" t="s">
        <v>26</v>
      </c>
      <c r="J345" s="29" t="s">
        <v>26</v>
      </c>
    </row>
    <row r="346" s="26" customFormat="true" ht="19.4" hidden="false" customHeight="false" outlineLevel="0" collapsed="false">
      <c r="B346" s="27" t="s">
        <v>325</v>
      </c>
      <c r="D346" s="28" t="s">
        <v>26</v>
      </c>
      <c r="E346" s="29" t="s">
        <v>26</v>
      </c>
      <c r="F346" s="29" t="s">
        <v>26</v>
      </c>
      <c r="G346" s="29" t="s">
        <v>26</v>
      </c>
      <c r="H346" s="29" t="s">
        <v>26</v>
      </c>
      <c r="I346" s="29" t="s">
        <v>26</v>
      </c>
      <c r="J346" s="29" t="s">
        <v>26</v>
      </c>
    </row>
    <row r="347" s="26" customFormat="true" ht="19.4" hidden="false" customHeight="false" outlineLevel="0" collapsed="false">
      <c r="B347" s="27" t="s">
        <v>326</v>
      </c>
      <c r="D347" s="28" t="s">
        <v>26</v>
      </c>
      <c r="E347" s="29" t="s">
        <v>26</v>
      </c>
      <c r="F347" s="29" t="s">
        <v>26</v>
      </c>
      <c r="G347" s="29" t="s">
        <v>26</v>
      </c>
      <c r="H347" s="29" t="s">
        <v>26</v>
      </c>
      <c r="I347" s="29" t="s">
        <v>26</v>
      </c>
      <c r="J347" s="29" t="s">
        <v>26</v>
      </c>
    </row>
    <row r="348" s="26" customFormat="true" ht="19.4" hidden="false" customHeight="false" outlineLevel="0" collapsed="false">
      <c r="B348" s="27" t="s">
        <v>327</v>
      </c>
      <c r="D348" s="28" t="n">
        <v>5</v>
      </c>
      <c r="E348" s="29" t="n">
        <v>149</v>
      </c>
      <c r="F348" s="29" t="n">
        <v>149</v>
      </c>
      <c r="G348" s="29" t="s">
        <v>26</v>
      </c>
      <c r="H348" s="29" t="n">
        <v>50795</v>
      </c>
      <c r="I348" s="29" t="n">
        <v>40073</v>
      </c>
      <c r="J348" s="29" t="n">
        <v>121695</v>
      </c>
    </row>
    <row r="349" s="26" customFormat="true" ht="19.4" hidden="false" customHeight="false" outlineLevel="0" collapsed="false">
      <c r="B349" s="27" t="s">
        <v>328</v>
      </c>
      <c r="D349" s="28" t="s">
        <v>26</v>
      </c>
      <c r="E349" s="29" t="s">
        <v>26</v>
      </c>
      <c r="F349" s="29" t="s">
        <v>26</v>
      </c>
      <c r="G349" s="29" t="s">
        <v>26</v>
      </c>
      <c r="H349" s="29" t="s">
        <v>26</v>
      </c>
      <c r="I349" s="29" t="s">
        <v>26</v>
      </c>
      <c r="J349" s="29" t="s">
        <v>26</v>
      </c>
    </row>
    <row r="350" s="26" customFormat="true" ht="19.4" hidden="false" customHeight="false" outlineLevel="0" collapsed="false">
      <c r="B350" s="27" t="s">
        <v>329</v>
      </c>
      <c r="D350" s="28" t="n">
        <v>1</v>
      </c>
      <c r="E350" s="29" t="n">
        <v>6</v>
      </c>
      <c r="F350" s="29" t="n">
        <v>6</v>
      </c>
      <c r="G350" s="29" t="s">
        <v>26</v>
      </c>
      <c r="H350" s="29" t="s">
        <v>42</v>
      </c>
      <c r="I350" s="29" t="s">
        <v>42</v>
      </c>
      <c r="J350" s="29" t="s">
        <v>42</v>
      </c>
    </row>
    <row r="351" s="26" customFormat="true" ht="19.4" hidden="false" customHeight="false" outlineLevel="0" collapsed="false">
      <c r="B351" s="27" t="s">
        <v>330</v>
      </c>
      <c r="D351" s="28" t="s">
        <v>26</v>
      </c>
      <c r="E351" s="29" t="s">
        <v>26</v>
      </c>
      <c r="F351" s="29" t="s">
        <v>26</v>
      </c>
      <c r="G351" s="29" t="s">
        <v>26</v>
      </c>
      <c r="H351" s="29" t="s">
        <v>26</v>
      </c>
      <c r="I351" s="29" t="s">
        <v>26</v>
      </c>
      <c r="J351" s="29" t="s">
        <v>26</v>
      </c>
    </row>
    <row r="352" s="26" customFormat="true" ht="19.4" hidden="false" customHeight="false" outlineLevel="0" collapsed="false">
      <c r="B352" s="27" t="s">
        <v>331</v>
      </c>
      <c r="D352" s="28" t="s">
        <v>26</v>
      </c>
      <c r="E352" s="29" t="s">
        <v>26</v>
      </c>
      <c r="F352" s="29" t="s">
        <v>26</v>
      </c>
      <c r="G352" s="29" t="s">
        <v>26</v>
      </c>
      <c r="H352" s="29" t="s">
        <v>26</v>
      </c>
      <c r="I352" s="29" t="s">
        <v>26</v>
      </c>
      <c r="J352" s="29" t="s">
        <v>26</v>
      </c>
    </row>
    <row r="353" s="26" customFormat="true" ht="19.4" hidden="false" customHeight="false" outlineLevel="0" collapsed="false">
      <c r="B353" s="27" t="s">
        <v>332</v>
      </c>
      <c r="D353" s="28" t="s">
        <v>26</v>
      </c>
      <c r="E353" s="29" t="s">
        <v>26</v>
      </c>
      <c r="F353" s="29" t="s">
        <v>26</v>
      </c>
      <c r="G353" s="29" t="s">
        <v>26</v>
      </c>
      <c r="H353" s="29" t="s">
        <v>26</v>
      </c>
      <c r="I353" s="29" t="s">
        <v>26</v>
      </c>
      <c r="J353" s="29" t="s">
        <v>26</v>
      </c>
    </row>
    <row r="354" s="26" customFormat="true" ht="19.4" hidden="false" customHeight="false" outlineLevel="0" collapsed="false">
      <c r="B354" s="27" t="s">
        <v>333</v>
      </c>
      <c r="D354" s="28" t="n">
        <v>2</v>
      </c>
      <c r="E354" s="29" t="n">
        <v>206</v>
      </c>
      <c r="F354" s="29" t="n">
        <v>206</v>
      </c>
      <c r="G354" s="29" t="s">
        <v>26</v>
      </c>
      <c r="H354" s="29" t="s">
        <v>42</v>
      </c>
      <c r="I354" s="29" t="s">
        <v>42</v>
      </c>
      <c r="J354" s="29" t="s">
        <v>42</v>
      </c>
    </row>
    <row r="355" s="26" customFormat="true" ht="19.4" hidden="false" customHeight="false" outlineLevel="0" collapsed="false">
      <c r="B355" s="27" t="s">
        <v>334</v>
      </c>
      <c r="D355" s="28" t="n">
        <v>3</v>
      </c>
      <c r="E355" s="29" t="n">
        <v>69</v>
      </c>
      <c r="F355" s="29" t="n">
        <v>69</v>
      </c>
      <c r="G355" s="29" t="s">
        <v>26</v>
      </c>
      <c r="H355" s="29" t="n">
        <v>40531</v>
      </c>
      <c r="I355" s="29" t="n">
        <v>459699</v>
      </c>
      <c r="J355" s="29" t="n">
        <v>837062</v>
      </c>
    </row>
    <row r="356" s="26" customFormat="true" ht="19.4" hidden="false" customHeight="false" outlineLevel="0" collapsed="false">
      <c r="B356" s="27" t="s">
        <v>335</v>
      </c>
      <c r="D356" s="28" t="n">
        <v>6</v>
      </c>
      <c r="E356" s="29" t="n">
        <v>147</v>
      </c>
      <c r="F356" s="29" t="n">
        <v>147</v>
      </c>
      <c r="G356" s="29" t="s">
        <v>26</v>
      </c>
      <c r="H356" s="29" t="n">
        <v>85342</v>
      </c>
      <c r="I356" s="29" t="n">
        <v>108220</v>
      </c>
      <c r="J356" s="29" t="n">
        <v>444604</v>
      </c>
    </row>
    <row r="357" s="26" customFormat="true" ht="19.4" hidden="false" customHeight="false" outlineLevel="0" collapsed="false">
      <c r="B357" s="27" t="s">
        <v>336</v>
      </c>
      <c r="D357" s="28" t="s">
        <v>26</v>
      </c>
      <c r="E357" s="29" t="s">
        <v>26</v>
      </c>
      <c r="F357" s="29" t="s">
        <v>26</v>
      </c>
      <c r="G357" s="29" t="s">
        <v>26</v>
      </c>
      <c r="H357" s="29" t="s">
        <v>26</v>
      </c>
      <c r="I357" s="29" t="s">
        <v>26</v>
      </c>
      <c r="J357" s="29" t="s">
        <v>26</v>
      </c>
    </row>
    <row r="358" s="26" customFormat="true" ht="19.4" hidden="false" customHeight="false" outlineLevel="0" collapsed="false">
      <c r="B358" s="27" t="s">
        <v>337</v>
      </c>
      <c r="D358" s="28" t="s">
        <v>26</v>
      </c>
      <c r="E358" s="29" t="s">
        <v>26</v>
      </c>
      <c r="F358" s="29" t="s">
        <v>26</v>
      </c>
      <c r="G358" s="29" t="s">
        <v>26</v>
      </c>
      <c r="H358" s="29" t="s">
        <v>26</v>
      </c>
      <c r="I358" s="29" t="s">
        <v>26</v>
      </c>
      <c r="J358" s="29" t="s">
        <v>26</v>
      </c>
    </row>
    <row r="359" s="26" customFormat="true" ht="19.4" hidden="false" customHeight="false" outlineLevel="0" collapsed="false">
      <c r="B359" s="27" t="s">
        <v>338</v>
      </c>
      <c r="D359" s="28" t="n">
        <v>5</v>
      </c>
      <c r="E359" s="29" t="n">
        <v>94</v>
      </c>
      <c r="F359" s="29" t="n">
        <v>93</v>
      </c>
      <c r="G359" s="29" t="n">
        <v>1</v>
      </c>
      <c r="H359" s="29" t="n">
        <v>46156</v>
      </c>
      <c r="I359" s="29" t="n">
        <v>62648</v>
      </c>
      <c r="J359" s="29" t="n">
        <v>149896</v>
      </c>
    </row>
    <row r="360" s="26" customFormat="true" ht="19.4" hidden="false" customHeight="false" outlineLevel="0" collapsed="false">
      <c r="B360" s="27" t="s">
        <v>339</v>
      </c>
      <c r="D360" s="28" t="n">
        <v>1</v>
      </c>
      <c r="E360" s="29" t="n">
        <v>9</v>
      </c>
      <c r="F360" s="29" t="n">
        <v>9</v>
      </c>
      <c r="G360" s="29" t="s">
        <v>26</v>
      </c>
      <c r="H360" s="29" t="s">
        <v>42</v>
      </c>
      <c r="I360" s="29" t="s">
        <v>42</v>
      </c>
      <c r="J360" s="29" t="s">
        <v>42</v>
      </c>
    </row>
    <row r="361" s="26" customFormat="true" ht="19.4" hidden="false" customHeight="false" outlineLevel="0" collapsed="false">
      <c r="B361" s="27" t="s">
        <v>340</v>
      </c>
      <c r="D361" s="28" t="n">
        <v>1</v>
      </c>
      <c r="E361" s="29" t="n">
        <v>31</v>
      </c>
      <c r="F361" s="29" t="n">
        <v>31</v>
      </c>
      <c r="G361" s="29" t="s">
        <v>26</v>
      </c>
      <c r="H361" s="29" t="s">
        <v>42</v>
      </c>
      <c r="I361" s="29" t="s">
        <v>42</v>
      </c>
      <c r="J361" s="29" t="s">
        <v>42</v>
      </c>
    </row>
    <row r="362" s="26" customFormat="true" ht="19.4" hidden="false" customHeight="false" outlineLevel="0" collapsed="false">
      <c r="B362" s="27" t="s">
        <v>341</v>
      </c>
      <c r="D362" s="28" t="n">
        <v>1</v>
      </c>
      <c r="E362" s="29" t="n">
        <v>12</v>
      </c>
      <c r="F362" s="29" t="n">
        <v>12</v>
      </c>
      <c r="G362" s="29" t="s">
        <v>26</v>
      </c>
      <c r="H362" s="29" t="s">
        <v>42</v>
      </c>
      <c r="I362" s="29" t="s">
        <v>42</v>
      </c>
      <c r="J362" s="29" t="s">
        <v>42</v>
      </c>
    </row>
    <row r="363" s="26" customFormat="true" ht="19.4" hidden="false" customHeight="false" outlineLevel="0" collapsed="false">
      <c r="B363" s="27" t="s">
        <v>342</v>
      </c>
      <c r="D363" s="28" t="n">
        <v>1</v>
      </c>
      <c r="E363" s="29" t="n">
        <v>9</v>
      </c>
      <c r="F363" s="29" t="n">
        <v>9</v>
      </c>
      <c r="G363" s="29" t="s">
        <v>26</v>
      </c>
      <c r="H363" s="29" t="s">
        <v>42</v>
      </c>
      <c r="I363" s="29" t="s">
        <v>42</v>
      </c>
      <c r="J363" s="29" t="s">
        <v>42</v>
      </c>
    </row>
    <row r="364" s="26" customFormat="true" ht="19.4" hidden="false" customHeight="false" outlineLevel="0" collapsed="false">
      <c r="B364" s="27" t="s">
        <v>343</v>
      </c>
      <c r="D364" s="28" t="n">
        <v>3</v>
      </c>
      <c r="E364" s="29" t="n">
        <v>554</v>
      </c>
      <c r="F364" s="29" t="n">
        <v>554</v>
      </c>
      <c r="G364" s="29" t="s">
        <v>26</v>
      </c>
      <c r="H364" s="29" t="n">
        <v>269715</v>
      </c>
      <c r="I364" s="29" t="n">
        <v>139528</v>
      </c>
      <c r="J364" s="29" t="n">
        <v>667040</v>
      </c>
    </row>
    <row r="365" s="26" customFormat="true" ht="19.4" hidden="false" customHeight="false" outlineLevel="0" collapsed="false">
      <c r="B365" s="27" t="s">
        <v>344</v>
      </c>
      <c r="D365" s="28" t="n">
        <v>3</v>
      </c>
      <c r="E365" s="29" t="n">
        <v>123</v>
      </c>
      <c r="F365" s="29" t="n">
        <v>123</v>
      </c>
      <c r="G365" s="29" t="s">
        <v>26</v>
      </c>
      <c r="H365" s="29" t="n">
        <v>75909</v>
      </c>
      <c r="I365" s="29" t="n">
        <v>260547</v>
      </c>
      <c r="J365" s="29" t="n">
        <v>424861</v>
      </c>
    </row>
    <row r="366" s="26" customFormat="true" ht="19.4" hidden="false" customHeight="false" outlineLevel="0" collapsed="false">
      <c r="B366" s="27" t="s">
        <v>345</v>
      </c>
      <c r="D366" s="28" t="n">
        <v>18</v>
      </c>
      <c r="E366" s="29" t="n">
        <v>164</v>
      </c>
      <c r="F366" s="29" t="n">
        <v>159</v>
      </c>
      <c r="G366" s="29" t="n">
        <v>5</v>
      </c>
      <c r="H366" s="29" t="n">
        <v>62529</v>
      </c>
      <c r="I366" s="29" t="n">
        <v>32543</v>
      </c>
      <c r="J366" s="29" t="n">
        <v>140788</v>
      </c>
    </row>
    <row r="367" s="26" customFormat="true" ht="19.4" hidden="false" customHeight="false" outlineLevel="0" collapsed="false">
      <c r="B367" s="27" t="s">
        <v>346</v>
      </c>
      <c r="D367" s="28" t="n">
        <v>1</v>
      </c>
      <c r="E367" s="29" t="n">
        <v>15</v>
      </c>
      <c r="F367" s="29" t="n">
        <v>15</v>
      </c>
      <c r="G367" s="29" t="s">
        <v>26</v>
      </c>
      <c r="H367" s="29" t="s">
        <v>42</v>
      </c>
      <c r="I367" s="29" t="s">
        <v>42</v>
      </c>
      <c r="J367" s="29" t="s">
        <v>42</v>
      </c>
    </row>
    <row r="368" s="26" customFormat="true" ht="19.4" hidden="false" customHeight="false" outlineLevel="0" collapsed="false">
      <c r="B368" s="27" t="s">
        <v>347</v>
      </c>
      <c r="D368" s="28" t="n">
        <v>6</v>
      </c>
      <c r="E368" s="29" t="n">
        <v>82</v>
      </c>
      <c r="F368" s="29" t="n">
        <v>82</v>
      </c>
      <c r="G368" s="29" t="s">
        <v>26</v>
      </c>
      <c r="H368" s="29" t="n">
        <v>28445</v>
      </c>
      <c r="I368" s="29" t="n">
        <v>102673</v>
      </c>
      <c r="J368" s="29" t="n">
        <v>173913</v>
      </c>
    </row>
    <row r="369" s="26" customFormat="true" ht="19.4" hidden="false" customHeight="false" outlineLevel="0" collapsed="false">
      <c r="B369" s="27" t="s">
        <v>348</v>
      </c>
      <c r="D369" s="28" t="n">
        <v>1</v>
      </c>
      <c r="E369" s="29" t="n">
        <v>27</v>
      </c>
      <c r="F369" s="29" t="n">
        <v>27</v>
      </c>
      <c r="G369" s="29" t="s">
        <v>26</v>
      </c>
      <c r="H369" s="29" t="s">
        <v>42</v>
      </c>
      <c r="I369" s="29" t="s">
        <v>42</v>
      </c>
      <c r="J369" s="29" t="s">
        <v>42</v>
      </c>
    </row>
    <row r="370" s="26" customFormat="true" ht="19.4" hidden="false" customHeight="false" outlineLevel="0" collapsed="false">
      <c r="B370" s="27" t="s">
        <v>349</v>
      </c>
      <c r="D370" s="28" t="s">
        <v>26</v>
      </c>
      <c r="E370" s="29" t="s">
        <v>26</v>
      </c>
      <c r="F370" s="29" t="s">
        <v>26</v>
      </c>
      <c r="G370" s="29" t="s">
        <v>26</v>
      </c>
      <c r="H370" s="29" t="s">
        <v>26</v>
      </c>
      <c r="I370" s="29" t="s">
        <v>26</v>
      </c>
      <c r="J370" s="29" t="s">
        <v>26</v>
      </c>
    </row>
    <row r="371" s="26" customFormat="true" ht="19.4" hidden="false" customHeight="false" outlineLevel="0" collapsed="false">
      <c r="B371" s="27" t="s">
        <v>350</v>
      </c>
      <c r="D371" s="28" t="s">
        <v>26</v>
      </c>
      <c r="E371" s="29" t="s">
        <v>26</v>
      </c>
      <c r="F371" s="29" t="s">
        <v>26</v>
      </c>
      <c r="G371" s="29" t="s">
        <v>26</v>
      </c>
      <c r="H371" s="29" t="s">
        <v>26</v>
      </c>
      <c r="I371" s="29" t="s">
        <v>26</v>
      </c>
      <c r="J371" s="29" t="s">
        <v>26</v>
      </c>
    </row>
    <row r="372" s="26" customFormat="true" ht="19.4" hidden="false" customHeight="false" outlineLevel="0" collapsed="false">
      <c r="B372" s="27" t="s">
        <v>351</v>
      </c>
      <c r="D372" s="28" t="n">
        <v>3</v>
      </c>
      <c r="E372" s="29" t="n">
        <v>430</v>
      </c>
      <c r="F372" s="29" t="n">
        <v>430</v>
      </c>
      <c r="G372" s="29" t="s">
        <v>26</v>
      </c>
      <c r="H372" s="29" t="n">
        <v>187737</v>
      </c>
      <c r="I372" s="29" t="n">
        <v>598807</v>
      </c>
      <c r="J372" s="29" t="n">
        <v>1173788</v>
      </c>
    </row>
    <row r="373" s="26" customFormat="true" ht="19.4" hidden="false" customHeight="false" outlineLevel="0" collapsed="false">
      <c r="B373" s="27" t="s">
        <v>352</v>
      </c>
      <c r="D373" s="28" t="n">
        <v>3</v>
      </c>
      <c r="E373" s="29" t="n">
        <v>16</v>
      </c>
      <c r="F373" s="29" t="n">
        <v>16</v>
      </c>
      <c r="G373" s="29" t="s">
        <v>26</v>
      </c>
      <c r="H373" s="29" t="n">
        <v>4517</v>
      </c>
      <c r="I373" s="29" t="n">
        <v>8898</v>
      </c>
      <c r="J373" s="29" t="n">
        <v>16273</v>
      </c>
    </row>
    <row r="374" s="26" customFormat="true" ht="19.4" hidden="false" customHeight="false" outlineLevel="0" collapsed="false">
      <c r="B374" s="27" t="s">
        <v>353</v>
      </c>
      <c r="D374" s="28" t="n">
        <v>5</v>
      </c>
      <c r="E374" s="29" t="n">
        <v>174</v>
      </c>
      <c r="F374" s="29" t="n">
        <v>174</v>
      </c>
      <c r="G374" s="29" t="s">
        <v>26</v>
      </c>
      <c r="H374" s="29" t="n">
        <v>109255</v>
      </c>
      <c r="I374" s="29" t="n">
        <v>1404043</v>
      </c>
      <c r="J374" s="29" t="n">
        <v>2990489</v>
      </c>
    </row>
    <row r="375" s="26" customFormat="true" ht="19.4" hidden="false" customHeight="false" outlineLevel="0" collapsed="false">
      <c r="B375" s="27" t="s">
        <v>354</v>
      </c>
      <c r="D375" s="28" t="n">
        <v>2</v>
      </c>
      <c r="E375" s="29" t="n">
        <v>152</v>
      </c>
      <c r="F375" s="29" t="n">
        <v>152</v>
      </c>
      <c r="G375" s="29" t="s">
        <v>26</v>
      </c>
      <c r="H375" s="29" t="s">
        <v>42</v>
      </c>
      <c r="I375" s="29" t="s">
        <v>42</v>
      </c>
      <c r="J375" s="29" t="s">
        <v>42</v>
      </c>
    </row>
    <row r="376" s="26" customFormat="true" ht="19.4" hidden="false" customHeight="false" outlineLevel="0" collapsed="false">
      <c r="B376" s="27" t="s">
        <v>355</v>
      </c>
      <c r="D376" s="28" t="n">
        <v>3</v>
      </c>
      <c r="E376" s="29" t="n">
        <v>27</v>
      </c>
      <c r="F376" s="29" t="n">
        <v>27</v>
      </c>
      <c r="G376" s="29" t="s">
        <v>26</v>
      </c>
      <c r="H376" s="29" t="n">
        <v>8710</v>
      </c>
      <c r="I376" s="29" t="n">
        <v>12124</v>
      </c>
      <c r="J376" s="29" t="n">
        <v>27221</v>
      </c>
    </row>
    <row r="377" s="26" customFormat="true" ht="19.4" hidden="false" customHeight="false" outlineLevel="0" collapsed="false">
      <c r="B377" s="27" t="s">
        <v>356</v>
      </c>
      <c r="D377" s="28" t="n">
        <v>8</v>
      </c>
      <c r="E377" s="29" t="n">
        <v>766</v>
      </c>
      <c r="F377" s="29" t="n">
        <v>766</v>
      </c>
      <c r="G377" s="29" t="s">
        <v>26</v>
      </c>
      <c r="H377" s="29" t="n">
        <v>316416</v>
      </c>
      <c r="I377" s="29" t="n">
        <v>504081</v>
      </c>
      <c r="J377" s="29" t="n">
        <v>1343011</v>
      </c>
    </row>
    <row r="378" s="26" customFormat="true" ht="17" hidden="false" customHeight="false" outlineLevel="0" collapsed="false">
      <c r="B378" s="27"/>
      <c r="D378" s="28"/>
      <c r="E378" s="29"/>
      <c r="F378" s="29"/>
      <c r="G378" s="29"/>
      <c r="H378" s="29"/>
      <c r="I378" s="29"/>
      <c r="J378" s="29"/>
    </row>
    <row r="379" s="23" customFormat="true" ht="19.4" hidden="false" customHeight="false" outlineLevel="0" collapsed="false">
      <c r="A379" s="23" t="n">
        <v>23</v>
      </c>
      <c r="B379" s="22" t="s">
        <v>357</v>
      </c>
      <c r="D379" s="24" t="n">
        <v>243</v>
      </c>
      <c r="E379" s="25" t="n">
        <v>15919</v>
      </c>
      <c r="F379" s="25" t="n">
        <v>15912</v>
      </c>
      <c r="G379" s="25" t="n">
        <v>7</v>
      </c>
      <c r="H379" s="25" t="n">
        <v>12023114</v>
      </c>
      <c r="I379" s="25" t="n">
        <v>105061638</v>
      </c>
      <c r="J379" s="25" t="n">
        <v>169496083</v>
      </c>
    </row>
    <row r="380" s="23" customFormat="true" ht="17" hidden="false" customHeight="false" outlineLevel="0" collapsed="false">
      <c r="B380" s="22"/>
      <c r="D380" s="24"/>
      <c r="E380" s="25"/>
      <c r="F380" s="25"/>
      <c r="G380" s="25"/>
      <c r="H380" s="25"/>
      <c r="I380" s="25"/>
      <c r="J380" s="25"/>
    </row>
    <row r="381" s="26" customFormat="true" ht="19.4" hidden="false" customHeight="false" outlineLevel="0" collapsed="false">
      <c r="B381" s="27" t="s">
        <v>358</v>
      </c>
      <c r="D381" s="28" t="n">
        <v>2</v>
      </c>
      <c r="E381" s="29" t="n">
        <v>6123</v>
      </c>
      <c r="F381" s="29" t="n">
        <v>6123</v>
      </c>
      <c r="G381" s="29" t="s">
        <v>26</v>
      </c>
      <c r="H381" s="29" t="s">
        <v>42</v>
      </c>
      <c r="I381" s="29" t="s">
        <v>42</v>
      </c>
      <c r="J381" s="29" t="s">
        <v>42</v>
      </c>
    </row>
    <row r="382" s="26" customFormat="true" ht="19.4" hidden="false" customHeight="false" outlineLevel="0" collapsed="false">
      <c r="B382" s="27" t="s">
        <v>359</v>
      </c>
      <c r="D382" s="28" t="s">
        <v>26</v>
      </c>
      <c r="E382" s="29" t="s">
        <v>26</v>
      </c>
      <c r="F382" s="29" t="s">
        <v>26</v>
      </c>
      <c r="G382" s="29" t="s">
        <v>26</v>
      </c>
      <c r="H382" s="29" t="s">
        <v>26</v>
      </c>
      <c r="I382" s="29" t="s">
        <v>26</v>
      </c>
      <c r="J382" s="29" t="s">
        <v>26</v>
      </c>
    </row>
    <row r="383" s="26" customFormat="true" ht="19.4" hidden="false" customHeight="false" outlineLevel="0" collapsed="false">
      <c r="B383" s="27" t="s">
        <v>360</v>
      </c>
      <c r="D383" s="28" t="n">
        <v>1</v>
      </c>
      <c r="E383" s="29" t="n">
        <v>159</v>
      </c>
      <c r="F383" s="29" t="n">
        <v>159</v>
      </c>
      <c r="G383" s="29" t="s">
        <v>26</v>
      </c>
      <c r="H383" s="29" t="s">
        <v>42</v>
      </c>
      <c r="I383" s="29" t="s">
        <v>42</v>
      </c>
      <c r="J383" s="29" t="s">
        <v>42</v>
      </c>
    </row>
    <row r="384" s="26" customFormat="true" ht="28.5" hidden="false" customHeight="true" outlineLevel="0" collapsed="false">
      <c r="B384" s="30" t="s">
        <v>361</v>
      </c>
      <c r="D384" s="28" t="n">
        <v>1</v>
      </c>
      <c r="E384" s="29" t="n">
        <v>162</v>
      </c>
      <c r="F384" s="29" t="n">
        <v>162</v>
      </c>
      <c r="G384" s="29" t="s">
        <v>26</v>
      </c>
      <c r="H384" s="29" t="s">
        <v>42</v>
      </c>
      <c r="I384" s="29" t="s">
        <v>42</v>
      </c>
      <c r="J384" s="29" t="s">
        <v>42</v>
      </c>
    </row>
    <row r="385" s="26" customFormat="true" ht="19.4" hidden="false" customHeight="false" outlineLevel="0" collapsed="false">
      <c r="B385" s="27" t="s">
        <v>362</v>
      </c>
      <c r="D385" s="28" t="n">
        <v>1</v>
      </c>
      <c r="E385" s="29" t="n">
        <v>76</v>
      </c>
      <c r="F385" s="29" t="n">
        <v>76</v>
      </c>
      <c r="G385" s="29" t="s">
        <v>26</v>
      </c>
      <c r="H385" s="29" t="s">
        <v>42</v>
      </c>
      <c r="I385" s="29" t="s">
        <v>42</v>
      </c>
      <c r="J385" s="29" t="s">
        <v>42</v>
      </c>
    </row>
    <row r="386" s="26" customFormat="true" ht="19.4" hidden="false" customHeight="false" outlineLevel="0" collapsed="false">
      <c r="B386" s="27" t="s">
        <v>363</v>
      </c>
      <c r="D386" s="28" t="n">
        <v>2</v>
      </c>
      <c r="E386" s="29" t="n">
        <v>573</v>
      </c>
      <c r="F386" s="29" t="n">
        <v>573</v>
      </c>
      <c r="G386" s="29" t="s">
        <v>26</v>
      </c>
      <c r="H386" s="29" t="s">
        <v>42</v>
      </c>
      <c r="I386" s="29" t="s">
        <v>42</v>
      </c>
      <c r="J386" s="29" t="s">
        <v>42</v>
      </c>
    </row>
    <row r="387" s="26" customFormat="true" ht="19.4" hidden="false" customHeight="false" outlineLevel="0" collapsed="false">
      <c r="B387" s="27" t="s">
        <v>364</v>
      </c>
      <c r="D387" s="28" t="n">
        <v>4</v>
      </c>
      <c r="E387" s="29" t="n">
        <v>117</v>
      </c>
      <c r="F387" s="29" t="n">
        <v>117</v>
      </c>
      <c r="G387" s="29" t="s">
        <v>26</v>
      </c>
      <c r="H387" s="29" t="n">
        <v>63854</v>
      </c>
      <c r="I387" s="29" t="n">
        <v>637930</v>
      </c>
      <c r="J387" s="29" t="n">
        <v>851161</v>
      </c>
    </row>
    <row r="388" s="26" customFormat="true" ht="19.4" hidden="false" customHeight="false" outlineLevel="0" collapsed="false">
      <c r="B388" s="27" t="s">
        <v>365</v>
      </c>
      <c r="D388" s="28" t="n">
        <v>10</v>
      </c>
      <c r="E388" s="29" t="n">
        <v>950</v>
      </c>
      <c r="F388" s="29" t="n">
        <v>950</v>
      </c>
      <c r="G388" s="29" t="s">
        <v>26</v>
      </c>
      <c r="H388" s="29" t="n">
        <v>554608</v>
      </c>
      <c r="I388" s="29" t="n">
        <v>5331788</v>
      </c>
      <c r="J388" s="29" t="n">
        <v>7651285</v>
      </c>
    </row>
    <row r="389" s="26" customFormat="true" ht="19.4" hidden="false" customHeight="false" outlineLevel="0" collapsed="false">
      <c r="B389" s="27" t="s">
        <v>366</v>
      </c>
      <c r="D389" s="28" t="s">
        <v>26</v>
      </c>
      <c r="E389" s="29" t="s">
        <v>26</v>
      </c>
      <c r="F389" s="29" t="s">
        <v>26</v>
      </c>
      <c r="G389" s="29" t="s">
        <v>26</v>
      </c>
      <c r="H389" s="29" t="s">
        <v>26</v>
      </c>
      <c r="I389" s="29" t="s">
        <v>26</v>
      </c>
      <c r="J389" s="29" t="s">
        <v>26</v>
      </c>
    </row>
    <row r="390" s="26" customFormat="true" ht="19.4" hidden="false" customHeight="false" outlineLevel="0" collapsed="false">
      <c r="B390" s="27" t="s">
        <v>367</v>
      </c>
      <c r="D390" s="28" t="n">
        <v>6</v>
      </c>
      <c r="E390" s="29" t="n">
        <v>313</v>
      </c>
      <c r="F390" s="29" t="n">
        <v>313</v>
      </c>
      <c r="G390" s="29" t="s">
        <v>26</v>
      </c>
      <c r="H390" s="29" t="n">
        <v>159462</v>
      </c>
      <c r="I390" s="29" t="n">
        <v>1284861</v>
      </c>
      <c r="J390" s="29" t="n">
        <v>1764013</v>
      </c>
    </row>
    <row r="391" s="26" customFormat="true" ht="19.4" hidden="false" customHeight="false" outlineLevel="0" collapsed="false">
      <c r="B391" s="27" t="s">
        <v>368</v>
      </c>
      <c r="D391" s="28" t="n">
        <v>1</v>
      </c>
      <c r="E391" s="29" t="n">
        <v>102</v>
      </c>
      <c r="F391" s="29" t="n">
        <v>102</v>
      </c>
      <c r="G391" s="29" t="s">
        <v>26</v>
      </c>
      <c r="H391" s="29" t="s">
        <v>42</v>
      </c>
      <c r="I391" s="29" t="s">
        <v>42</v>
      </c>
      <c r="J391" s="29" t="s">
        <v>42</v>
      </c>
    </row>
    <row r="392" s="26" customFormat="true" ht="19.4" hidden="false" customHeight="false" outlineLevel="0" collapsed="false">
      <c r="B392" s="27" t="s">
        <v>369</v>
      </c>
      <c r="D392" s="28" t="n">
        <v>13</v>
      </c>
      <c r="E392" s="29" t="n">
        <v>1532</v>
      </c>
      <c r="F392" s="29" t="n">
        <v>1532</v>
      </c>
      <c r="G392" s="29" t="s">
        <v>26</v>
      </c>
      <c r="H392" s="29" t="n">
        <v>870084</v>
      </c>
      <c r="I392" s="29" t="n">
        <v>4658630</v>
      </c>
      <c r="J392" s="29" t="n">
        <v>7068674</v>
      </c>
    </row>
    <row r="393" s="26" customFormat="true" ht="28.5" hidden="false" customHeight="true" outlineLevel="0" collapsed="false">
      <c r="B393" s="30" t="s">
        <v>370</v>
      </c>
      <c r="D393" s="28" t="s">
        <v>26</v>
      </c>
      <c r="E393" s="29" t="s">
        <v>26</v>
      </c>
      <c r="F393" s="29" t="s">
        <v>26</v>
      </c>
      <c r="G393" s="29" t="s">
        <v>26</v>
      </c>
      <c r="H393" s="29" t="s">
        <v>26</v>
      </c>
      <c r="I393" s="29" t="s">
        <v>26</v>
      </c>
      <c r="J393" s="29" t="s">
        <v>26</v>
      </c>
    </row>
    <row r="394" s="26" customFormat="true" ht="19.4" hidden="false" customHeight="false" outlineLevel="0" collapsed="false">
      <c r="B394" s="27" t="s">
        <v>371</v>
      </c>
      <c r="D394" s="28" t="n">
        <v>7</v>
      </c>
      <c r="E394" s="29" t="n">
        <v>592</v>
      </c>
      <c r="F394" s="29" t="n">
        <v>592</v>
      </c>
      <c r="G394" s="29" t="s">
        <v>26</v>
      </c>
      <c r="H394" s="29" t="n">
        <v>375544</v>
      </c>
      <c r="I394" s="29" t="n">
        <v>4438896</v>
      </c>
      <c r="J394" s="29" t="n">
        <v>6301235</v>
      </c>
    </row>
    <row r="395" s="26" customFormat="true" ht="19.4" hidden="false" customHeight="false" outlineLevel="0" collapsed="false">
      <c r="B395" s="27" t="s">
        <v>372</v>
      </c>
      <c r="D395" s="28" t="n">
        <v>2</v>
      </c>
      <c r="E395" s="29" t="n">
        <v>294</v>
      </c>
      <c r="F395" s="29" t="n">
        <v>294</v>
      </c>
      <c r="G395" s="29" t="s">
        <v>26</v>
      </c>
      <c r="H395" s="29" t="s">
        <v>42</v>
      </c>
      <c r="I395" s="29" t="s">
        <v>42</v>
      </c>
      <c r="J395" s="29" t="s">
        <v>42</v>
      </c>
    </row>
    <row r="396" s="26" customFormat="true" ht="19.4" hidden="false" customHeight="false" outlineLevel="0" collapsed="false">
      <c r="B396" s="27" t="s">
        <v>373</v>
      </c>
      <c r="D396" s="28" t="n">
        <v>7</v>
      </c>
      <c r="E396" s="29" t="n">
        <v>300</v>
      </c>
      <c r="F396" s="29" t="n">
        <v>300</v>
      </c>
      <c r="G396" s="29" t="s">
        <v>26</v>
      </c>
      <c r="H396" s="29" t="n">
        <v>162893</v>
      </c>
      <c r="I396" s="29" t="n">
        <v>1196622</v>
      </c>
      <c r="J396" s="29" t="n">
        <v>1402027</v>
      </c>
    </row>
    <row r="397" s="26" customFormat="true" ht="19.4" hidden="false" customHeight="false" outlineLevel="0" collapsed="false">
      <c r="B397" s="27" t="s">
        <v>374</v>
      </c>
      <c r="D397" s="28" t="n">
        <v>5</v>
      </c>
      <c r="E397" s="29" t="n">
        <v>145</v>
      </c>
      <c r="F397" s="29" t="n">
        <v>145</v>
      </c>
      <c r="G397" s="29" t="s">
        <v>26</v>
      </c>
      <c r="H397" s="29" t="n">
        <v>77717</v>
      </c>
      <c r="I397" s="29" t="n">
        <v>185815</v>
      </c>
      <c r="J397" s="29" t="n">
        <v>284952</v>
      </c>
    </row>
    <row r="398" s="26" customFormat="true" ht="19.4" hidden="false" customHeight="false" outlineLevel="0" collapsed="false">
      <c r="B398" s="27" t="s">
        <v>375</v>
      </c>
      <c r="D398" s="28" t="n">
        <v>2</v>
      </c>
      <c r="E398" s="29" t="n">
        <v>50</v>
      </c>
      <c r="F398" s="29" t="n">
        <v>50</v>
      </c>
      <c r="G398" s="29" t="s">
        <v>26</v>
      </c>
      <c r="H398" s="29" t="s">
        <v>42</v>
      </c>
      <c r="I398" s="29" t="s">
        <v>42</v>
      </c>
      <c r="J398" s="29" t="s">
        <v>42</v>
      </c>
    </row>
    <row r="399" s="26" customFormat="true" ht="19.4" hidden="false" customHeight="false" outlineLevel="0" collapsed="false">
      <c r="B399" s="27" t="s">
        <v>376</v>
      </c>
      <c r="D399" s="28" t="n">
        <v>2</v>
      </c>
      <c r="E399" s="29" t="n">
        <v>136</v>
      </c>
      <c r="F399" s="29" t="n">
        <v>136</v>
      </c>
      <c r="G399" s="29" t="s">
        <v>26</v>
      </c>
      <c r="H399" s="29" t="s">
        <v>42</v>
      </c>
      <c r="I399" s="29" t="s">
        <v>42</v>
      </c>
      <c r="J399" s="29" t="s">
        <v>42</v>
      </c>
    </row>
    <row r="400" s="26" customFormat="true" ht="19.4" hidden="false" customHeight="false" outlineLevel="0" collapsed="false">
      <c r="B400" s="27" t="s">
        <v>377</v>
      </c>
      <c r="D400" s="28" t="n">
        <v>10</v>
      </c>
      <c r="E400" s="29" t="n">
        <v>274</v>
      </c>
      <c r="F400" s="29" t="n">
        <v>271</v>
      </c>
      <c r="G400" s="29" t="n">
        <v>3</v>
      </c>
      <c r="H400" s="29" t="n">
        <v>121321</v>
      </c>
      <c r="I400" s="29" t="n">
        <v>882542</v>
      </c>
      <c r="J400" s="29" t="n">
        <v>1420438</v>
      </c>
    </row>
    <row r="401" s="26" customFormat="true" ht="19.4" hidden="false" customHeight="false" outlineLevel="0" collapsed="false">
      <c r="B401" s="27" t="s">
        <v>378</v>
      </c>
      <c r="D401" s="28" t="s">
        <v>26</v>
      </c>
      <c r="E401" s="29" t="s">
        <v>26</v>
      </c>
      <c r="F401" s="29" t="s">
        <v>26</v>
      </c>
      <c r="G401" s="29" t="s">
        <v>26</v>
      </c>
      <c r="H401" s="29" t="s">
        <v>26</v>
      </c>
      <c r="I401" s="29" t="s">
        <v>26</v>
      </c>
      <c r="J401" s="29" t="s">
        <v>26</v>
      </c>
    </row>
    <row r="402" s="26" customFormat="true" ht="19.4" hidden="false" customHeight="false" outlineLevel="0" collapsed="false">
      <c r="B402" s="27" t="s">
        <v>379</v>
      </c>
      <c r="D402" s="28" t="n">
        <v>120</v>
      </c>
      <c r="E402" s="29" t="n">
        <v>2843</v>
      </c>
      <c r="F402" s="29" t="n">
        <v>2843</v>
      </c>
      <c r="G402" s="29" t="s">
        <v>26</v>
      </c>
      <c r="H402" s="29" t="n">
        <v>1446936</v>
      </c>
      <c r="I402" s="29" t="n">
        <v>9953360</v>
      </c>
      <c r="J402" s="29" t="n">
        <v>14190153</v>
      </c>
    </row>
    <row r="403" s="26" customFormat="true" ht="28.5" hidden="false" customHeight="true" outlineLevel="0" collapsed="false">
      <c r="B403" s="27" t="s">
        <v>380</v>
      </c>
      <c r="D403" s="28" t="n">
        <v>23</v>
      </c>
      <c r="E403" s="29" t="n">
        <v>281</v>
      </c>
      <c r="F403" s="29" t="n">
        <v>278</v>
      </c>
      <c r="G403" s="29" t="n">
        <v>3</v>
      </c>
      <c r="H403" s="29" t="n">
        <v>134080</v>
      </c>
      <c r="I403" s="29" t="n">
        <v>1572606</v>
      </c>
      <c r="J403" s="29" t="n">
        <v>2295836</v>
      </c>
    </row>
    <row r="404" s="26" customFormat="true" ht="19.4" hidden="false" customHeight="false" outlineLevel="0" collapsed="false">
      <c r="B404" s="27" t="s">
        <v>381</v>
      </c>
      <c r="D404" s="28" t="n">
        <v>1</v>
      </c>
      <c r="E404" s="29" t="n">
        <v>489</v>
      </c>
      <c r="F404" s="29" t="n">
        <v>489</v>
      </c>
      <c r="G404" s="29" t="s">
        <v>26</v>
      </c>
      <c r="H404" s="29" t="s">
        <v>42</v>
      </c>
      <c r="I404" s="29" t="s">
        <v>42</v>
      </c>
      <c r="J404" s="29" t="s">
        <v>42</v>
      </c>
    </row>
    <row r="405" s="26" customFormat="true" ht="19.4" hidden="false" customHeight="false" outlineLevel="0" collapsed="false">
      <c r="B405" s="27" t="s">
        <v>382</v>
      </c>
      <c r="D405" s="28" t="n">
        <v>23</v>
      </c>
      <c r="E405" s="29" t="n">
        <v>408</v>
      </c>
      <c r="F405" s="29" t="n">
        <v>407</v>
      </c>
      <c r="G405" s="29" t="n">
        <v>1</v>
      </c>
      <c r="H405" s="29" t="n">
        <v>230240</v>
      </c>
      <c r="I405" s="29" t="n">
        <v>554087</v>
      </c>
      <c r="J405" s="29" t="n">
        <v>1047743</v>
      </c>
    </row>
    <row r="406" s="26" customFormat="true" ht="17" hidden="false" customHeight="false" outlineLevel="0" collapsed="false">
      <c r="B406" s="27"/>
      <c r="D406" s="28"/>
      <c r="E406" s="29"/>
      <c r="F406" s="29"/>
      <c r="G406" s="29"/>
      <c r="H406" s="29"/>
      <c r="I406" s="29"/>
      <c r="J406" s="29"/>
    </row>
    <row r="407" s="23" customFormat="true" ht="19.4" hidden="false" customHeight="false" outlineLevel="0" collapsed="false">
      <c r="A407" s="23" t="n">
        <v>24</v>
      </c>
      <c r="B407" s="22" t="s">
        <v>383</v>
      </c>
      <c r="D407" s="24" t="n">
        <v>93</v>
      </c>
      <c r="E407" s="25" t="n">
        <v>4220</v>
      </c>
      <c r="F407" s="25" t="n">
        <v>4209</v>
      </c>
      <c r="G407" s="25" t="n">
        <v>11</v>
      </c>
      <c r="H407" s="25" t="n">
        <v>2340613</v>
      </c>
      <c r="I407" s="25" t="n">
        <v>14944725</v>
      </c>
      <c r="J407" s="25" t="n">
        <v>19216493</v>
      </c>
    </row>
    <row r="408" s="23" customFormat="true" ht="17" hidden="false" customHeight="false" outlineLevel="0" collapsed="false">
      <c r="B408" s="22"/>
      <c r="D408" s="24"/>
      <c r="E408" s="25"/>
      <c r="F408" s="25"/>
      <c r="G408" s="25"/>
      <c r="H408" s="25"/>
      <c r="I408" s="25"/>
      <c r="J408" s="25"/>
    </row>
    <row r="409" s="26" customFormat="true" ht="17" hidden="false" customHeight="false" outlineLevel="0" collapsed="false">
      <c r="B409" s="35" t="s">
        <v>384</v>
      </c>
      <c r="D409" s="28" t="s">
        <v>26</v>
      </c>
      <c r="E409" s="29" t="s">
        <v>26</v>
      </c>
      <c r="F409" s="29" t="s">
        <v>26</v>
      </c>
      <c r="G409" s="29" t="s">
        <v>26</v>
      </c>
      <c r="H409" s="29" t="s">
        <v>26</v>
      </c>
      <c r="I409" s="29" t="s">
        <v>26</v>
      </c>
      <c r="J409" s="29" t="s">
        <v>26</v>
      </c>
    </row>
    <row r="410" s="26" customFormat="true" ht="19.4" hidden="false" customHeight="false" outlineLevel="0" collapsed="false">
      <c r="B410" s="27" t="s">
        <v>385</v>
      </c>
      <c r="D410" s="28" t="s">
        <v>26</v>
      </c>
      <c r="E410" s="29" t="s">
        <v>26</v>
      </c>
      <c r="F410" s="29" t="s">
        <v>26</v>
      </c>
      <c r="G410" s="29" t="s">
        <v>26</v>
      </c>
      <c r="H410" s="29" t="s">
        <v>26</v>
      </c>
      <c r="I410" s="29" t="s">
        <v>26</v>
      </c>
      <c r="J410" s="29" t="s">
        <v>26</v>
      </c>
    </row>
    <row r="411" s="26" customFormat="true" ht="19.4" hidden="false" customHeight="false" outlineLevel="0" collapsed="false">
      <c r="B411" s="27" t="s">
        <v>386</v>
      </c>
      <c r="D411" s="28" t="n">
        <v>1</v>
      </c>
      <c r="E411" s="29" t="n">
        <v>8</v>
      </c>
      <c r="F411" s="29" t="n">
        <v>8</v>
      </c>
      <c r="G411" s="29" t="s">
        <v>26</v>
      </c>
      <c r="H411" s="29" t="s">
        <v>42</v>
      </c>
      <c r="I411" s="29" t="s">
        <v>42</v>
      </c>
      <c r="J411" s="29" t="s">
        <v>42</v>
      </c>
    </row>
    <row r="412" s="26" customFormat="true" ht="28.5" hidden="false" customHeight="true" outlineLevel="0" collapsed="false">
      <c r="B412" s="30" t="s">
        <v>387</v>
      </c>
      <c r="D412" s="28" t="n">
        <v>2</v>
      </c>
      <c r="E412" s="29" t="n">
        <v>37</v>
      </c>
      <c r="F412" s="29" t="n">
        <v>37</v>
      </c>
      <c r="G412" s="29" t="s">
        <v>26</v>
      </c>
      <c r="H412" s="29" t="s">
        <v>42</v>
      </c>
      <c r="I412" s="29" t="s">
        <v>42</v>
      </c>
      <c r="J412" s="29" t="s">
        <v>42</v>
      </c>
    </row>
    <row r="413" s="26" customFormat="true" ht="28.5" hidden="false" customHeight="true" outlineLevel="0" collapsed="false">
      <c r="B413" s="30" t="s">
        <v>388</v>
      </c>
      <c r="D413" s="28" t="n">
        <v>5</v>
      </c>
      <c r="E413" s="29" t="n">
        <v>180</v>
      </c>
      <c r="F413" s="29" t="n">
        <v>180</v>
      </c>
      <c r="G413" s="29" t="s">
        <v>26</v>
      </c>
      <c r="H413" s="29" t="n">
        <v>103554</v>
      </c>
      <c r="I413" s="29" t="n">
        <v>449039</v>
      </c>
      <c r="J413" s="29" t="n">
        <v>781490</v>
      </c>
    </row>
    <row r="414" s="26" customFormat="true" ht="28.5" hidden="false" customHeight="true" outlineLevel="0" collapsed="false">
      <c r="B414" s="30" t="s">
        <v>389</v>
      </c>
      <c r="D414" s="28" t="n">
        <v>1</v>
      </c>
      <c r="E414" s="29" t="n">
        <v>8</v>
      </c>
      <c r="F414" s="29" t="n">
        <v>8</v>
      </c>
      <c r="G414" s="29" t="s">
        <v>26</v>
      </c>
      <c r="H414" s="29" t="s">
        <v>42</v>
      </c>
      <c r="I414" s="29" t="s">
        <v>42</v>
      </c>
      <c r="J414" s="29" t="s">
        <v>42</v>
      </c>
    </row>
    <row r="415" s="26" customFormat="true" ht="28.5" hidden="false" customHeight="true" outlineLevel="0" collapsed="false">
      <c r="B415" s="30" t="s">
        <v>390</v>
      </c>
      <c r="D415" s="28" t="n">
        <v>2</v>
      </c>
      <c r="E415" s="29" t="n">
        <v>12</v>
      </c>
      <c r="F415" s="29" t="n">
        <v>11</v>
      </c>
      <c r="G415" s="29" t="n">
        <v>1</v>
      </c>
      <c r="H415" s="29" t="s">
        <v>42</v>
      </c>
      <c r="I415" s="29" t="s">
        <v>42</v>
      </c>
      <c r="J415" s="29" t="s">
        <v>42</v>
      </c>
    </row>
    <row r="416" s="26" customFormat="true" ht="28.5" hidden="false" customHeight="true" outlineLevel="0" collapsed="false">
      <c r="B416" s="30" t="s">
        <v>391</v>
      </c>
      <c r="D416" s="28" t="s">
        <v>26</v>
      </c>
      <c r="E416" s="29" t="s">
        <v>26</v>
      </c>
      <c r="F416" s="29" t="s">
        <v>26</v>
      </c>
      <c r="G416" s="29" t="s">
        <v>26</v>
      </c>
      <c r="H416" s="29" t="s">
        <v>26</v>
      </c>
      <c r="I416" s="29" t="s">
        <v>26</v>
      </c>
      <c r="J416" s="29" t="s">
        <v>26</v>
      </c>
    </row>
    <row r="417" s="26" customFormat="true" ht="19.4" hidden="false" customHeight="false" outlineLevel="0" collapsed="false">
      <c r="B417" s="27" t="s">
        <v>392</v>
      </c>
      <c r="D417" s="28" t="n">
        <v>6</v>
      </c>
      <c r="E417" s="29" t="n">
        <v>234</v>
      </c>
      <c r="F417" s="29" t="n">
        <v>234</v>
      </c>
      <c r="G417" s="29" t="s">
        <v>26</v>
      </c>
      <c r="H417" s="29" t="n">
        <v>107970</v>
      </c>
      <c r="I417" s="29" t="n">
        <v>609466</v>
      </c>
      <c r="J417" s="29" t="n">
        <v>814854</v>
      </c>
    </row>
    <row r="418" s="26" customFormat="true" ht="28.5" hidden="false" customHeight="true" outlineLevel="0" collapsed="false">
      <c r="B418" s="30" t="s">
        <v>393</v>
      </c>
      <c r="D418" s="28" t="n">
        <v>7</v>
      </c>
      <c r="E418" s="29" t="n">
        <v>478</v>
      </c>
      <c r="F418" s="29" t="n">
        <v>478</v>
      </c>
      <c r="G418" s="29" t="s">
        <v>26</v>
      </c>
      <c r="H418" s="29" t="n">
        <v>247737</v>
      </c>
      <c r="I418" s="29" t="n">
        <v>1098141</v>
      </c>
      <c r="J418" s="29" t="n">
        <v>1984594</v>
      </c>
    </row>
    <row r="419" s="26" customFormat="true" ht="28.5" hidden="false" customHeight="true" outlineLevel="0" collapsed="false">
      <c r="B419" s="30" t="s">
        <v>394</v>
      </c>
      <c r="D419" s="28" t="n">
        <v>9</v>
      </c>
      <c r="E419" s="29" t="n">
        <v>254</v>
      </c>
      <c r="F419" s="29" t="n">
        <v>254</v>
      </c>
      <c r="G419" s="29" t="s">
        <v>26</v>
      </c>
      <c r="H419" s="29" t="n">
        <v>122848</v>
      </c>
      <c r="I419" s="29" t="n">
        <v>180475</v>
      </c>
      <c r="J419" s="29" t="n">
        <v>393114</v>
      </c>
    </row>
    <row r="420" s="26" customFormat="true" ht="28.5" hidden="false" customHeight="true" outlineLevel="0" collapsed="false">
      <c r="B420" s="30" t="s">
        <v>395</v>
      </c>
      <c r="D420" s="28" t="n">
        <v>11</v>
      </c>
      <c r="E420" s="29" t="n">
        <v>1300</v>
      </c>
      <c r="F420" s="29" t="n">
        <v>1299</v>
      </c>
      <c r="G420" s="29" t="n">
        <v>1</v>
      </c>
      <c r="H420" s="29" t="n">
        <v>975321</v>
      </c>
      <c r="I420" s="29" t="n">
        <v>5662104</v>
      </c>
      <c r="J420" s="29" t="n">
        <v>6383696</v>
      </c>
    </row>
    <row r="421" s="26" customFormat="true" ht="28.5" hidden="false" customHeight="true" outlineLevel="0" collapsed="false">
      <c r="B421" s="30" t="s">
        <v>396</v>
      </c>
      <c r="D421" s="28" t="n">
        <v>2</v>
      </c>
      <c r="E421" s="29" t="n">
        <v>27</v>
      </c>
      <c r="F421" s="29" t="n">
        <v>26</v>
      </c>
      <c r="G421" s="29" t="n">
        <v>1</v>
      </c>
      <c r="H421" s="29" t="s">
        <v>42</v>
      </c>
      <c r="I421" s="29" t="s">
        <v>42</v>
      </c>
      <c r="J421" s="29" t="s">
        <v>42</v>
      </c>
    </row>
    <row r="422" s="26" customFormat="true" ht="19.4" hidden="false" customHeight="false" outlineLevel="0" collapsed="false">
      <c r="B422" s="27" t="s">
        <v>397</v>
      </c>
      <c r="D422" s="28" t="n">
        <v>3</v>
      </c>
      <c r="E422" s="29" t="n">
        <v>62</v>
      </c>
      <c r="F422" s="29" t="n">
        <v>62</v>
      </c>
      <c r="G422" s="29" t="s">
        <v>26</v>
      </c>
      <c r="H422" s="29" t="n">
        <v>23166</v>
      </c>
      <c r="I422" s="29" t="n">
        <v>49952</v>
      </c>
      <c r="J422" s="29" t="n">
        <v>82738</v>
      </c>
    </row>
    <row r="423" s="26" customFormat="true" ht="28.5" hidden="false" customHeight="true" outlineLevel="0" collapsed="false">
      <c r="B423" s="30" t="s">
        <v>398</v>
      </c>
      <c r="D423" s="28" t="n">
        <v>8</v>
      </c>
      <c r="E423" s="29" t="n">
        <v>416</v>
      </c>
      <c r="F423" s="29" t="n">
        <v>416</v>
      </c>
      <c r="G423" s="29" t="s">
        <v>26</v>
      </c>
      <c r="H423" s="29" t="n">
        <v>153918</v>
      </c>
      <c r="I423" s="29" t="n">
        <v>1217831</v>
      </c>
      <c r="J423" s="29" t="n">
        <v>1552548</v>
      </c>
    </row>
    <row r="424" s="26" customFormat="true" ht="17" hidden="false" customHeight="false" outlineLevel="0" collapsed="false">
      <c r="B424" s="35" t="s">
        <v>399</v>
      </c>
      <c r="D424" s="28" t="n">
        <v>9</v>
      </c>
      <c r="E424" s="29" t="n">
        <v>159</v>
      </c>
      <c r="F424" s="29" t="n">
        <v>158</v>
      </c>
      <c r="G424" s="29" t="n">
        <v>1</v>
      </c>
      <c r="H424" s="29" t="n">
        <v>46259</v>
      </c>
      <c r="I424" s="29" t="n">
        <v>228436</v>
      </c>
      <c r="J424" s="29" t="n">
        <v>358919</v>
      </c>
    </row>
    <row r="425" s="26" customFormat="true" ht="28.5" hidden="false" customHeight="true" outlineLevel="0" collapsed="false">
      <c r="B425" s="30" t="s">
        <v>400</v>
      </c>
      <c r="D425" s="28" t="n">
        <v>6</v>
      </c>
      <c r="E425" s="29" t="n">
        <v>59</v>
      </c>
      <c r="F425" s="29" t="n">
        <v>55</v>
      </c>
      <c r="G425" s="29" t="n">
        <v>4</v>
      </c>
      <c r="H425" s="29" t="n">
        <v>12127</v>
      </c>
      <c r="I425" s="29" t="n">
        <v>15803</v>
      </c>
      <c r="J425" s="29" t="n">
        <v>63439</v>
      </c>
    </row>
    <row r="426" s="26" customFormat="true" ht="19.4" hidden="false" customHeight="false" outlineLevel="0" collapsed="false">
      <c r="B426" s="27" t="s">
        <v>401</v>
      </c>
      <c r="D426" s="28" t="n">
        <v>4</v>
      </c>
      <c r="E426" s="29" t="n">
        <v>48</v>
      </c>
      <c r="F426" s="29" t="n">
        <v>47</v>
      </c>
      <c r="G426" s="29" t="n">
        <v>1</v>
      </c>
      <c r="H426" s="29" t="n">
        <v>17523</v>
      </c>
      <c r="I426" s="29" t="n">
        <v>37978</v>
      </c>
      <c r="J426" s="29" t="n">
        <v>76000</v>
      </c>
    </row>
    <row r="427" s="26" customFormat="true" ht="17.9" hidden="false" customHeight="false" outlineLevel="0" collapsed="false">
      <c r="B427" s="31" t="s">
        <v>402</v>
      </c>
      <c r="D427" s="28" t="s">
        <v>26</v>
      </c>
      <c r="E427" s="29" t="s">
        <v>26</v>
      </c>
      <c r="F427" s="29" t="s">
        <v>26</v>
      </c>
      <c r="G427" s="29" t="s">
        <v>26</v>
      </c>
      <c r="H427" s="29" t="s">
        <v>26</v>
      </c>
      <c r="I427" s="29" t="s">
        <v>26</v>
      </c>
      <c r="J427" s="29" t="s">
        <v>26</v>
      </c>
    </row>
    <row r="428" s="26" customFormat="true" ht="17" hidden="false" customHeight="false" outlineLevel="0" collapsed="false">
      <c r="B428" s="35" t="s">
        <v>403</v>
      </c>
      <c r="D428" s="28" t="n">
        <v>17</v>
      </c>
      <c r="E428" s="29" t="n">
        <v>938</v>
      </c>
      <c r="F428" s="29" t="n">
        <v>936</v>
      </c>
      <c r="G428" s="29" t="n">
        <v>2</v>
      </c>
      <c r="H428" s="29" t="n">
        <v>485952</v>
      </c>
      <c r="I428" s="29" t="n">
        <v>5297664</v>
      </c>
      <c r="J428" s="29" t="n">
        <v>6529269</v>
      </c>
    </row>
    <row r="429" s="26" customFormat="true" ht="17" hidden="false" customHeight="false" outlineLevel="0" collapsed="false">
      <c r="B429" s="35"/>
      <c r="D429" s="28"/>
      <c r="E429" s="29"/>
      <c r="F429" s="29"/>
      <c r="G429" s="29"/>
      <c r="H429" s="29"/>
      <c r="I429" s="29"/>
      <c r="J429" s="29"/>
    </row>
    <row r="430" s="23" customFormat="true" ht="19.4" hidden="false" customHeight="false" outlineLevel="0" collapsed="false">
      <c r="A430" s="23" t="n">
        <v>25</v>
      </c>
      <c r="B430" s="22" t="s">
        <v>404</v>
      </c>
      <c r="D430" s="24" t="n">
        <v>1022</v>
      </c>
      <c r="E430" s="25" t="n">
        <v>23118</v>
      </c>
      <c r="F430" s="25" t="n">
        <v>23059</v>
      </c>
      <c r="G430" s="25" t="n">
        <v>59</v>
      </c>
      <c r="H430" s="25" t="n">
        <v>10481972</v>
      </c>
      <c r="I430" s="25" t="n">
        <v>38789195</v>
      </c>
      <c r="J430" s="25" t="n">
        <v>66955867</v>
      </c>
    </row>
    <row r="431" s="23" customFormat="true" ht="17" hidden="false" customHeight="false" outlineLevel="0" collapsed="false">
      <c r="B431" s="22"/>
      <c r="D431" s="24"/>
      <c r="E431" s="25"/>
      <c r="F431" s="25"/>
      <c r="G431" s="25"/>
      <c r="H431" s="25"/>
      <c r="I431" s="25"/>
      <c r="J431" s="25"/>
    </row>
    <row r="432" s="26" customFormat="true" ht="19.4" hidden="false" customHeight="false" outlineLevel="0" collapsed="false">
      <c r="B432" s="27" t="s">
        <v>405</v>
      </c>
      <c r="D432" s="28" t="n">
        <v>21</v>
      </c>
      <c r="E432" s="29" t="n">
        <v>932</v>
      </c>
      <c r="F432" s="29" t="n">
        <v>932</v>
      </c>
      <c r="G432" s="29" t="s">
        <v>26</v>
      </c>
      <c r="H432" s="29" t="n">
        <v>356715</v>
      </c>
      <c r="I432" s="29" t="n">
        <v>1136110</v>
      </c>
      <c r="J432" s="29" t="n">
        <v>2111950</v>
      </c>
    </row>
    <row r="433" s="26" customFormat="true" ht="19.4" hidden="false" customHeight="false" outlineLevel="0" collapsed="false">
      <c r="B433" s="27" t="s">
        <v>406</v>
      </c>
      <c r="D433" s="28" t="n">
        <v>1</v>
      </c>
      <c r="E433" s="29" t="n">
        <v>8</v>
      </c>
      <c r="F433" s="29" t="n">
        <v>8</v>
      </c>
      <c r="G433" s="29" t="s">
        <v>26</v>
      </c>
      <c r="H433" s="29" t="s">
        <v>42</v>
      </c>
      <c r="I433" s="29" t="s">
        <v>42</v>
      </c>
      <c r="J433" s="29" t="s">
        <v>42</v>
      </c>
    </row>
    <row r="434" s="26" customFormat="true" ht="19.4" hidden="false" customHeight="false" outlineLevel="0" collapsed="false">
      <c r="B434" s="27" t="s">
        <v>407</v>
      </c>
      <c r="D434" s="28" t="n">
        <v>4</v>
      </c>
      <c r="E434" s="29" t="n">
        <v>41</v>
      </c>
      <c r="F434" s="29" t="n">
        <v>40</v>
      </c>
      <c r="G434" s="29" t="n">
        <v>1</v>
      </c>
      <c r="H434" s="29" t="n">
        <v>14059</v>
      </c>
      <c r="I434" s="29" t="n">
        <v>4320</v>
      </c>
      <c r="J434" s="29" t="n">
        <v>31319</v>
      </c>
    </row>
    <row r="435" s="26" customFormat="true" ht="28.5" hidden="false" customHeight="true" outlineLevel="0" collapsed="false">
      <c r="B435" s="30" t="s">
        <v>408</v>
      </c>
      <c r="D435" s="28" t="n">
        <v>3</v>
      </c>
      <c r="E435" s="29" t="n">
        <v>28</v>
      </c>
      <c r="F435" s="29" t="n">
        <v>28</v>
      </c>
      <c r="G435" s="29" t="s">
        <v>26</v>
      </c>
      <c r="H435" s="29" t="n">
        <v>8839</v>
      </c>
      <c r="I435" s="29" t="n">
        <v>8348</v>
      </c>
      <c r="J435" s="29" t="n">
        <v>26518</v>
      </c>
    </row>
    <row r="436" s="26" customFormat="true" ht="19.4" hidden="false" customHeight="false" outlineLevel="0" collapsed="false">
      <c r="B436" s="27" t="s">
        <v>409</v>
      </c>
      <c r="D436" s="28" t="s">
        <v>26</v>
      </c>
      <c r="E436" s="29" t="s">
        <v>26</v>
      </c>
      <c r="F436" s="29" t="s">
        <v>26</v>
      </c>
      <c r="G436" s="29" t="s">
        <v>26</v>
      </c>
      <c r="H436" s="29" t="s">
        <v>26</v>
      </c>
      <c r="I436" s="29" t="s">
        <v>26</v>
      </c>
      <c r="J436" s="29" t="s">
        <v>26</v>
      </c>
    </row>
    <row r="437" s="26" customFormat="true" ht="19.4" hidden="false" customHeight="false" outlineLevel="0" collapsed="false">
      <c r="B437" s="27" t="s">
        <v>410</v>
      </c>
      <c r="D437" s="28" t="s">
        <v>26</v>
      </c>
      <c r="E437" s="29" t="s">
        <v>26</v>
      </c>
      <c r="F437" s="29" t="s">
        <v>26</v>
      </c>
      <c r="G437" s="29" t="s">
        <v>26</v>
      </c>
      <c r="H437" s="29" t="s">
        <v>26</v>
      </c>
      <c r="I437" s="29" t="s">
        <v>26</v>
      </c>
      <c r="J437" s="29" t="s">
        <v>26</v>
      </c>
    </row>
    <row r="438" s="26" customFormat="true" ht="19.4" hidden="false" customHeight="false" outlineLevel="0" collapsed="false">
      <c r="B438" s="27" t="s">
        <v>411</v>
      </c>
      <c r="D438" s="28" t="s">
        <v>26</v>
      </c>
      <c r="E438" s="29" t="s">
        <v>26</v>
      </c>
      <c r="F438" s="29" t="s">
        <v>26</v>
      </c>
      <c r="G438" s="29" t="s">
        <v>26</v>
      </c>
      <c r="H438" s="29" t="s">
        <v>26</v>
      </c>
      <c r="I438" s="29" t="s">
        <v>26</v>
      </c>
      <c r="J438" s="29" t="s">
        <v>26</v>
      </c>
    </row>
    <row r="439" s="26" customFormat="true" ht="19.4" hidden="false" customHeight="false" outlineLevel="0" collapsed="false">
      <c r="B439" s="27" t="s">
        <v>412</v>
      </c>
      <c r="D439" s="28" t="n">
        <v>3</v>
      </c>
      <c r="E439" s="29" t="n">
        <v>28</v>
      </c>
      <c r="F439" s="29" t="n">
        <v>28</v>
      </c>
      <c r="G439" s="29" t="s">
        <v>26</v>
      </c>
      <c r="H439" s="29" t="n">
        <v>14570</v>
      </c>
      <c r="I439" s="29" t="n">
        <v>12586</v>
      </c>
      <c r="J439" s="29" t="n">
        <v>33254</v>
      </c>
    </row>
    <row r="440" s="26" customFormat="true" ht="19.4" hidden="false" customHeight="false" outlineLevel="0" collapsed="false">
      <c r="B440" s="27" t="s">
        <v>413</v>
      </c>
      <c r="D440" s="28" t="n">
        <v>50</v>
      </c>
      <c r="E440" s="29" t="n">
        <v>1285</v>
      </c>
      <c r="F440" s="29" t="n">
        <v>1281</v>
      </c>
      <c r="G440" s="29" t="n">
        <v>4</v>
      </c>
      <c r="H440" s="29" t="n">
        <v>519861</v>
      </c>
      <c r="I440" s="29" t="n">
        <v>1826847</v>
      </c>
      <c r="J440" s="29" t="n">
        <v>3360875</v>
      </c>
    </row>
    <row r="441" s="26" customFormat="true" ht="28.5" hidden="false" customHeight="true" outlineLevel="0" collapsed="false">
      <c r="B441" s="30" t="s">
        <v>414</v>
      </c>
      <c r="D441" s="28" t="n">
        <v>18</v>
      </c>
      <c r="E441" s="29" t="n">
        <v>319</v>
      </c>
      <c r="F441" s="29" t="n">
        <v>319</v>
      </c>
      <c r="G441" s="29" t="s">
        <v>26</v>
      </c>
      <c r="H441" s="29" t="n">
        <v>118428</v>
      </c>
      <c r="I441" s="29" t="n">
        <v>201766</v>
      </c>
      <c r="J441" s="29" t="n">
        <v>481303</v>
      </c>
    </row>
    <row r="442" s="26" customFormat="true" ht="19.4" hidden="false" customHeight="false" outlineLevel="0" collapsed="false">
      <c r="B442" s="27" t="s">
        <v>415</v>
      </c>
      <c r="D442" s="28" t="n">
        <v>6</v>
      </c>
      <c r="E442" s="29" t="n">
        <v>147</v>
      </c>
      <c r="F442" s="29" t="n">
        <v>147</v>
      </c>
      <c r="G442" s="29" t="s">
        <v>26</v>
      </c>
      <c r="H442" s="29" t="n">
        <v>66233</v>
      </c>
      <c r="I442" s="29" t="n">
        <v>161194</v>
      </c>
      <c r="J442" s="29" t="n">
        <v>301523</v>
      </c>
    </row>
    <row r="443" s="26" customFormat="true" ht="19.4" hidden="false" customHeight="false" outlineLevel="0" collapsed="false">
      <c r="B443" s="27" t="s">
        <v>416</v>
      </c>
      <c r="D443" s="28" t="n">
        <v>4</v>
      </c>
      <c r="E443" s="29" t="n">
        <v>98</v>
      </c>
      <c r="F443" s="29" t="n">
        <v>98</v>
      </c>
      <c r="G443" s="29" t="s">
        <v>26</v>
      </c>
      <c r="H443" s="29" t="n">
        <v>25422</v>
      </c>
      <c r="I443" s="29" t="n">
        <v>108423</v>
      </c>
      <c r="J443" s="29" t="n">
        <v>141682</v>
      </c>
    </row>
    <row r="444" s="26" customFormat="true" ht="28.5" hidden="false" customHeight="true" outlineLevel="0" collapsed="false">
      <c r="B444" s="30" t="s">
        <v>417</v>
      </c>
      <c r="D444" s="28" t="n">
        <v>2</v>
      </c>
      <c r="E444" s="29" t="n">
        <v>10</v>
      </c>
      <c r="F444" s="29" t="n">
        <v>10</v>
      </c>
      <c r="G444" s="29" t="s">
        <v>26</v>
      </c>
      <c r="H444" s="29" t="s">
        <v>42</v>
      </c>
      <c r="I444" s="29" t="s">
        <v>42</v>
      </c>
      <c r="J444" s="29" t="s">
        <v>42</v>
      </c>
    </row>
    <row r="445" s="26" customFormat="true" ht="19.4" hidden="false" customHeight="false" outlineLevel="0" collapsed="false">
      <c r="B445" s="27" t="s">
        <v>418</v>
      </c>
      <c r="D445" s="28" t="n">
        <v>246</v>
      </c>
      <c r="E445" s="29" t="n">
        <v>4531</v>
      </c>
      <c r="F445" s="29" t="n">
        <v>4520</v>
      </c>
      <c r="G445" s="29" t="n">
        <v>11</v>
      </c>
      <c r="H445" s="29" t="n">
        <v>2097826</v>
      </c>
      <c r="I445" s="29" t="n">
        <v>13376310</v>
      </c>
      <c r="J445" s="29" t="n">
        <v>21925968</v>
      </c>
    </row>
    <row r="446" s="26" customFormat="true" ht="28.5" hidden="false" customHeight="true" outlineLevel="0" collapsed="false">
      <c r="B446" s="30" t="s">
        <v>419</v>
      </c>
      <c r="D446" s="28" t="n">
        <v>158</v>
      </c>
      <c r="E446" s="29" t="n">
        <v>3926</v>
      </c>
      <c r="F446" s="29" t="n">
        <v>3923</v>
      </c>
      <c r="G446" s="29" t="n">
        <v>3</v>
      </c>
      <c r="H446" s="29" t="n">
        <v>1716760</v>
      </c>
      <c r="I446" s="29" t="n">
        <v>6626336</v>
      </c>
      <c r="J446" s="29" t="n">
        <v>10413802</v>
      </c>
    </row>
    <row r="447" s="26" customFormat="true" ht="19.4" hidden="false" customHeight="false" outlineLevel="0" collapsed="false">
      <c r="B447" s="27" t="s">
        <v>420</v>
      </c>
      <c r="D447" s="28" t="n">
        <v>157</v>
      </c>
      <c r="E447" s="29" t="n">
        <v>2429</v>
      </c>
      <c r="F447" s="29" t="n">
        <v>2415</v>
      </c>
      <c r="G447" s="29" t="n">
        <v>14</v>
      </c>
      <c r="H447" s="29" t="n">
        <v>1049000</v>
      </c>
      <c r="I447" s="29" t="n">
        <v>3607795</v>
      </c>
      <c r="J447" s="29" t="n">
        <v>5759999</v>
      </c>
    </row>
    <row r="448" s="26" customFormat="true" ht="19.4" hidden="false" customHeight="false" outlineLevel="0" collapsed="false">
      <c r="B448" s="27" t="s">
        <v>421</v>
      </c>
      <c r="D448" s="28" t="n">
        <v>19</v>
      </c>
      <c r="E448" s="29" t="n">
        <v>364</v>
      </c>
      <c r="F448" s="29" t="n">
        <v>362</v>
      </c>
      <c r="G448" s="29" t="n">
        <v>2</v>
      </c>
      <c r="H448" s="29" t="n">
        <v>142563</v>
      </c>
      <c r="I448" s="29" t="n">
        <v>534593</v>
      </c>
      <c r="J448" s="29" t="n">
        <v>822236</v>
      </c>
    </row>
    <row r="449" s="26" customFormat="true" ht="28.5" hidden="false" customHeight="true" outlineLevel="0" collapsed="false">
      <c r="B449" s="30" t="s">
        <v>422</v>
      </c>
      <c r="D449" s="28" t="n">
        <v>79</v>
      </c>
      <c r="E449" s="29" t="n">
        <v>1202</v>
      </c>
      <c r="F449" s="29" t="n">
        <v>1200</v>
      </c>
      <c r="G449" s="29" t="n">
        <v>2</v>
      </c>
      <c r="H449" s="29" t="n">
        <v>443327</v>
      </c>
      <c r="I449" s="29" t="n">
        <v>1016125</v>
      </c>
      <c r="J449" s="29" t="n">
        <v>1979768</v>
      </c>
    </row>
    <row r="450" s="26" customFormat="true" ht="19.4" hidden="false" customHeight="false" outlineLevel="0" collapsed="false">
      <c r="B450" s="27" t="s">
        <v>423</v>
      </c>
      <c r="D450" s="28" t="n">
        <v>10</v>
      </c>
      <c r="E450" s="29" t="n">
        <v>1333</v>
      </c>
      <c r="F450" s="29" t="n">
        <v>1333</v>
      </c>
      <c r="G450" s="29" t="s">
        <v>26</v>
      </c>
      <c r="H450" s="29" t="n">
        <v>911355</v>
      </c>
      <c r="I450" s="29" t="n">
        <v>2028212</v>
      </c>
      <c r="J450" s="29" t="n">
        <v>4183635</v>
      </c>
    </row>
    <row r="451" s="26" customFormat="true" ht="19.4" hidden="false" customHeight="false" outlineLevel="0" collapsed="false">
      <c r="B451" s="27" t="s">
        <v>424</v>
      </c>
      <c r="D451" s="28" t="n">
        <v>22</v>
      </c>
      <c r="E451" s="29" t="n">
        <v>341</v>
      </c>
      <c r="F451" s="29" t="n">
        <v>335</v>
      </c>
      <c r="G451" s="29" t="n">
        <v>6</v>
      </c>
      <c r="H451" s="29" t="n">
        <v>138792</v>
      </c>
      <c r="I451" s="29" t="n">
        <v>140741</v>
      </c>
      <c r="J451" s="29" t="n">
        <v>428087</v>
      </c>
    </row>
    <row r="452" s="26" customFormat="true" ht="28.5" hidden="false" customHeight="true" outlineLevel="0" collapsed="false">
      <c r="B452" s="30" t="s">
        <v>425</v>
      </c>
      <c r="D452" s="28" t="n">
        <v>12</v>
      </c>
      <c r="E452" s="29" t="n">
        <v>278</v>
      </c>
      <c r="F452" s="29" t="n">
        <v>277</v>
      </c>
      <c r="G452" s="29" t="n">
        <v>1</v>
      </c>
      <c r="H452" s="29" t="n">
        <v>128635</v>
      </c>
      <c r="I452" s="29" t="n">
        <v>312706</v>
      </c>
      <c r="J452" s="29" t="n">
        <v>526385</v>
      </c>
    </row>
    <row r="453" s="26" customFormat="true" ht="19.4" hidden="false" customHeight="false" outlineLevel="0" collapsed="false">
      <c r="B453" s="27" t="s">
        <v>426</v>
      </c>
      <c r="D453" s="28" t="n">
        <v>5</v>
      </c>
      <c r="E453" s="29" t="n">
        <v>88</v>
      </c>
      <c r="F453" s="29" t="n">
        <v>88</v>
      </c>
      <c r="G453" s="29" t="s">
        <v>26</v>
      </c>
      <c r="H453" s="29" t="n">
        <v>56428</v>
      </c>
      <c r="I453" s="29" t="n">
        <v>43524</v>
      </c>
      <c r="J453" s="29" t="n">
        <v>157047</v>
      </c>
    </row>
    <row r="454" s="26" customFormat="true" ht="28.5" hidden="false" customHeight="true" outlineLevel="0" collapsed="false">
      <c r="B454" s="30" t="s">
        <v>427</v>
      </c>
      <c r="D454" s="28" t="n">
        <v>14</v>
      </c>
      <c r="E454" s="29" t="n">
        <v>274</v>
      </c>
      <c r="F454" s="29" t="n">
        <v>274</v>
      </c>
      <c r="G454" s="29" t="s">
        <v>26</v>
      </c>
      <c r="H454" s="29" t="n">
        <v>113242</v>
      </c>
      <c r="I454" s="29" t="n">
        <v>91919</v>
      </c>
      <c r="J454" s="29" t="n">
        <v>379716</v>
      </c>
    </row>
    <row r="455" s="26" customFormat="true" ht="19.4" hidden="false" customHeight="false" outlineLevel="0" collapsed="false">
      <c r="B455" s="27" t="s">
        <v>428</v>
      </c>
      <c r="D455" s="28" t="n">
        <v>11</v>
      </c>
      <c r="E455" s="29" t="n">
        <v>287</v>
      </c>
      <c r="F455" s="29" t="n">
        <v>287</v>
      </c>
      <c r="G455" s="29" t="s">
        <v>26</v>
      </c>
      <c r="H455" s="29" t="n">
        <v>155832</v>
      </c>
      <c r="I455" s="29" t="n">
        <v>379203</v>
      </c>
      <c r="J455" s="29" t="n">
        <v>796656</v>
      </c>
    </row>
    <row r="456" s="26" customFormat="true" ht="19.4" hidden="false" customHeight="false" outlineLevel="0" collapsed="false">
      <c r="B456" s="27" t="s">
        <v>429</v>
      </c>
      <c r="D456" s="28" t="n">
        <v>44</v>
      </c>
      <c r="E456" s="29" t="n">
        <v>1132</v>
      </c>
      <c r="F456" s="29" t="n">
        <v>1132</v>
      </c>
      <c r="G456" s="29" t="s">
        <v>26</v>
      </c>
      <c r="H456" s="29" t="n">
        <v>516093</v>
      </c>
      <c r="I456" s="29" t="n">
        <v>1242681</v>
      </c>
      <c r="J456" s="29" t="n">
        <v>2927306</v>
      </c>
    </row>
    <row r="457" s="26" customFormat="true" ht="19.4" hidden="false" customHeight="false" outlineLevel="0" collapsed="false">
      <c r="B457" s="27" t="s">
        <v>430</v>
      </c>
      <c r="D457" s="28" t="s">
        <v>26</v>
      </c>
      <c r="E457" s="29" t="s">
        <v>26</v>
      </c>
      <c r="F457" s="29" t="s">
        <v>26</v>
      </c>
      <c r="G457" s="29" t="s">
        <v>26</v>
      </c>
      <c r="H457" s="29" t="s">
        <v>26</v>
      </c>
      <c r="I457" s="29" t="s">
        <v>26</v>
      </c>
      <c r="J457" s="29" t="s">
        <v>26</v>
      </c>
    </row>
    <row r="458" s="26" customFormat="true" ht="19.4" hidden="false" customHeight="false" outlineLevel="0" collapsed="false">
      <c r="B458" s="27" t="s">
        <v>431</v>
      </c>
      <c r="D458" s="28" t="n">
        <v>21</v>
      </c>
      <c r="E458" s="29" t="n">
        <v>214</v>
      </c>
      <c r="F458" s="29" t="n">
        <v>212</v>
      </c>
      <c r="G458" s="29" t="n">
        <v>2</v>
      </c>
      <c r="H458" s="29" t="n">
        <v>73959</v>
      </c>
      <c r="I458" s="29" t="n">
        <v>241352</v>
      </c>
      <c r="J458" s="29" t="n">
        <v>436642</v>
      </c>
    </row>
    <row r="459" s="26" customFormat="true" ht="28.5" hidden="false" customHeight="true" outlineLevel="0" collapsed="false">
      <c r="B459" s="27" t="s">
        <v>432</v>
      </c>
      <c r="D459" s="28" t="n">
        <v>49</v>
      </c>
      <c r="E459" s="29" t="n">
        <v>1712</v>
      </c>
      <c r="F459" s="29" t="n">
        <v>1707</v>
      </c>
      <c r="G459" s="29" t="n">
        <v>5</v>
      </c>
      <c r="H459" s="29" t="n">
        <v>803759</v>
      </c>
      <c r="I459" s="29" t="n">
        <v>1858589</v>
      </c>
      <c r="J459" s="29" t="n">
        <v>4018683</v>
      </c>
    </row>
    <row r="460" s="26" customFormat="true" ht="17" hidden="false" customHeight="false" outlineLevel="0" collapsed="false">
      <c r="B460" s="35" t="s">
        <v>433</v>
      </c>
      <c r="D460" s="28" t="n">
        <v>1</v>
      </c>
      <c r="E460" s="29" t="n">
        <v>55</v>
      </c>
      <c r="F460" s="29" t="n">
        <v>55</v>
      </c>
      <c r="G460" s="29" t="s">
        <v>26</v>
      </c>
      <c r="H460" s="29" t="s">
        <v>42</v>
      </c>
      <c r="I460" s="29" t="s">
        <v>42</v>
      </c>
      <c r="J460" s="29" t="s">
        <v>42</v>
      </c>
    </row>
    <row r="461" s="26" customFormat="true" ht="19.4" hidden="false" customHeight="false" outlineLevel="0" collapsed="false">
      <c r="B461" s="27" t="s">
        <v>434</v>
      </c>
      <c r="D461" s="28" t="n">
        <v>22</v>
      </c>
      <c r="E461" s="29" t="n">
        <v>1038</v>
      </c>
      <c r="F461" s="29" t="n">
        <v>1034</v>
      </c>
      <c r="G461" s="29" t="n">
        <v>4</v>
      </c>
      <c r="H461" s="29" t="n">
        <v>574748</v>
      </c>
      <c r="I461" s="29" t="n">
        <v>3052580</v>
      </c>
      <c r="J461" s="29" t="n">
        <v>4089712</v>
      </c>
    </row>
    <row r="462" s="26" customFormat="true" ht="19.4" hidden="false" customHeight="false" outlineLevel="0" collapsed="false">
      <c r="B462" s="27" t="s">
        <v>435</v>
      </c>
      <c r="D462" s="28" t="n">
        <v>40</v>
      </c>
      <c r="E462" s="29" t="n">
        <v>1018</v>
      </c>
      <c r="F462" s="29" t="n">
        <v>1014</v>
      </c>
      <c r="G462" s="29" t="n">
        <v>4</v>
      </c>
      <c r="H462" s="29" t="n">
        <v>412398</v>
      </c>
      <c r="I462" s="29" t="n">
        <v>730107</v>
      </c>
      <c r="J462" s="29" t="n">
        <v>1512553</v>
      </c>
    </row>
    <row r="463" s="26" customFormat="true" ht="17" hidden="false" customHeight="false" outlineLevel="0" collapsed="false">
      <c r="B463" s="27"/>
      <c r="D463" s="28"/>
      <c r="E463" s="29"/>
      <c r="F463" s="29"/>
      <c r="G463" s="29"/>
      <c r="H463" s="29"/>
      <c r="I463" s="29"/>
      <c r="J463" s="29"/>
    </row>
    <row r="464" s="23" customFormat="true" ht="19.4" hidden="false" customHeight="false" outlineLevel="0" collapsed="false">
      <c r="A464" s="23" t="n">
        <v>26</v>
      </c>
      <c r="B464" s="22" t="s">
        <v>436</v>
      </c>
      <c r="D464" s="24" t="n">
        <v>747</v>
      </c>
      <c r="E464" s="25" t="n">
        <v>21374</v>
      </c>
      <c r="F464" s="25" t="n">
        <v>21333</v>
      </c>
      <c r="G464" s="25" t="n">
        <v>41</v>
      </c>
      <c r="H464" s="25" t="n">
        <v>10722983</v>
      </c>
      <c r="I464" s="25" t="n">
        <v>41038248</v>
      </c>
      <c r="J464" s="25" t="n">
        <v>67689251</v>
      </c>
    </row>
    <row r="465" s="23" customFormat="true" ht="17" hidden="false" customHeight="false" outlineLevel="0" collapsed="false">
      <c r="B465" s="22"/>
      <c r="D465" s="24"/>
      <c r="E465" s="25"/>
      <c r="F465" s="25"/>
      <c r="G465" s="25"/>
      <c r="H465" s="25"/>
      <c r="I465" s="25"/>
      <c r="J465" s="25"/>
    </row>
    <row r="466" s="26" customFormat="true" ht="19.4" hidden="false" customHeight="false" outlineLevel="0" collapsed="false">
      <c r="B466" s="27" t="s">
        <v>437</v>
      </c>
      <c r="D466" s="28" t="n">
        <v>1</v>
      </c>
      <c r="E466" s="29" t="n">
        <v>4</v>
      </c>
      <c r="F466" s="29" t="n">
        <v>4</v>
      </c>
      <c r="G466" s="29" t="s">
        <v>26</v>
      </c>
      <c r="H466" s="29" t="s">
        <v>42</v>
      </c>
      <c r="I466" s="29" t="s">
        <v>42</v>
      </c>
      <c r="J466" s="29" t="s">
        <v>42</v>
      </c>
    </row>
    <row r="467" s="26" customFormat="true" ht="28.5" hidden="false" customHeight="true" outlineLevel="0" collapsed="false">
      <c r="B467" s="30" t="s">
        <v>438</v>
      </c>
      <c r="D467" s="28" t="n">
        <v>2</v>
      </c>
      <c r="E467" s="29" t="n">
        <v>15</v>
      </c>
      <c r="F467" s="29" t="n">
        <v>15</v>
      </c>
      <c r="G467" s="29" t="s">
        <v>26</v>
      </c>
      <c r="H467" s="29" t="s">
        <v>42</v>
      </c>
      <c r="I467" s="29" t="s">
        <v>42</v>
      </c>
      <c r="J467" s="29" t="s">
        <v>42</v>
      </c>
    </row>
    <row r="468" s="26" customFormat="true" ht="19.4" hidden="false" customHeight="false" outlineLevel="0" collapsed="false">
      <c r="B468" s="27" t="s">
        <v>439</v>
      </c>
      <c r="D468" s="28" t="n">
        <v>4</v>
      </c>
      <c r="E468" s="29" t="n">
        <v>137</v>
      </c>
      <c r="F468" s="29" t="n">
        <v>136</v>
      </c>
      <c r="G468" s="29" t="n">
        <v>1</v>
      </c>
      <c r="H468" s="29" t="n">
        <v>57716</v>
      </c>
      <c r="I468" s="29" t="n">
        <v>222800</v>
      </c>
      <c r="J468" s="29" t="n">
        <v>390842</v>
      </c>
    </row>
    <row r="469" s="26" customFormat="true" ht="19.4" hidden="false" customHeight="false" outlineLevel="0" collapsed="false">
      <c r="B469" s="27" t="s">
        <v>440</v>
      </c>
      <c r="D469" s="28" t="n">
        <v>1</v>
      </c>
      <c r="E469" s="29" t="n">
        <v>65</v>
      </c>
      <c r="F469" s="29" t="n">
        <v>65</v>
      </c>
      <c r="G469" s="29" t="s">
        <v>26</v>
      </c>
      <c r="H469" s="29" t="s">
        <v>42</v>
      </c>
      <c r="I469" s="29" t="s">
        <v>42</v>
      </c>
      <c r="J469" s="29" t="s">
        <v>42</v>
      </c>
    </row>
    <row r="470" s="26" customFormat="true" ht="19.4" hidden="false" customHeight="false" outlineLevel="0" collapsed="false">
      <c r="B470" s="27" t="s">
        <v>441</v>
      </c>
      <c r="D470" s="28" t="n">
        <v>15</v>
      </c>
      <c r="E470" s="29" t="n">
        <v>450</v>
      </c>
      <c r="F470" s="29" t="n">
        <v>446</v>
      </c>
      <c r="G470" s="29" t="n">
        <v>4</v>
      </c>
      <c r="H470" s="29" t="n">
        <v>216850</v>
      </c>
      <c r="I470" s="29" t="n">
        <v>1330903</v>
      </c>
      <c r="J470" s="29" t="n">
        <v>1913566</v>
      </c>
    </row>
    <row r="471" s="26" customFormat="true" ht="19.4" hidden="false" customHeight="false" outlineLevel="0" collapsed="false">
      <c r="B471" s="27" t="s">
        <v>442</v>
      </c>
      <c r="D471" s="28" t="n">
        <v>58</v>
      </c>
      <c r="E471" s="29" t="n">
        <v>2293</v>
      </c>
      <c r="F471" s="29" t="n">
        <v>2293</v>
      </c>
      <c r="G471" s="29" t="s">
        <v>26</v>
      </c>
      <c r="H471" s="29" t="n">
        <v>945586</v>
      </c>
      <c r="I471" s="29" t="n">
        <v>9117215</v>
      </c>
      <c r="J471" s="29" t="n">
        <v>10827411</v>
      </c>
    </row>
    <row r="472" s="26" customFormat="true" ht="19.4" hidden="false" customHeight="false" outlineLevel="0" collapsed="false">
      <c r="B472" s="27" t="s">
        <v>443</v>
      </c>
      <c r="D472" s="28" t="n">
        <v>8</v>
      </c>
      <c r="E472" s="29" t="n">
        <v>474</v>
      </c>
      <c r="F472" s="29" t="n">
        <v>474</v>
      </c>
      <c r="G472" s="29" t="s">
        <v>26</v>
      </c>
      <c r="H472" s="29" t="n">
        <v>287987</v>
      </c>
      <c r="I472" s="29" t="n">
        <v>1171140</v>
      </c>
      <c r="J472" s="29" t="n">
        <v>1159544</v>
      </c>
    </row>
    <row r="473" s="26" customFormat="true" ht="28.5" hidden="false" customHeight="true" outlineLevel="0" collapsed="false">
      <c r="B473" s="30" t="s">
        <v>444</v>
      </c>
      <c r="D473" s="28" t="n">
        <v>22</v>
      </c>
      <c r="E473" s="29" t="n">
        <v>813</v>
      </c>
      <c r="F473" s="29" t="n">
        <v>812</v>
      </c>
      <c r="G473" s="29" t="n">
        <v>1</v>
      </c>
      <c r="H473" s="29" t="n">
        <v>388186</v>
      </c>
      <c r="I473" s="29" t="n">
        <v>1505290</v>
      </c>
      <c r="J473" s="29" t="n">
        <v>2532454</v>
      </c>
    </row>
    <row r="474" s="26" customFormat="true" ht="28.5" hidden="false" customHeight="true" outlineLevel="0" collapsed="false">
      <c r="B474" s="30" t="s">
        <v>445</v>
      </c>
      <c r="D474" s="28" t="n">
        <v>94</v>
      </c>
      <c r="E474" s="29" t="n">
        <v>1085</v>
      </c>
      <c r="F474" s="29" t="n">
        <v>1075</v>
      </c>
      <c r="G474" s="29" t="n">
        <v>10</v>
      </c>
      <c r="H474" s="29" t="n">
        <v>470561</v>
      </c>
      <c r="I474" s="29" t="n">
        <v>557954</v>
      </c>
      <c r="J474" s="29" t="n">
        <v>1603429</v>
      </c>
    </row>
    <row r="475" s="26" customFormat="true" ht="19.4" hidden="false" customHeight="false" outlineLevel="0" collapsed="false">
      <c r="B475" s="27" t="s">
        <v>446</v>
      </c>
      <c r="D475" s="28" t="n">
        <v>19</v>
      </c>
      <c r="E475" s="29" t="n">
        <v>597</v>
      </c>
      <c r="F475" s="29" t="n">
        <v>594</v>
      </c>
      <c r="G475" s="29" t="n">
        <v>3</v>
      </c>
      <c r="H475" s="29" t="n">
        <v>320757</v>
      </c>
      <c r="I475" s="29" t="n">
        <v>471129</v>
      </c>
      <c r="J475" s="29" t="n">
        <v>1565405</v>
      </c>
    </row>
    <row r="476" s="26" customFormat="true" ht="19.4" hidden="false" customHeight="false" outlineLevel="0" collapsed="false">
      <c r="B476" s="27" t="s">
        <v>447</v>
      </c>
      <c r="D476" s="28" t="s">
        <v>26</v>
      </c>
      <c r="E476" s="29" t="s">
        <v>26</v>
      </c>
      <c r="F476" s="29" t="s">
        <v>26</v>
      </c>
      <c r="G476" s="29" t="s">
        <v>26</v>
      </c>
      <c r="H476" s="29" t="s">
        <v>26</v>
      </c>
      <c r="I476" s="29" t="s">
        <v>26</v>
      </c>
      <c r="J476" s="29" t="s">
        <v>26</v>
      </c>
    </row>
    <row r="477" s="26" customFormat="true" ht="19.4" hidden="false" customHeight="false" outlineLevel="0" collapsed="false">
      <c r="B477" s="27" t="s">
        <v>448</v>
      </c>
      <c r="D477" s="28" t="n">
        <v>1</v>
      </c>
      <c r="E477" s="29" t="n">
        <v>5</v>
      </c>
      <c r="F477" s="29" t="n">
        <v>5</v>
      </c>
      <c r="G477" s="29" t="s">
        <v>26</v>
      </c>
      <c r="H477" s="29" t="s">
        <v>42</v>
      </c>
      <c r="I477" s="29" t="s">
        <v>42</v>
      </c>
      <c r="J477" s="29" t="s">
        <v>42</v>
      </c>
    </row>
    <row r="478" s="26" customFormat="true" ht="17.15" hidden="false" customHeight="false" outlineLevel="0" collapsed="false">
      <c r="B478" s="36" t="s">
        <v>449</v>
      </c>
      <c r="D478" s="28" t="s">
        <v>26</v>
      </c>
      <c r="E478" s="29" t="s">
        <v>26</v>
      </c>
      <c r="F478" s="29" t="s">
        <v>26</v>
      </c>
      <c r="G478" s="29" t="s">
        <v>26</v>
      </c>
      <c r="H478" s="29" t="s">
        <v>26</v>
      </c>
      <c r="I478" s="29" t="s">
        <v>26</v>
      </c>
      <c r="J478" s="29" t="s">
        <v>26</v>
      </c>
    </row>
    <row r="479" s="26" customFormat="true" ht="19.4" hidden="false" customHeight="false" outlineLevel="0" collapsed="false">
      <c r="B479" s="27" t="s">
        <v>450</v>
      </c>
      <c r="D479" s="28" t="s">
        <v>26</v>
      </c>
      <c r="E479" s="29" t="s">
        <v>26</v>
      </c>
      <c r="F479" s="29" t="s">
        <v>26</v>
      </c>
      <c r="G479" s="29" t="s">
        <v>26</v>
      </c>
      <c r="H479" s="29" t="s">
        <v>26</v>
      </c>
      <c r="I479" s="29" t="s">
        <v>26</v>
      </c>
      <c r="J479" s="29" t="s">
        <v>26</v>
      </c>
    </row>
    <row r="480" s="26" customFormat="true" ht="19.4" hidden="false" customHeight="false" outlineLevel="0" collapsed="false">
      <c r="B480" s="27" t="s">
        <v>451</v>
      </c>
      <c r="D480" s="28" t="n">
        <v>2</v>
      </c>
      <c r="E480" s="29" t="n">
        <v>85</v>
      </c>
      <c r="F480" s="29" t="n">
        <v>85</v>
      </c>
      <c r="G480" s="29" t="s">
        <v>26</v>
      </c>
      <c r="H480" s="29" t="s">
        <v>42</v>
      </c>
      <c r="I480" s="29" t="s">
        <v>42</v>
      </c>
      <c r="J480" s="29" t="s">
        <v>42</v>
      </c>
    </row>
    <row r="481" s="26" customFormat="true" ht="19.4" hidden="false" customHeight="false" outlineLevel="0" collapsed="false">
      <c r="B481" s="27" t="s">
        <v>452</v>
      </c>
      <c r="D481" s="28" t="n">
        <v>17</v>
      </c>
      <c r="E481" s="29" t="n">
        <v>145</v>
      </c>
      <c r="F481" s="29" t="n">
        <v>145</v>
      </c>
      <c r="G481" s="29" t="s">
        <v>26</v>
      </c>
      <c r="H481" s="29" t="n">
        <v>64725</v>
      </c>
      <c r="I481" s="29" t="n">
        <v>120039</v>
      </c>
      <c r="J481" s="29" t="n">
        <v>249749</v>
      </c>
    </row>
    <row r="482" s="26" customFormat="true" ht="19.4" hidden="false" customHeight="false" outlineLevel="0" collapsed="false">
      <c r="B482" s="27" t="s">
        <v>453</v>
      </c>
      <c r="D482" s="28" t="s">
        <v>26</v>
      </c>
      <c r="E482" s="29" t="s">
        <v>26</v>
      </c>
      <c r="F482" s="29" t="s">
        <v>26</v>
      </c>
      <c r="G482" s="29" t="s">
        <v>26</v>
      </c>
      <c r="H482" s="29" t="s">
        <v>26</v>
      </c>
      <c r="I482" s="29" t="s">
        <v>26</v>
      </c>
      <c r="J482" s="29" t="s">
        <v>26</v>
      </c>
    </row>
    <row r="483" s="26" customFormat="true" ht="19.4" hidden="false" customHeight="false" outlineLevel="0" collapsed="false">
      <c r="B483" s="27" t="s">
        <v>454</v>
      </c>
      <c r="D483" s="28" t="n">
        <v>1</v>
      </c>
      <c r="E483" s="29" t="n">
        <v>18</v>
      </c>
      <c r="F483" s="29" t="n">
        <v>18</v>
      </c>
      <c r="G483" s="29" t="s">
        <v>26</v>
      </c>
      <c r="H483" s="29" t="s">
        <v>42</v>
      </c>
      <c r="I483" s="29" t="s">
        <v>42</v>
      </c>
      <c r="J483" s="29" t="s">
        <v>42</v>
      </c>
    </row>
    <row r="484" s="26" customFormat="true" ht="19.4" hidden="false" customHeight="false" outlineLevel="0" collapsed="false">
      <c r="B484" s="27" t="s">
        <v>455</v>
      </c>
      <c r="D484" s="28" t="n">
        <v>25</v>
      </c>
      <c r="E484" s="29" t="n">
        <v>990</v>
      </c>
      <c r="F484" s="29" t="n">
        <v>990</v>
      </c>
      <c r="G484" s="29" t="s">
        <v>26</v>
      </c>
      <c r="H484" s="29" t="n">
        <v>562262</v>
      </c>
      <c r="I484" s="29" t="n">
        <v>2911141</v>
      </c>
      <c r="J484" s="29" t="n">
        <v>4001173</v>
      </c>
    </row>
    <row r="485" s="26" customFormat="true" ht="19.4" hidden="false" customHeight="false" outlineLevel="0" collapsed="false">
      <c r="B485" s="27" t="s">
        <v>456</v>
      </c>
      <c r="D485" s="28" t="n">
        <v>5</v>
      </c>
      <c r="E485" s="29" t="n">
        <v>134</v>
      </c>
      <c r="F485" s="29" t="n">
        <v>134</v>
      </c>
      <c r="G485" s="29" t="s">
        <v>26</v>
      </c>
      <c r="H485" s="29" t="n">
        <v>38713</v>
      </c>
      <c r="I485" s="29" t="n">
        <v>80277</v>
      </c>
      <c r="J485" s="29" t="n">
        <v>180441</v>
      </c>
    </row>
    <row r="486" s="26" customFormat="true" ht="19.4" hidden="false" customHeight="false" outlineLevel="0" collapsed="false">
      <c r="B486" s="27" t="s">
        <v>457</v>
      </c>
      <c r="D486" s="28" t="n">
        <v>20</v>
      </c>
      <c r="E486" s="29" t="n">
        <v>698</v>
      </c>
      <c r="F486" s="29" t="n">
        <v>697</v>
      </c>
      <c r="G486" s="29" t="n">
        <v>1</v>
      </c>
      <c r="H486" s="29" t="n">
        <v>448712</v>
      </c>
      <c r="I486" s="29" t="n">
        <v>3028592</v>
      </c>
      <c r="J486" s="29" t="n">
        <v>5039386</v>
      </c>
    </row>
    <row r="487" s="26" customFormat="true" ht="19.4" hidden="false" customHeight="false" outlineLevel="0" collapsed="false">
      <c r="B487" s="27" t="s">
        <v>458</v>
      </c>
      <c r="D487" s="28" t="n">
        <v>19</v>
      </c>
      <c r="E487" s="29" t="n">
        <v>583</v>
      </c>
      <c r="F487" s="29" t="n">
        <v>583</v>
      </c>
      <c r="G487" s="29" t="s">
        <v>26</v>
      </c>
      <c r="H487" s="29" t="n">
        <v>303069</v>
      </c>
      <c r="I487" s="29" t="n">
        <v>1162098</v>
      </c>
      <c r="J487" s="29" t="n">
        <v>2493413</v>
      </c>
    </row>
    <row r="488" s="26" customFormat="true" ht="19.4" hidden="false" customHeight="false" outlineLevel="0" collapsed="false">
      <c r="B488" s="27" t="s">
        <v>459</v>
      </c>
      <c r="D488" s="28" t="n">
        <v>5</v>
      </c>
      <c r="E488" s="29" t="n">
        <v>126</v>
      </c>
      <c r="F488" s="29" t="n">
        <v>126</v>
      </c>
      <c r="G488" s="29" t="s">
        <v>26</v>
      </c>
      <c r="H488" s="29" t="n">
        <v>74420</v>
      </c>
      <c r="I488" s="29" t="n">
        <v>148951</v>
      </c>
      <c r="J488" s="29" t="n">
        <v>298018</v>
      </c>
    </row>
    <row r="489" s="26" customFormat="true" ht="19.4" hidden="false" customHeight="false" outlineLevel="0" collapsed="false">
      <c r="B489" s="27" t="s">
        <v>460</v>
      </c>
      <c r="D489" s="28" t="n">
        <v>21</v>
      </c>
      <c r="E489" s="29" t="n">
        <v>414</v>
      </c>
      <c r="F489" s="29" t="n">
        <v>412</v>
      </c>
      <c r="G489" s="29" t="n">
        <v>2</v>
      </c>
      <c r="H489" s="29" t="n">
        <v>231385</v>
      </c>
      <c r="I489" s="29" t="n">
        <v>647208</v>
      </c>
      <c r="J489" s="29" t="n">
        <v>1124220</v>
      </c>
    </row>
    <row r="490" s="26" customFormat="true" ht="28.5" hidden="false" customHeight="true" outlineLevel="0" collapsed="false">
      <c r="B490" s="30" t="s">
        <v>461</v>
      </c>
      <c r="D490" s="28" t="n">
        <v>9</v>
      </c>
      <c r="E490" s="29" t="n">
        <v>278</v>
      </c>
      <c r="F490" s="29" t="n">
        <v>277</v>
      </c>
      <c r="G490" s="29" t="n">
        <v>1</v>
      </c>
      <c r="H490" s="29" t="n">
        <v>166126</v>
      </c>
      <c r="I490" s="29" t="n">
        <v>441461</v>
      </c>
      <c r="J490" s="29" t="n">
        <v>732328</v>
      </c>
    </row>
    <row r="491" s="26" customFormat="true" ht="19.4" hidden="false" customHeight="false" outlineLevel="0" collapsed="false">
      <c r="B491" s="27" t="s">
        <v>462</v>
      </c>
      <c r="D491" s="28" t="n">
        <v>6</v>
      </c>
      <c r="E491" s="29" t="n">
        <v>318</v>
      </c>
      <c r="F491" s="29" t="n">
        <v>318</v>
      </c>
      <c r="G491" s="29" t="s">
        <v>26</v>
      </c>
      <c r="H491" s="29" t="n">
        <v>244926</v>
      </c>
      <c r="I491" s="29" t="n">
        <v>1085155</v>
      </c>
      <c r="J491" s="29" t="n">
        <v>2517672</v>
      </c>
    </row>
    <row r="492" s="26" customFormat="true" ht="19.4" hidden="false" customHeight="false" outlineLevel="0" collapsed="false">
      <c r="B492" s="27" t="s">
        <v>463</v>
      </c>
      <c r="D492" s="28" t="n">
        <v>9</v>
      </c>
      <c r="E492" s="29" t="n">
        <v>575</v>
      </c>
      <c r="F492" s="29" t="n">
        <v>575</v>
      </c>
      <c r="G492" s="29" t="s">
        <v>26</v>
      </c>
      <c r="H492" s="29" t="n">
        <v>332738</v>
      </c>
      <c r="I492" s="29" t="n">
        <v>1752693</v>
      </c>
      <c r="J492" s="29" t="n">
        <v>2312928</v>
      </c>
    </row>
    <row r="493" s="26" customFormat="true" ht="19.4" hidden="false" customHeight="false" outlineLevel="0" collapsed="false">
      <c r="B493" s="27" t="s">
        <v>464</v>
      </c>
      <c r="D493" s="28" t="n">
        <v>40</v>
      </c>
      <c r="E493" s="29" t="n">
        <v>974</v>
      </c>
      <c r="F493" s="29" t="n">
        <v>974</v>
      </c>
      <c r="G493" s="29" t="s">
        <v>26</v>
      </c>
      <c r="H493" s="29" t="n">
        <v>486118</v>
      </c>
      <c r="I493" s="29" t="n">
        <v>2875511</v>
      </c>
      <c r="J493" s="29" t="n">
        <v>3856798</v>
      </c>
    </row>
    <row r="494" s="26" customFormat="true" ht="28.5" hidden="false" customHeight="true" outlineLevel="0" collapsed="false">
      <c r="B494" s="30" t="s">
        <v>465</v>
      </c>
      <c r="D494" s="28" t="n">
        <v>8</v>
      </c>
      <c r="E494" s="29" t="n">
        <v>683</v>
      </c>
      <c r="F494" s="29" t="n">
        <v>683</v>
      </c>
      <c r="G494" s="29" t="s">
        <v>26</v>
      </c>
      <c r="H494" s="29" t="n">
        <v>361057</v>
      </c>
      <c r="I494" s="29" t="n">
        <v>507459</v>
      </c>
      <c r="J494" s="29" t="n">
        <v>1247240</v>
      </c>
    </row>
    <row r="495" s="26" customFormat="true" ht="19.4" hidden="false" customHeight="false" outlineLevel="0" collapsed="false">
      <c r="B495" s="27" t="s">
        <v>466</v>
      </c>
      <c r="D495" s="28" t="s">
        <v>26</v>
      </c>
      <c r="E495" s="29" t="s">
        <v>26</v>
      </c>
      <c r="F495" s="29" t="s">
        <v>26</v>
      </c>
      <c r="G495" s="29" t="s">
        <v>26</v>
      </c>
      <c r="H495" s="29" t="s">
        <v>26</v>
      </c>
      <c r="I495" s="29" t="s">
        <v>26</v>
      </c>
      <c r="J495" s="29" t="s">
        <v>26</v>
      </c>
    </row>
    <row r="496" s="26" customFormat="true" ht="19.4" hidden="false" customHeight="false" outlineLevel="0" collapsed="false">
      <c r="B496" s="27" t="s">
        <v>467</v>
      </c>
      <c r="D496" s="28" t="n">
        <v>24</v>
      </c>
      <c r="E496" s="29" t="n">
        <v>402</v>
      </c>
      <c r="F496" s="29" t="n">
        <v>399</v>
      </c>
      <c r="G496" s="29" t="n">
        <v>3</v>
      </c>
      <c r="H496" s="29" t="n">
        <v>166731</v>
      </c>
      <c r="I496" s="29" t="n">
        <v>476267</v>
      </c>
      <c r="J496" s="29" t="n">
        <v>966077</v>
      </c>
    </row>
    <row r="497" s="26" customFormat="true" ht="19.4" hidden="false" customHeight="false" outlineLevel="0" collapsed="false">
      <c r="B497" s="27" t="s">
        <v>468</v>
      </c>
      <c r="D497" s="28" t="n">
        <v>44</v>
      </c>
      <c r="E497" s="29" t="n">
        <v>1191</v>
      </c>
      <c r="F497" s="29" t="n">
        <v>1190</v>
      </c>
      <c r="G497" s="29" t="n">
        <v>1</v>
      </c>
      <c r="H497" s="29" t="n">
        <v>600651</v>
      </c>
      <c r="I497" s="29" t="n">
        <v>1759737</v>
      </c>
      <c r="J497" s="29" t="n">
        <v>3413205</v>
      </c>
    </row>
    <row r="498" s="26" customFormat="true" ht="19.4" hidden="false" customHeight="false" outlineLevel="0" collapsed="false">
      <c r="B498" s="27" t="s">
        <v>469</v>
      </c>
      <c r="D498" s="28" t="n">
        <v>42</v>
      </c>
      <c r="E498" s="29" t="n">
        <v>1201</v>
      </c>
      <c r="F498" s="29" t="n">
        <v>1200</v>
      </c>
      <c r="G498" s="29" t="n">
        <v>1</v>
      </c>
      <c r="H498" s="29" t="n">
        <v>654847</v>
      </c>
      <c r="I498" s="29" t="n">
        <v>1901739</v>
      </c>
      <c r="J498" s="29" t="n">
        <v>3819082</v>
      </c>
    </row>
    <row r="499" s="26" customFormat="true" ht="19.4" hidden="false" customHeight="false" outlineLevel="0" collapsed="false">
      <c r="B499" s="27" t="s">
        <v>470</v>
      </c>
      <c r="D499" s="28" t="n">
        <v>12</v>
      </c>
      <c r="E499" s="29" t="n">
        <v>228</v>
      </c>
      <c r="F499" s="29" t="n">
        <v>228</v>
      </c>
      <c r="G499" s="29" t="s">
        <v>26</v>
      </c>
      <c r="H499" s="29" t="n">
        <v>52743</v>
      </c>
      <c r="I499" s="29" t="n">
        <v>93751</v>
      </c>
      <c r="J499" s="29" t="n">
        <v>267100</v>
      </c>
    </row>
    <row r="500" s="26" customFormat="true" ht="19.4" hidden="false" customHeight="false" outlineLevel="0" collapsed="false">
      <c r="B500" s="27" t="s">
        <v>471</v>
      </c>
      <c r="D500" s="28" t="n">
        <v>14</v>
      </c>
      <c r="E500" s="29" t="n">
        <v>339</v>
      </c>
      <c r="F500" s="29" t="n">
        <v>339</v>
      </c>
      <c r="G500" s="29" t="s">
        <v>26</v>
      </c>
      <c r="H500" s="29" t="n">
        <v>129410</v>
      </c>
      <c r="I500" s="29" t="n">
        <v>300077</v>
      </c>
      <c r="J500" s="29" t="n">
        <v>503955</v>
      </c>
    </row>
    <row r="501" s="26" customFormat="true" ht="19.4" hidden="false" customHeight="false" outlineLevel="0" collapsed="false">
      <c r="B501" s="27" t="s">
        <v>472</v>
      </c>
      <c r="D501" s="28" t="n">
        <v>6</v>
      </c>
      <c r="E501" s="29" t="n">
        <v>299</v>
      </c>
      <c r="F501" s="29" t="n">
        <v>299</v>
      </c>
      <c r="G501" s="29" t="s">
        <v>26</v>
      </c>
      <c r="H501" s="29" t="n">
        <v>132323</v>
      </c>
      <c r="I501" s="29" t="n">
        <v>1361623</v>
      </c>
      <c r="J501" s="29" t="n">
        <v>1695653</v>
      </c>
    </row>
    <row r="502" s="26" customFormat="true" ht="17" hidden="false" customHeight="false" outlineLevel="0" collapsed="false">
      <c r="B502" s="35" t="s">
        <v>473</v>
      </c>
      <c r="D502" s="28" t="n">
        <v>1</v>
      </c>
      <c r="E502" s="29" t="n">
        <v>23</v>
      </c>
      <c r="F502" s="29" t="n">
        <v>23</v>
      </c>
      <c r="G502" s="29" t="s">
        <v>26</v>
      </c>
      <c r="H502" s="29" t="s">
        <v>42</v>
      </c>
      <c r="I502" s="29" t="s">
        <v>42</v>
      </c>
      <c r="J502" s="29" t="s">
        <v>42</v>
      </c>
    </row>
    <row r="503" s="26" customFormat="true" ht="28.5" hidden="false" customHeight="true" outlineLevel="0" collapsed="false">
      <c r="B503" s="30" t="s">
        <v>474</v>
      </c>
      <c r="D503" s="28" t="n">
        <v>5</v>
      </c>
      <c r="E503" s="29" t="n">
        <v>137</v>
      </c>
      <c r="F503" s="29" t="n">
        <v>137</v>
      </c>
      <c r="G503" s="29" t="s">
        <v>26</v>
      </c>
      <c r="H503" s="29" t="n">
        <v>64615</v>
      </c>
      <c r="I503" s="29" t="n">
        <v>228907</v>
      </c>
      <c r="J503" s="29" t="n">
        <v>390829</v>
      </c>
    </row>
    <row r="504" s="26" customFormat="true" ht="19.4" hidden="false" customHeight="false" outlineLevel="0" collapsed="false">
      <c r="B504" s="27" t="s">
        <v>475</v>
      </c>
      <c r="D504" s="28" t="n">
        <v>4</v>
      </c>
      <c r="E504" s="29" t="n">
        <v>111</v>
      </c>
      <c r="F504" s="29" t="n">
        <v>111</v>
      </c>
      <c r="G504" s="29" t="s">
        <v>26</v>
      </c>
      <c r="H504" s="29" t="n">
        <v>58004</v>
      </c>
      <c r="I504" s="29" t="n">
        <v>187098</v>
      </c>
      <c r="J504" s="29" t="n">
        <v>484452</v>
      </c>
    </row>
    <row r="505" s="26" customFormat="true" ht="19.4" hidden="false" customHeight="false" outlineLevel="0" collapsed="false">
      <c r="B505" s="27" t="s">
        <v>476</v>
      </c>
      <c r="D505" s="28" t="n">
        <v>9</v>
      </c>
      <c r="E505" s="29" t="n">
        <v>489</v>
      </c>
      <c r="F505" s="29" t="n">
        <v>488</v>
      </c>
      <c r="G505" s="29" t="n">
        <v>1</v>
      </c>
      <c r="H505" s="29" t="n">
        <v>250601</v>
      </c>
      <c r="I505" s="29" t="n">
        <v>1136303</v>
      </c>
      <c r="J505" s="29" t="n">
        <v>1584248</v>
      </c>
    </row>
    <row r="506" s="26" customFormat="true" ht="19.4" hidden="false" customHeight="false" outlineLevel="0" collapsed="false">
      <c r="B506" s="27" t="s">
        <v>477</v>
      </c>
      <c r="D506" s="28" t="n">
        <v>10</v>
      </c>
      <c r="E506" s="29" t="n">
        <v>110</v>
      </c>
      <c r="F506" s="29" t="n">
        <v>108</v>
      </c>
      <c r="G506" s="29" t="n">
        <v>2</v>
      </c>
      <c r="H506" s="29" t="n">
        <v>38250</v>
      </c>
      <c r="I506" s="29" t="n">
        <v>58335</v>
      </c>
      <c r="J506" s="29" t="n">
        <v>111371</v>
      </c>
    </row>
    <row r="507" s="26" customFormat="true" ht="28.5" hidden="false" customHeight="true" outlineLevel="0" collapsed="false">
      <c r="B507" s="30" t="s">
        <v>478</v>
      </c>
      <c r="D507" s="28" t="n">
        <v>8</v>
      </c>
      <c r="E507" s="29" t="n">
        <v>485</v>
      </c>
      <c r="F507" s="29" t="n">
        <v>485</v>
      </c>
      <c r="G507" s="29" t="s">
        <v>26</v>
      </c>
      <c r="H507" s="29" t="n">
        <v>261144</v>
      </c>
      <c r="I507" s="29" t="n">
        <v>316703</v>
      </c>
      <c r="J507" s="29" t="n">
        <v>706733</v>
      </c>
    </row>
    <row r="508" s="26" customFormat="true" ht="19.4" hidden="false" customHeight="false" outlineLevel="0" collapsed="false">
      <c r="B508" s="27" t="s">
        <v>479</v>
      </c>
      <c r="D508" s="28" t="n">
        <v>2</v>
      </c>
      <c r="E508" s="29" t="n">
        <v>32</v>
      </c>
      <c r="F508" s="29" t="n">
        <v>30</v>
      </c>
      <c r="G508" s="29" t="n">
        <v>2</v>
      </c>
      <c r="H508" s="29" t="s">
        <v>42</v>
      </c>
      <c r="I508" s="29" t="s">
        <v>42</v>
      </c>
      <c r="J508" s="29" t="s">
        <v>42</v>
      </c>
    </row>
    <row r="509" s="26" customFormat="true" ht="19.4" hidden="false" customHeight="false" outlineLevel="0" collapsed="false">
      <c r="B509" s="27" t="s">
        <v>480</v>
      </c>
      <c r="D509" s="28" t="n">
        <v>82</v>
      </c>
      <c r="E509" s="29" t="n">
        <v>2729</v>
      </c>
      <c r="F509" s="29" t="n">
        <v>2724</v>
      </c>
      <c r="G509" s="29" t="n">
        <v>5</v>
      </c>
      <c r="H509" s="29" t="n">
        <v>1422755</v>
      </c>
      <c r="I509" s="29" t="n">
        <v>2294087</v>
      </c>
      <c r="J509" s="29" t="n">
        <v>6133945</v>
      </c>
    </row>
    <row r="510" s="26" customFormat="true" ht="19.4" hidden="false" customHeight="false" outlineLevel="0" collapsed="false">
      <c r="B510" s="27" t="s">
        <v>481</v>
      </c>
      <c r="D510" s="28" t="n">
        <v>19</v>
      </c>
      <c r="E510" s="29" t="n">
        <v>856</v>
      </c>
      <c r="F510" s="29" t="n">
        <v>855</v>
      </c>
      <c r="G510" s="29" t="n">
        <v>1</v>
      </c>
      <c r="H510" s="29" t="n">
        <v>414846</v>
      </c>
      <c r="I510" s="29" t="n">
        <v>1232600</v>
      </c>
      <c r="J510" s="29" t="n">
        <v>2068561</v>
      </c>
    </row>
    <row r="511" s="26" customFormat="true" ht="19.4" hidden="false" customHeight="false" outlineLevel="0" collapsed="false">
      <c r="B511" s="27" t="s">
        <v>482</v>
      </c>
      <c r="D511" s="28" t="n">
        <v>6</v>
      </c>
      <c r="E511" s="29" t="n">
        <v>71</v>
      </c>
      <c r="F511" s="29" t="n">
        <v>71</v>
      </c>
      <c r="G511" s="29" t="s">
        <v>26</v>
      </c>
      <c r="H511" s="29" t="n">
        <v>28405</v>
      </c>
      <c r="I511" s="29" t="n">
        <v>63654</v>
      </c>
      <c r="J511" s="29" t="n">
        <v>119258</v>
      </c>
    </row>
    <row r="512" s="26" customFormat="true" ht="28.5" hidden="false" customHeight="true" outlineLevel="0" collapsed="false">
      <c r="B512" s="30" t="s">
        <v>483</v>
      </c>
      <c r="D512" s="28" t="n">
        <v>47</v>
      </c>
      <c r="E512" s="29" t="n">
        <v>712</v>
      </c>
      <c r="F512" s="29" t="n">
        <v>710</v>
      </c>
      <c r="G512" s="29" t="n">
        <v>2</v>
      </c>
      <c r="H512" s="29" t="n">
        <v>331643</v>
      </c>
      <c r="I512" s="29" t="n">
        <v>324673</v>
      </c>
      <c r="J512" s="29" t="n">
        <v>1047682</v>
      </c>
    </row>
    <row r="513" s="26" customFormat="true" ht="17" hidden="false" customHeight="false" outlineLevel="0" collapsed="false">
      <c r="B513" s="27"/>
      <c r="D513" s="28"/>
      <c r="E513" s="29"/>
      <c r="F513" s="29"/>
      <c r="G513" s="29"/>
      <c r="H513" s="29"/>
      <c r="I513" s="29"/>
      <c r="J513" s="29"/>
    </row>
    <row r="514" s="23" customFormat="true" ht="19.4" hidden="false" customHeight="false" outlineLevel="0" collapsed="false">
      <c r="A514" s="23" t="n">
        <v>27</v>
      </c>
      <c r="B514" s="22" t="s">
        <v>484</v>
      </c>
      <c r="D514" s="24" t="n">
        <v>190</v>
      </c>
      <c r="E514" s="25" t="n">
        <v>9701</v>
      </c>
      <c r="F514" s="25" t="n">
        <v>9682</v>
      </c>
      <c r="G514" s="25" t="n">
        <v>19</v>
      </c>
      <c r="H514" s="25" t="n">
        <v>4329583</v>
      </c>
      <c r="I514" s="25" t="n">
        <v>20996420</v>
      </c>
      <c r="J514" s="25" t="n">
        <v>31779126</v>
      </c>
    </row>
    <row r="515" s="23" customFormat="true" ht="17" hidden="false" customHeight="false" outlineLevel="0" collapsed="false">
      <c r="B515" s="22"/>
      <c r="D515" s="24"/>
      <c r="E515" s="25"/>
      <c r="F515" s="25"/>
      <c r="G515" s="25"/>
      <c r="H515" s="25"/>
      <c r="I515" s="25"/>
      <c r="J515" s="25"/>
    </row>
    <row r="516" s="26" customFormat="true" ht="28.5" hidden="false" customHeight="true" outlineLevel="0" collapsed="false">
      <c r="B516" s="30" t="s">
        <v>485</v>
      </c>
      <c r="D516" s="28" t="n">
        <v>19</v>
      </c>
      <c r="E516" s="29" t="n">
        <v>1307</v>
      </c>
      <c r="F516" s="29" t="n">
        <v>1307</v>
      </c>
      <c r="G516" s="29" t="s">
        <v>26</v>
      </c>
      <c r="H516" s="29" t="n">
        <v>629746</v>
      </c>
      <c r="I516" s="29" t="n">
        <v>3096870</v>
      </c>
      <c r="J516" s="29" t="n">
        <v>5008705</v>
      </c>
    </row>
    <row r="517" s="26" customFormat="true" ht="19.4" hidden="false" customHeight="false" outlineLevel="0" collapsed="false">
      <c r="B517" s="27" t="s">
        <v>486</v>
      </c>
      <c r="D517" s="28" t="n">
        <v>13</v>
      </c>
      <c r="E517" s="29" t="n">
        <v>531</v>
      </c>
      <c r="F517" s="29" t="n">
        <v>531</v>
      </c>
      <c r="G517" s="29" t="s">
        <v>26</v>
      </c>
      <c r="H517" s="29" t="n">
        <v>273250</v>
      </c>
      <c r="I517" s="29" t="n">
        <v>2747695</v>
      </c>
      <c r="J517" s="29" t="n">
        <v>2296602</v>
      </c>
    </row>
    <row r="518" s="26" customFormat="true" ht="19.4" hidden="false" customHeight="false" outlineLevel="0" collapsed="false">
      <c r="B518" s="27" t="s">
        <v>487</v>
      </c>
      <c r="D518" s="28" t="n">
        <v>34</v>
      </c>
      <c r="E518" s="29" t="n">
        <v>782</v>
      </c>
      <c r="F518" s="29" t="n">
        <v>782</v>
      </c>
      <c r="G518" s="29" t="s">
        <v>26</v>
      </c>
      <c r="H518" s="29" t="n">
        <v>321222</v>
      </c>
      <c r="I518" s="29" t="n">
        <v>684257</v>
      </c>
      <c r="J518" s="29" t="n">
        <v>1498227</v>
      </c>
    </row>
    <row r="519" s="26" customFormat="true" ht="19.4" hidden="false" customHeight="false" outlineLevel="0" collapsed="false">
      <c r="B519" s="27" t="s">
        <v>488</v>
      </c>
      <c r="D519" s="28" t="n">
        <v>19</v>
      </c>
      <c r="E519" s="29" t="n">
        <v>483</v>
      </c>
      <c r="F519" s="29" t="n">
        <v>477</v>
      </c>
      <c r="G519" s="29" t="n">
        <v>6</v>
      </c>
      <c r="H519" s="29" t="n">
        <v>109109</v>
      </c>
      <c r="I519" s="29" t="n">
        <v>208265</v>
      </c>
      <c r="J519" s="29" t="n">
        <v>652510</v>
      </c>
    </row>
    <row r="520" s="26" customFormat="true" ht="19.4" hidden="false" customHeight="false" outlineLevel="0" collapsed="false">
      <c r="B520" s="27" t="s">
        <v>489</v>
      </c>
      <c r="D520" s="28" t="n">
        <v>3</v>
      </c>
      <c r="E520" s="29" t="n">
        <v>38</v>
      </c>
      <c r="F520" s="29" t="n">
        <v>38</v>
      </c>
      <c r="G520" s="29" t="s">
        <v>26</v>
      </c>
      <c r="H520" s="29" t="n">
        <v>27716</v>
      </c>
      <c r="I520" s="29" t="n">
        <v>46973</v>
      </c>
      <c r="J520" s="29" t="n">
        <v>88825</v>
      </c>
    </row>
    <row r="521" s="26" customFormat="true" ht="28.5" hidden="false" customHeight="true" outlineLevel="0" collapsed="false">
      <c r="B521" s="30" t="s">
        <v>490</v>
      </c>
      <c r="D521" s="28" t="n">
        <v>5</v>
      </c>
      <c r="E521" s="29" t="n">
        <v>169</v>
      </c>
      <c r="F521" s="29" t="n">
        <v>169</v>
      </c>
      <c r="G521" s="29" t="s">
        <v>26</v>
      </c>
      <c r="H521" s="29" t="n">
        <v>30512</v>
      </c>
      <c r="I521" s="29" t="n">
        <v>168422</v>
      </c>
      <c r="J521" s="29" t="n">
        <v>256970</v>
      </c>
    </row>
    <row r="522" s="26" customFormat="true" ht="28.5" hidden="false" customHeight="true" outlineLevel="0" collapsed="false">
      <c r="B522" s="30" t="s">
        <v>491</v>
      </c>
      <c r="D522" s="28" t="n">
        <v>16</v>
      </c>
      <c r="E522" s="29" t="n">
        <v>523</v>
      </c>
      <c r="F522" s="29" t="n">
        <v>522</v>
      </c>
      <c r="G522" s="29" t="n">
        <v>1</v>
      </c>
      <c r="H522" s="29" t="n">
        <v>198129</v>
      </c>
      <c r="I522" s="29" t="n">
        <v>1040067</v>
      </c>
      <c r="J522" s="29" t="n">
        <v>1649028</v>
      </c>
    </row>
    <row r="523" s="26" customFormat="true" ht="19.4" hidden="false" customHeight="false" outlineLevel="0" collapsed="false">
      <c r="B523" s="27" t="s">
        <v>492</v>
      </c>
      <c r="D523" s="28" t="n">
        <v>2</v>
      </c>
      <c r="E523" s="29" t="n">
        <v>33</v>
      </c>
      <c r="F523" s="29" t="n">
        <v>31</v>
      </c>
      <c r="G523" s="29" t="n">
        <v>2</v>
      </c>
      <c r="H523" s="29" t="s">
        <v>42</v>
      </c>
      <c r="I523" s="29" t="s">
        <v>42</v>
      </c>
      <c r="J523" s="29" t="s">
        <v>42</v>
      </c>
    </row>
    <row r="524" s="26" customFormat="true" ht="19.4" hidden="false" customHeight="false" outlineLevel="0" collapsed="false">
      <c r="B524" s="27" t="s">
        <v>493</v>
      </c>
      <c r="D524" s="28" t="n">
        <v>6</v>
      </c>
      <c r="E524" s="29" t="n">
        <v>79</v>
      </c>
      <c r="F524" s="29" t="n">
        <v>79</v>
      </c>
      <c r="G524" s="29" t="s">
        <v>26</v>
      </c>
      <c r="H524" s="29" t="n">
        <v>19642</v>
      </c>
      <c r="I524" s="29" t="n">
        <v>15638</v>
      </c>
      <c r="J524" s="29" t="n">
        <v>51453</v>
      </c>
    </row>
    <row r="525" s="26" customFormat="true" ht="19.4" hidden="false" customHeight="false" outlineLevel="0" collapsed="false">
      <c r="B525" s="27" t="s">
        <v>494</v>
      </c>
      <c r="D525" s="28" t="n">
        <v>4</v>
      </c>
      <c r="E525" s="29" t="n">
        <v>834</v>
      </c>
      <c r="F525" s="29" t="n">
        <v>834</v>
      </c>
      <c r="G525" s="29" t="s">
        <v>26</v>
      </c>
      <c r="H525" s="29" t="n">
        <v>344922</v>
      </c>
      <c r="I525" s="29" t="n">
        <v>1155311</v>
      </c>
      <c r="J525" s="29" t="n">
        <v>1534780</v>
      </c>
    </row>
    <row r="526" s="26" customFormat="true" ht="19.4" hidden="false" customHeight="false" outlineLevel="0" collapsed="false">
      <c r="B526" s="27" t="s">
        <v>495</v>
      </c>
      <c r="D526" s="28" t="n">
        <v>7</v>
      </c>
      <c r="E526" s="29" t="n">
        <v>120</v>
      </c>
      <c r="F526" s="29" t="n">
        <v>120</v>
      </c>
      <c r="G526" s="29" t="s">
        <v>26</v>
      </c>
      <c r="H526" s="29" t="n">
        <v>35136</v>
      </c>
      <c r="I526" s="29" t="n">
        <v>37539</v>
      </c>
      <c r="J526" s="29" t="n">
        <v>110357</v>
      </c>
    </row>
    <row r="527" s="26" customFormat="true" ht="19.4" hidden="false" customHeight="false" outlineLevel="0" collapsed="false">
      <c r="B527" s="27" t="s">
        <v>496</v>
      </c>
      <c r="D527" s="28" t="n">
        <v>1</v>
      </c>
      <c r="E527" s="29" t="n">
        <v>6</v>
      </c>
      <c r="F527" s="29" t="n">
        <v>6</v>
      </c>
      <c r="G527" s="29" t="s">
        <v>26</v>
      </c>
      <c r="H527" s="29" t="s">
        <v>42</v>
      </c>
      <c r="I527" s="29" t="s">
        <v>42</v>
      </c>
      <c r="J527" s="29" t="s">
        <v>42</v>
      </c>
    </row>
    <row r="528" s="26" customFormat="true" ht="19.4" hidden="false" customHeight="false" outlineLevel="0" collapsed="false">
      <c r="B528" s="27" t="s">
        <v>497</v>
      </c>
      <c r="D528" s="28" t="n">
        <v>13</v>
      </c>
      <c r="E528" s="29" t="n">
        <v>150</v>
      </c>
      <c r="F528" s="29" t="n">
        <v>144</v>
      </c>
      <c r="G528" s="29" t="n">
        <v>6</v>
      </c>
      <c r="H528" s="29" t="n">
        <v>40399</v>
      </c>
      <c r="I528" s="29" t="n">
        <v>145543</v>
      </c>
      <c r="J528" s="29" t="n">
        <v>214461</v>
      </c>
    </row>
    <row r="529" s="26" customFormat="true" ht="19.4" hidden="false" customHeight="false" outlineLevel="0" collapsed="false">
      <c r="B529" s="37" t="s">
        <v>498</v>
      </c>
      <c r="D529" s="28" t="n">
        <v>2</v>
      </c>
      <c r="E529" s="29" t="n">
        <v>20</v>
      </c>
      <c r="F529" s="29" t="n">
        <v>17</v>
      </c>
      <c r="G529" s="29" t="n">
        <v>3</v>
      </c>
      <c r="H529" s="29" t="s">
        <v>42</v>
      </c>
      <c r="I529" s="29" t="s">
        <v>42</v>
      </c>
      <c r="J529" s="29" t="s">
        <v>42</v>
      </c>
    </row>
    <row r="530" s="26" customFormat="true" ht="19.4" hidden="false" customHeight="false" outlineLevel="0" collapsed="false">
      <c r="B530" s="27" t="s">
        <v>499</v>
      </c>
      <c r="D530" s="28" t="n">
        <v>6</v>
      </c>
      <c r="E530" s="29" t="n">
        <v>1001</v>
      </c>
      <c r="F530" s="29" t="n">
        <v>1000</v>
      </c>
      <c r="G530" s="29" t="n">
        <v>1</v>
      </c>
      <c r="H530" s="29" t="n">
        <v>467684</v>
      </c>
      <c r="I530" s="29" t="n">
        <v>3909636</v>
      </c>
      <c r="J530" s="29" t="n">
        <v>5291236</v>
      </c>
    </row>
    <row r="531" s="26" customFormat="true" ht="19.4" hidden="false" customHeight="false" outlineLevel="0" collapsed="false">
      <c r="B531" s="27" t="s">
        <v>500</v>
      </c>
      <c r="D531" s="28" t="n">
        <v>4</v>
      </c>
      <c r="E531" s="29" t="n">
        <v>1215</v>
      </c>
      <c r="F531" s="29" t="n">
        <v>1215</v>
      </c>
      <c r="G531" s="29" t="s">
        <v>26</v>
      </c>
      <c r="H531" s="29" t="n">
        <v>683943</v>
      </c>
      <c r="I531" s="29" t="n">
        <v>3723167</v>
      </c>
      <c r="J531" s="29" t="n">
        <v>5360134</v>
      </c>
    </row>
    <row r="532" s="26" customFormat="true" ht="19.4" hidden="false" customHeight="false" outlineLevel="0" collapsed="false">
      <c r="B532" s="27" t="s">
        <v>501</v>
      </c>
      <c r="D532" s="28" t="n">
        <v>5</v>
      </c>
      <c r="E532" s="29" t="n">
        <v>282</v>
      </c>
      <c r="F532" s="29" t="n">
        <v>282</v>
      </c>
      <c r="G532" s="29" t="s">
        <v>26</v>
      </c>
      <c r="H532" s="29" t="n">
        <v>132468</v>
      </c>
      <c r="I532" s="29" t="n">
        <v>607367</v>
      </c>
      <c r="J532" s="29" t="n">
        <v>1168980</v>
      </c>
    </row>
    <row r="533" s="26" customFormat="true" ht="19.4" hidden="false" customHeight="false" outlineLevel="0" collapsed="false">
      <c r="B533" s="27" t="s">
        <v>502</v>
      </c>
      <c r="D533" s="28" t="n">
        <v>6</v>
      </c>
      <c r="E533" s="29" t="n">
        <v>218</v>
      </c>
      <c r="F533" s="29" t="n">
        <v>218</v>
      </c>
      <c r="G533" s="29" t="s">
        <v>26</v>
      </c>
      <c r="H533" s="29" t="n">
        <v>83778</v>
      </c>
      <c r="I533" s="29" t="n">
        <v>206138</v>
      </c>
      <c r="J533" s="29" t="n">
        <v>531719</v>
      </c>
    </row>
    <row r="534" s="26" customFormat="true" ht="19.4" hidden="false" customHeight="false" outlineLevel="0" collapsed="false">
      <c r="B534" s="27" t="s">
        <v>503</v>
      </c>
      <c r="D534" s="28" t="n">
        <v>4</v>
      </c>
      <c r="E534" s="29" t="n">
        <v>27</v>
      </c>
      <c r="F534" s="29" t="n">
        <v>27</v>
      </c>
      <c r="G534" s="29" t="s">
        <v>26</v>
      </c>
      <c r="H534" s="29" t="n">
        <v>15131</v>
      </c>
      <c r="I534" s="29" t="n">
        <v>34010</v>
      </c>
      <c r="J534" s="29" t="n">
        <v>60271</v>
      </c>
    </row>
    <row r="535" s="26" customFormat="true" ht="19.4" hidden="false" customHeight="false" outlineLevel="0" collapsed="false">
      <c r="B535" s="27" t="s">
        <v>504</v>
      </c>
      <c r="D535" s="28" t="n">
        <v>3</v>
      </c>
      <c r="E535" s="29" t="n">
        <v>271</v>
      </c>
      <c r="F535" s="29" t="n">
        <v>271</v>
      </c>
      <c r="G535" s="29" t="s">
        <v>26</v>
      </c>
      <c r="H535" s="29" t="n">
        <v>164477</v>
      </c>
      <c r="I535" s="29" t="n">
        <v>774361</v>
      </c>
      <c r="J535" s="29" t="n">
        <v>1473086</v>
      </c>
    </row>
    <row r="536" s="26" customFormat="true" ht="19.4" hidden="false" customHeight="false" outlineLevel="0" collapsed="false">
      <c r="B536" s="27" t="s">
        <v>505</v>
      </c>
      <c r="D536" s="28" t="n">
        <v>1</v>
      </c>
      <c r="E536" s="29" t="n">
        <v>17</v>
      </c>
      <c r="F536" s="29" t="n">
        <v>17</v>
      </c>
      <c r="G536" s="29" t="s">
        <v>26</v>
      </c>
      <c r="H536" s="29" t="s">
        <v>42</v>
      </c>
      <c r="I536" s="29" t="s">
        <v>42</v>
      </c>
      <c r="J536" s="29" t="s">
        <v>42</v>
      </c>
    </row>
    <row r="537" s="26" customFormat="true" ht="19.4" hidden="false" customHeight="false" outlineLevel="0" collapsed="false">
      <c r="B537" s="27" t="s">
        <v>506</v>
      </c>
      <c r="D537" s="28" t="s">
        <v>26</v>
      </c>
      <c r="E537" s="29" t="s">
        <v>26</v>
      </c>
      <c r="F537" s="29" t="s">
        <v>26</v>
      </c>
      <c r="G537" s="29" t="s">
        <v>26</v>
      </c>
      <c r="H537" s="29" t="s">
        <v>26</v>
      </c>
      <c r="I537" s="29" t="s">
        <v>26</v>
      </c>
      <c r="J537" s="29" t="s">
        <v>26</v>
      </c>
    </row>
    <row r="538" s="26" customFormat="true" ht="19.4" hidden="false" customHeight="false" outlineLevel="0" collapsed="false">
      <c r="B538" s="27" t="s">
        <v>507</v>
      </c>
      <c r="D538" s="28" t="n">
        <v>1</v>
      </c>
      <c r="E538" s="29" t="n">
        <v>285</v>
      </c>
      <c r="F538" s="29" t="n">
        <v>285</v>
      </c>
      <c r="G538" s="29" t="s">
        <v>26</v>
      </c>
      <c r="H538" s="29" t="s">
        <v>42</v>
      </c>
      <c r="I538" s="29" t="s">
        <v>42</v>
      </c>
      <c r="J538" s="29" t="s">
        <v>42</v>
      </c>
    </row>
    <row r="539" s="26" customFormat="true" ht="19.4" hidden="false" customHeight="false" outlineLevel="0" collapsed="false">
      <c r="B539" s="27" t="s">
        <v>508</v>
      </c>
      <c r="D539" s="28" t="n">
        <v>16</v>
      </c>
      <c r="E539" s="29" t="n">
        <v>1310</v>
      </c>
      <c r="F539" s="29" t="n">
        <v>1310</v>
      </c>
      <c r="G539" s="29" t="s">
        <v>26</v>
      </c>
      <c r="H539" s="29" t="n">
        <v>678803</v>
      </c>
      <c r="I539" s="29" t="n">
        <v>1718634</v>
      </c>
      <c r="J539" s="29" t="n">
        <v>3501082</v>
      </c>
    </row>
    <row r="540" s="26" customFormat="true" ht="17" hidden="false" customHeight="false" outlineLevel="0" collapsed="false">
      <c r="B540" s="37"/>
      <c r="D540" s="28"/>
      <c r="E540" s="29"/>
      <c r="F540" s="29"/>
      <c r="G540" s="29"/>
      <c r="H540" s="29"/>
      <c r="I540" s="29"/>
      <c r="J540" s="29"/>
    </row>
    <row r="541" s="23" customFormat="true" ht="19.4" hidden="false" customHeight="false" outlineLevel="0" collapsed="false">
      <c r="A541" s="23" t="n">
        <v>28</v>
      </c>
      <c r="B541" s="22" t="s">
        <v>509</v>
      </c>
      <c r="D541" s="24" t="n">
        <v>37</v>
      </c>
      <c r="E541" s="25" t="n">
        <v>3073</v>
      </c>
      <c r="F541" s="25" t="n">
        <v>3071</v>
      </c>
      <c r="G541" s="25" t="n">
        <v>2</v>
      </c>
      <c r="H541" s="25" t="n">
        <v>1587134</v>
      </c>
      <c r="I541" s="25" t="n">
        <v>9901518</v>
      </c>
      <c r="J541" s="25" t="n">
        <v>17757178</v>
      </c>
    </row>
    <row r="542" s="23" customFormat="true" ht="17" hidden="false" customHeight="false" outlineLevel="0" collapsed="false">
      <c r="B542" s="22"/>
      <c r="D542" s="24"/>
      <c r="E542" s="25"/>
      <c r="F542" s="25"/>
      <c r="G542" s="25"/>
      <c r="H542" s="25"/>
      <c r="I542" s="25"/>
      <c r="J542" s="25"/>
    </row>
    <row r="543" s="26" customFormat="true" ht="19.4" hidden="false" customHeight="false" outlineLevel="0" collapsed="false">
      <c r="B543" s="27" t="s">
        <v>510</v>
      </c>
      <c r="D543" s="28" t="n">
        <v>10</v>
      </c>
      <c r="E543" s="29" t="n">
        <v>1367</v>
      </c>
      <c r="F543" s="29" t="n">
        <v>1366</v>
      </c>
      <c r="G543" s="29" t="n">
        <v>1</v>
      </c>
      <c r="H543" s="29" t="n">
        <v>1001970</v>
      </c>
      <c r="I543" s="29" t="n">
        <v>8729379</v>
      </c>
      <c r="J543" s="29" t="n">
        <v>16051649</v>
      </c>
    </row>
    <row r="544" s="26" customFormat="true" ht="19.4" hidden="false" customHeight="false" outlineLevel="0" collapsed="false">
      <c r="B544" s="27" t="s">
        <v>511</v>
      </c>
      <c r="D544" s="28" t="n">
        <v>5</v>
      </c>
      <c r="E544" s="29" t="n">
        <v>103</v>
      </c>
      <c r="F544" s="29" t="n">
        <v>103</v>
      </c>
      <c r="G544" s="29" t="s">
        <v>26</v>
      </c>
      <c r="H544" s="29" t="n">
        <v>104007</v>
      </c>
      <c r="I544" s="29" t="n">
        <v>339792</v>
      </c>
      <c r="J544" s="29" t="n">
        <v>434964</v>
      </c>
    </row>
    <row r="545" s="26" customFormat="true" ht="19.4" hidden="false" customHeight="false" outlineLevel="0" collapsed="false">
      <c r="B545" s="27" t="s">
        <v>512</v>
      </c>
      <c r="D545" s="28" t="s">
        <v>26</v>
      </c>
      <c r="E545" s="29" t="s">
        <v>26</v>
      </c>
      <c r="F545" s="29" t="s">
        <v>26</v>
      </c>
      <c r="G545" s="29" t="s">
        <v>26</v>
      </c>
      <c r="H545" s="29" t="s">
        <v>26</v>
      </c>
      <c r="I545" s="29" t="s">
        <v>26</v>
      </c>
      <c r="J545" s="29" t="s">
        <v>26</v>
      </c>
    </row>
    <row r="546" s="26" customFormat="true" ht="19.4" hidden="false" customHeight="false" outlineLevel="0" collapsed="false">
      <c r="B546" s="27" t="s">
        <v>513</v>
      </c>
      <c r="D546" s="28" t="n">
        <v>9</v>
      </c>
      <c r="E546" s="29" t="n">
        <v>161</v>
      </c>
      <c r="F546" s="29" t="n">
        <v>160</v>
      </c>
      <c r="G546" s="29" t="n">
        <v>1</v>
      </c>
      <c r="H546" s="29" t="n">
        <v>54618</v>
      </c>
      <c r="I546" s="29" t="n">
        <v>245672</v>
      </c>
      <c r="J546" s="29" t="n">
        <v>336772</v>
      </c>
    </row>
    <row r="547" s="26" customFormat="true" ht="19.4" hidden="false" customHeight="false" outlineLevel="0" collapsed="false">
      <c r="B547" s="27" t="s">
        <v>514</v>
      </c>
      <c r="D547" s="28" t="s">
        <v>26</v>
      </c>
      <c r="E547" s="29" t="s">
        <v>26</v>
      </c>
      <c r="F547" s="29" t="s">
        <v>26</v>
      </c>
      <c r="G547" s="29" t="s">
        <v>26</v>
      </c>
      <c r="H547" s="29" t="s">
        <v>26</v>
      </c>
      <c r="I547" s="29" t="s">
        <v>26</v>
      </c>
      <c r="J547" s="29" t="s">
        <v>26</v>
      </c>
    </row>
    <row r="548" s="26" customFormat="true" ht="28.5" hidden="false" customHeight="true" outlineLevel="0" collapsed="false">
      <c r="B548" s="30" t="s">
        <v>515</v>
      </c>
      <c r="D548" s="28" t="n">
        <v>3</v>
      </c>
      <c r="E548" s="29" t="n">
        <v>88</v>
      </c>
      <c r="F548" s="29" t="n">
        <v>88</v>
      </c>
      <c r="G548" s="29" t="s">
        <v>26</v>
      </c>
      <c r="H548" s="29" t="s">
        <v>42</v>
      </c>
      <c r="I548" s="29" t="s">
        <v>42</v>
      </c>
      <c r="J548" s="29" t="s">
        <v>42</v>
      </c>
    </row>
    <row r="549" s="26" customFormat="true" ht="28.5" hidden="false" customHeight="true" outlineLevel="0" collapsed="false">
      <c r="B549" s="30" t="s">
        <v>516</v>
      </c>
      <c r="D549" s="28" t="s">
        <v>26</v>
      </c>
      <c r="E549" s="29" t="s">
        <v>26</v>
      </c>
      <c r="F549" s="29" t="s">
        <v>26</v>
      </c>
      <c r="G549" s="29" t="s">
        <v>26</v>
      </c>
      <c r="H549" s="29" t="s">
        <v>26</v>
      </c>
      <c r="I549" s="29" t="s">
        <v>26</v>
      </c>
      <c r="J549" s="29" t="s">
        <v>26</v>
      </c>
    </row>
    <row r="550" s="26" customFormat="true" ht="19.4" hidden="false" customHeight="false" outlineLevel="0" collapsed="false">
      <c r="B550" s="27" t="s">
        <v>517</v>
      </c>
      <c r="D550" s="28" t="n">
        <v>5</v>
      </c>
      <c r="E550" s="29" t="n">
        <v>1222</v>
      </c>
      <c r="F550" s="29" t="n">
        <v>1222</v>
      </c>
      <c r="G550" s="29" t="s">
        <v>26</v>
      </c>
      <c r="H550" s="29" t="n">
        <v>354591</v>
      </c>
      <c r="I550" s="29" t="n">
        <v>480292</v>
      </c>
      <c r="J550" s="29" t="n">
        <v>696637</v>
      </c>
    </row>
    <row r="551" s="26" customFormat="true" ht="19.4" hidden="false" customHeight="false" outlineLevel="0" collapsed="false">
      <c r="B551" s="27" t="s">
        <v>518</v>
      </c>
      <c r="D551" s="28" t="s">
        <v>26</v>
      </c>
      <c r="E551" s="29" t="s">
        <v>26</v>
      </c>
      <c r="F551" s="29" t="s">
        <v>26</v>
      </c>
      <c r="G551" s="29" t="s">
        <v>26</v>
      </c>
      <c r="H551" s="29" t="s">
        <v>26</v>
      </c>
      <c r="I551" s="29" t="s">
        <v>26</v>
      </c>
      <c r="J551" s="29" t="s">
        <v>26</v>
      </c>
    </row>
    <row r="552" s="26" customFormat="true" ht="19.4" hidden="false" customHeight="false" outlineLevel="0" collapsed="false">
      <c r="B552" s="27" t="s">
        <v>519</v>
      </c>
      <c r="D552" s="28" t="n">
        <v>3</v>
      </c>
      <c r="E552" s="29" t="n">
        <v>47</v>
      </c>
      <c r="F552" s="29" t="n">
        <v>47</v>
      </c>
      <c r="G552" s="29" t="s">
        <v>26</v>
      </c>
      <c r="H552" s="29" t="n">
        <v>22149</v>
      </c>
      <c r="I552" s="29" t="n">
        <v>31761</v>
      </c>
      <c r="J552" s="29" t="n">
        <v>72878</v>
      </c>
    </row>
    <row r="553" s="26" customFormat="true" ht="19.4" hidden="false" customHeight="false" outlineLevel="0" collapsed="false">
      <c r="B553" s="27" t="s">
        <v>520</v>
      </c>
      <c r="D553" s="28" t="n">
        <v>2</v>
      </c>
      <c r="E553" s="29" t="n">
        <v>85</v>
      </c>
      <c r="F553" s="29" t="n">
        <v>85</v>
      </c>
      <c r="G553" s="29" t="s">
        <v>26</v>
      </c>
      <c r="H553" s="29" t="s">
        <v>42</v>
      </c>
      <c r="I553" s="29" t="s">
        <v>42</v>
      </c>
      <c r="J553" s="29" t="s">
        <v>42</v>
      </c>
    </row>
    <row r="554" s="26" customFormat="true" ht="17" hidden="false" customHeight="false" outlineLevel="0" collapsed="false">
      <c r="B554" s="37"/>
      <c r="D554" s="28"/>
      <c r="E554" s="29"/>
      <c r="F554" s="29"/>
      <c r="G554" s="29"/>
      <c r="H554" s="29"/>
      <c r="I554" s="29"/>
      <c r="J554" s="29"/>
    </row>
    <row r="555" s="23" customFormat="true" ht="19.4" hidden="false" customHeight="false" outlineLevel="0" collapsed="false">
      <c r="A555" s="23" t="n">
        <v>29</v>
      </c>
      <c r="B555" s="22" t="s">
        <v>521</v>
      </c>
      <c r="D555" s="24" t="n">
        <v>126</v>
      </c>
      <c r="E555" s="25" t="n">
        <v>13859</v>
      </c>
      <c r="F555" s="25" t="n">
        <v>13852</v>
      </c>
      <c r="G555" s="25" t="n">
        <v>7</v>
      </c>
      <c r="H555" s="25" t="n">
        <v>8052737</v>
      </c>
      <c r="I555" s="25" t="n">
        <v>35282243</v>
      </c>
      <c r="J555" s="25" t="n">
        <v>62436804</v>
      </c>
    </row>
    <row r="556" s="23" customFormat="true" ht="17" hidden="false" customHeight="false" outlineLevel="0" collapsed="false">
      <c r="B556" s="22"/>
      <c r="D556" s="24"/>
      <c r="E556" s="25"/>
      <c r="F556" s="25"/>
      <c r="G556" s="25"/>
      <c r="H556" s="25"/>
      <c r="I556" s="25"/>
      <c r="J556" s="25"/>
    </row>
    <row r="557" s="26" customFormat="true" ht="19.4" hidden="false" customHeight="false" outlineLevel="0" collapsed="false">
      <c r="B557" s="27" t="s">
        <v>522</v>
      </c>
      <c r="D557" s="28" t="n">
        <v>6</v>
      </c>
      <c r="E557" s="29" t="n">
        <v>496</v>
      </c>
      <c r="F557" s="29" t="n">
        <v>496</v>
      </c>
      <c r="G557" s="29" t="s">
        <v>26</v>
      </c>
      <c r="H557" s="29" t="n">
        <v>379891</v>
      </c>
      <c r="I557" s="29" t="n">
        <v>225558</v>
      </c>
      <c r="J557" s="29" t="n">
        <v>626136</v>
      </c>
    </row>
    <row r="558" s="26" customFormat="true" ht="19.4" hidden="false" customHeight="false" outlineLevel="0" collapsed="false">
      <c r="B558" s="27" t="s">
        <v>523</v>
      </c>
      <c r="D558" s="28" t="n">
        <v>8</v>
      </c>
      <c r="E558" s="29" t="n">
        <v>1790</v>
      </c>
      <c r="F558" s="29" t="n">
        <v>1790</v>
      </c>
      <c r="G558" s="29" t="s">
        <v>26</v>
      </c>
      <c r="H558" s="29" t="n">
        <v>848637</v>
      </c>
      <c r="I558" s="29" t="n">
        <v>3017419</v>
      </c>
      <c r="J558" s="29" t="n">
        <v>4947350</v>
      </c>
    </row>
    <row r="559" s="26" customFormat="true" ht="19.4" hidden="false" customHeight="false" outlineLevel="0" collapsed="false">
      <c r="B559" s="27" t="s">
        <v>524</v>
      </c>
      <c r="D559" s="28" t="n">
        <v>4</v>
      </c>
      <c r="E559" s="29" t="n">
        <v>2089</v>
      </c>
      <c r="F559" s="29" t="n">
        <v>2089</v>
      </c>
      <c r="G559" s="29" t="s">
        <v>26</v>
      </c>
      <c r="H559" s="29" t="n">
        <v>1230985</v>
      </c>
      <c r="I559" s="29" t="n">
        <v>3013824</v>
      </c>
      <c r="J559" s="29" t="n">
        <v>6778480</v>
      </c>
    </row>
    <row r="560" s="26" customFormat="true" ht="28.5" hidden="false" customHeight="true" outlineLevel="0" collapsed="false">
      <c r="B560" s="30" t="s">
        <v>525</v>
      </c>
      <c r="D560" s="28" t="n">
        <v>7</v>
      </c>
      <c r="E560" s="29" t="n">
        <v>155</v>
      </c>
      <c r="F560" s="29" t="n">
        <v>152</v>
      </c>
      <c r="G560" s="29" t="n">
        <v>3</v>
      </c>
      <c r="H560" s="29" t="n">
        <v>62950</v>
      </c>
      <c r="I560" s="29" t="n">
        <v>117409</v>
      </c>
      <c r="J560" s="29" t="n">
        <v>216994</v>
      </c>
    </row>
    <row r="561" s="26" customFormat="true" ht="19.4" hidden="false" customHeight="false" outlineLevel="0" collapsed="false">
      <c r="B561" s="27" t="s">
        <v>526</v>
      </c>
      <c r="D561" s="28" t="n">
        <v>1</v>
      </c>
      <c r="E561" s="29" t="n">
        <v>17</v>
      </c>
      <c r="F561" s="29" t="n">
        <v>17</v>
      </c>
      <c r="G561" s="29" t="s">
        <v>26</v>
      </c>
      <c r="H561" s="29" t="s">
        <v>42</v>
      </c>
      <c r="I561" s="29" t="s">
        <v>42</v>
      </c>
      <c r="J561" s="29" t="s">
        <v>42</v>
      </c>
    </row>
    <row r="562" s="26" customFormat="true" ht="19.4" hidden="false" customHeight="false" outlineLevel="0" collapsed="false">
      <c r="B562" s="27" t="s">
        <v>527</v>
      </c>
      <c r="D562" s="28" t="n">
        <v>15</v>
      </c>
      <c r="E562" s="29" t="n">
        <v>528</v>
      </c>
      <c r="F562" s="29" t="n">
        <v>526</v>
      </c>
      <c r="G562" s="29" t="n">
        <v>2</v>
      </c>
      <c r="H562" s="29" t="n">
        <v>232516</v>
      </c>
      <c r="I562" s="29" t="n">
        <v>1078225</v>
      </c>
      <c r="J562" s="29" t="n">
        <v>1449514</v>
      </c>
    </row>
    <row r="563" s="26" customFormat="true" ht="28.5" hidden="false" customHeight="true" outlineLevel="0" collapsed="false">
      <c r="B563" s="30" t="s">
        <v>528</v>
      </c>
      <c r="D563" s="28" t="n">
        <v>3</v>
      </c>
      <c r="E563" s="29" t="n">
        <v>39</v>
      </c>
      <c r="F563" s="29" t="n">
        <v>39</v>
      </c>
      <c r="G563" s="29" t="s">
        <v>26</v>
      </c>
      <c r="H563" s="29" t="s">
        <v>42</v>
      </c>
      <c r="I563" s="29" t="s">
        <v>42</v>
      </c>
      <c r="J563" s="29" t="s">
        <v>42</v>
      </c>
    </row>
    <row r="564" s="26" customFormat="true" ht="19.4" hidden="false" customHeight="false" outlineLevel="0" collapsed="false">
      <c r="B564" s="27" t="s">
        <v>529</v>
      </c>
      <c r="D564" s="28" t="n">
        <v>20</v>
      </c>
      <c r="E564" s="29" t="n">
        <v>1568</v>
      </c>
      <c r="F564" s="29" t="n">
        <v>1568</v>
      </c>
      <c r="G564" s="29" t="s">
        <v>26</v>
      </c>
      <c r="H564" s="29" t="n">
        <v>601901</v>
      </c>
      <c r="I564" s="29" t="n">
        <v>2421388</v>
      </c>
      <c r="J564" s="29" t="n">
        <v>3575878</v>
      </c>
    </row>
    <row r="565" s="26" customFormat="true" ht="19.4" hidden="false" customHeight="false" outlineLevel="0" collapsed="false">
      <c r="B565" s="27" t="s">
        <v>530</v>
      </c>
      <c r="D565" s="28" t="n">
        <v>62</v>
      </c>
      <c r="E565" s="29" t="n">
        <v>7177</v>
      </c>
      <c r="F565" s="29" t="n">
        <v>7175</v>
      </c>
      <c r="G565" s="29" t="n">
        <v>2</v>
      </c>
      <c r="H565" s="29" t="n">
        <v>4678276</v>
      </c>
      <c r="I565" s="29" t="n">
        <v>25362224</v>
      </c>
      <c r="J565" s="29" t="n">
        <v>44750471</v>
      </c>
    </row>
    <row r="566" s="26" customFormat="true" ht="17" hidden="false" customHeight="false" outlineLevel="0" collapsed="false">
      <c r="B566" s="37"/>
      <c r="D566" s="28"/>
      <c r="E566" s="29"/>
      <c r="F566" s="29"/>
      <c r="G566" s="29"/>
      <c r="H566" s="29"/>
      <c r="I566" s="29"/>
      <c r="J566" s="29"/>
    </row>
    <row r="567" s="23" customFormat="true" ht="19.4" hidden="false" customHeight="false" outlineLevel="0" collapsed="false">
      <c r="A567" s="23" t="n">
        <v>30</v>
      </c>
      <c r="B567" s="22" t="s">
        <v>531</v>
      </c>
      <c r="D567" s="24" t="n">
        <v>123</v>
      </c>
      <c r="E567" s="25" t="n">
        <v>4505</v>
      </c>
      <c r="F567" s="25" t="n">
        <v>4486</v>
      </c>
      <c r="G567" s="25" t="n">
        <v>19</v>
      </c>
      <c r="H567" s="25" t="n">
        <v>2249225</v>
      </c>
      <c r="I567" s="25" t="n">
        <v>8173717</v>
      </c>
      <c r="J567" s="25" t="n">
        <v>15487234</v>
      </c>
    </row>
    <row r="568" s="23" customFormat="true" ht="17" hidden="false" customHeight="false" outlineLevel="0" collapsed="false">
      <c r="B568" s="22"/>
      <c r="D568" s="24"/>
      <c r="E568" s="25"/>
      <c r="F568" s="25"/>
      <c r="G568" s="25"/>
      <c r="H568" s="25"/>
      <c r="I568" s="25"/>
      <c r="J568" s="25"/>
    </row>
    <row r="569" s="26" customFormat="true" ht="19.4" hidden="false" customHeight="false" outlineLevel="0" collapsed="false">
      <c r="B569" s="27" t="s">
        <v>532</v>
      </c>
      <c r="D569" s="28" t="s">
        <v>26</v>
      </c>
      <c r="E569" s="29" t="s">
        <v>26</v>
      </c>
      <c r="F569" s="29" t="s">
        <v>26</v>
      </c>
      <c r="G569" s="29" t="s">
        <v>26</v>
      </c>
      <c r="H569" s="29" t="s">
        <v>26</v>
      </c>
      <c r="I569" s="29" t="s">
        <v>26</v>
      </c>
      <c r="J569" s="29" t="s">
        <v>26</v>
      </c>
    </row>
    <row r="570" s="26" customFormat="true" ht="19.4" hidden="false" customHeight="false" outlineLevel="0" collapsed="false">
      <c r="B570" s="27" t="s">
        <v>533</v>
      </c>
      <c r="D570" s="28" t="n">
        <v>8</v>
      </c>
      <c r="E570" s="29" t="n">
        <v>305</v>
      </c>
      <c r="F570" s="29" t="n">
        <v>305</v>
      </c>
      <c r="G570" s="29" t="s">
        <v>26</v>
      </c>
      <c r="H570" s="29" t="n">
        <v>154632</v>
      </c>
      <c r="I570" s="29" t="n">
        <v>378305</v>
      </c>
      <c r="J570" s="29" t="n">
        <v>605001</v>
      </c>
    </row>
    <row r="571" s="26" customFormat="true" ht="19.4" hidden="false" customHeight="false" outlineLevel="0" collapsed="false">
      <c r="B571" s="27" t="s">
        <v>534</v>
      </c>
      <c r="D571" s="28" t="n">
        <v>77</v>
      </c>
      <c r="E571" s="29" t="n">
        <v>2379</v>
      </c>
      <c r="F571" s="29" t="n">
        <v>2364</v>
      </c>
      <c r="G571" s="29" t="n">
        <v>15</v>
      </c>
      <c r="H571" s="29" t="n">
        <v>956575</v>
      </c>
      <c r="I571" s="29" t="n">
        <v>3122351</v>
      </c>
      <c r="J571" s="29" t="n">
        <v>5671645</v>
      </c>
    </row>
    <row r="572" s="26" customFormat="true" ht="19.4" hidden="false" customHeight="false" outlineLevel="0" collapsed="false">
      <c r="B572" s="27" t="s">
        <v>535</v>
      </c>
      <c r="D572" s="28" t="n">
        <v>1</v>
      </c>
      <c r="E572" s="29" t="n">
        <v>29</v>
      </c>
      <c r="F572" s="29" t="n">
        <v>29</v>
      </c>
      <c r="G572" s="29" t="s">
        <v>26</v>
      </c>
      <c r="H572" s="29" t="s">
        <v>42</v>
      </c>
      <c r="I572" s="29" t="s">
        <v>42</v>
      </c>
      <c r="J572" s="29" t="s">
        <v>42</v>
      </c>
    </row>
    <row r="573" s="26" customFormat="true" ht="19.4" hidden="false" customHeight="false" outlineLevel="0" collapsed="false">
      <c r="B573" s="27" t="s">
        <v>536</v>
      </c>
      <c r="D573" s="28" t="n">
        <v>2</v>
      </c>
      <c r="E573" s="29" t="n">
        <v>32</v>
      </c>
      <c r="F573" s="29" t="n">
        <v>32</v>
      </c>
      <c r="G573" s="29" t="s">
        <v>26</v>
      </c>
      <c r="H573" s="29" t="s">
        <v>42</v>
      </c>
      <c r="I573" s="29" t="s">
        <v>42</v>
      </c>
      <c r="J573" s="29" t="s">
        <v>42</v>
      </c>
    </row>
    <row r="574" s="26" customFormat="true" ht="19.4" hidden="false" customHeight="false" outlineLevel="0" collapsed="false">
      <c r="B574" s="27" t="s">
        <v>537</v>
      </c>
      <c r="D574" s="28" t="n">
        <v>16</v>
      </c>
      <c r="E574" s="29" t="n">
        <v>1318</v>
      </c>
      <c r="F574" s="29" t="n">
        <v>1317</v>
      </c>
      <c r="G574" s="29" t="n">
        <v>1</v>
      </c>
      <c r="H574" s="29" t="n">
        <v>884433</v>
      </c>
      <c r="I574" s="29" t="n">
        <v>4114072</v>
      </c>
      <c r="J574" s="29" t="n">
        <v>7880845</v>
      </c>
    </row>
    <row r="575" s="26" customFormat="true" ht="19.4" hidden="false" customHeight="false" outlineLevel="0" collapsed="false">
      <c r="B575" s="27" t="s">
        <v>538</v>
      </c>
      <c r="D575" s="28" t="s">
        <v>26</v>
      </c>
      <c r="E575" s="29" t="s">
        <v>26</v>
      </c>
      <c r="F575" s="29" t="s">
        <v>26</v>
      </c>
      <c r="G575" s="29" t="s">
        <v>26</v>
      </c>
      <c r="H575" s="29" t="s">
        <v>26</v>
      </c>
      <c r="I575" s="29" t="s">
        <v>26</v>
      </c>
      <c r="J575" s="29" t="s">
        <v>26</v>
      </c>
    </row>
    <row r="576" s="26" customFormat="true" ht="28.5" hidden="false" customHeight="true" outlineLevel="0" collapsed="false">
      <c r="B576" s="30" t="s">
        <v>539</v>
      </c>
      <c r="D576" s="28" t="n">
        <v>4</v>
      </c>
      <c r="E576" s="29" t="n">
        <v>18</v>
      </c>
      <c r="F576" s="29" t="n">
        <v>17</v>
      </c>
      <c r="G576" s="29" t="n">
        <v>1</v>
      </c>
      <c r="H576" s="29" t="n">
        <v>4437</v>
      </c>
      <c r="I576" s="29" t="n">
        <v>3590</v>
      </c>
      <c r="J576" s="29" t="n">
        <v>11924</v>
      </c>
    </row>
    <row r="577" s="26" customFormat="true" ht="19.4" hidden="false" customHeight="false" outlineLevel="0" collapsed="false">
      <c r="B577" s="27" t="s">
        <v>540</v>
      </c>
      <c r="D577" s="28" t="n">
        <v>5</v>
      </c>
      <c r="E577" s="29" t="n">
        <v>107</v>
      </c>
      <c r="F577" s="29" t="n">
        <v>106</v>
      </c>
      <c r="G577" s="29" t="n">
        <v>1</v>
      </c>
      <c r="H577" s="29" t="n">
        <v>55128</v>
      </c>
      <c r="I577" s="29" t="n">
        <v>152980</v>
      </c>
      <c r="J577" s="29" t="n">
        <v>280510</v>
      </c>
    </row>
    <row r="578" s="26" customFormat="true" ht="19.4" hidden="false" customHeight="false" outlineLevel="0" collapsed="false">
      <c r="B578" s="27" t="s">
        <v>541</v>
      </c>
      <c r="D578" s="28" t="s">
        <v>26</v>
      </c>
      <c r="E578" s="29" t="s">
        <v>26</v>
      </c>
      <c r="F578" s="29" t="s">
        <v>26</v>
      </c>
      <c r="G578" s="29" t="s">
        <v>26</v>
      </c>
      <c r="H578" s="29" t="s">
        <v>26</v>
      </c>
      <c r="I578" s="29" t="s">
        <v>26</v>
      </c>
      <c r="J578" s="29" t="s">
        <v>26</v>
      </c>
    </row>
    <row r="579" s="26" customFormat="true" ht="17" hidden="false" customHeight="false" outlineLevel="0" collapsed="false">
      <c r="B579" s="35" t="s">
        <v>542</v>
      </c>
      <c r="D579" s="28" t="n">
        <v>3</v>
      </c>
      <c r="E579" s="29" t="n">
        <v>140</v>
      </c>
      <c r="F579" s="29" t="n">
        <v>139</v>
      </c>
      <c r="G579" s="29" t="n">
        <v>1</v>
      </c>
      <c r="H579" s="29" t="n">
        <v>81826</v>
      </c>
      <c r="I579" s="29" t="n">
        <v>333645</v>
      </c>
      <c r="J579" s="29" t="n">
        <v>585666</v>
      </c>
    </row>
    <row r="580" s="26" customFormat="true" ht="17" hidden="false" customHeight="false" outlineLevel="0" collapsed="false">
      <c r="B580" s="35" t="s">
        <v>543</v>
      </c>
      <c r="D580" s="28" t="n">
        <v>1</v>
      </c>
      <c r="E580" s="29" t="n">
        <v>122</v>
      </c>
      <c r="F580" s="29" t="n">
        <v>122</v>
      </c>
      <c r="G580" s="29" t="s">
        <v>26</v>
      </c>
      <c r="H580" s="29" t="s">
        <v>42</v>
      </c>
      <c r="I580" s="29" t="s">
        <v>42</v>
      </c>
      <c r="J580" s="29" t="s">
        <v>42</v>
      </c>
    </row>
    <row r="581" s="26" customFormat="true" ht="28.5" hidden="false" customHeight="true" outlineLevel="0" collapsed="false">
      <c r="B581" s="27" t="s">
        <v>544</v>
      </c>
      <c r="D581" s="28" t="n">
        <v>1</v>
      </c>
      <c r="E581" s="29" t="n">
        <v>10</v>
      </c>
      <c r="F581" s="29" t="n">
        <v>10</v>
      </c>
      <c r="G581" s="29" t="s">
        <v>26</v>
      </c>
      <c r="H581" s="29" t="s">
        <v>42</v>
      </c>
      <c r="I581" s="29" t="s">
        <v>42</v>
      </c>
      <c r="J581" s="29" t="s">
        <v>42</v>
      </c>
    </row>
    <row r="582" s="26" customFormat="true" ht="28.5" hidden="false" customHeight="true" outlineLevel="0" collapsed="false">
      <c r="B582" s="27" t="s">
        <v>545</v>
      </c>
      <c r="D582" s="28" t="n">
        <v>3</v>
      </c>
      <c r="E582" s="29" t="n">
        <v>31</v>
      </c>
      <c r="F582" s="29" t="n">
        <v>31</v>
      </c>
      <c r="G582" s="29" t="s">
        <v>26</v>
      </c>
      <c r="H582" s="29" t="n">
        <v>11832</v>
      </c>
      <c r="I582" s="29" t="n">
        <v>5884</v>
      </c>
      <c r="J582" s="29" t="n">
        <v>34606</v>
      </c>
    </row>
    <row r="583" s="26" customFormat="true" ht="19.4" hidden="false" customHeight="false" outlineLevel="0" collapsed="false">
      <c r="B583" s="27" t="s">
        <v>546</v>
      </c>
      <c r="D583" s="28" t="s">
        <v>26</v>
      </c>
      <c r="E583" s="29" t="s">
        <v>26</v>
      </c>
      <c r="F583" s="29" t="s">
        <v>26</v>
      </c>
      <c r="G583" s="29" t="s">
        <v>26</v>
      </c>
      <c r="H583" s="29" t="s">
        <v>26</v>
      </c>
      <c r="I583" s="29" t="s">
        <v>26</v>
      </c>
      <c r="J583" s="29" t="s">
        <v>26</v>
      </c>
    </row>
    <row r="584" s="23" customFormat="true" ht="19.4" hidden="false" customHeight="false" outlineLevel="0" collapsed="false">
      <c r="B584" s="27" t="s">
        <v>547</v>
      </c>
      <c r="D584" s="28" t="n">
        <v>2</v>
      </c>
      <c r="E584" s="29" t="n">
        <v>14</v>
      </c>
      <c r="F584" s="29" t="n">
        <v>14</v>
      </c>
      <c r="G584" s="29" t="s">
        <v>26</v>
      </c>
      <c r="H584" s="29" t="s">
        <v>42</v>
      </c>
      <c r="I584" s="29" t="s">
        <v>42</v>
      </c>
      <c r="J584" s="29" t="s">
        <v>42</v>
      </c>
    </row>
    <row r="585" s="23" customFormat="true" ht="17" hidden="false" customHeight="false" outlineLevel="0" collapsed="false">
      <c r="B585" s="37"/>
      <c r="D585" s="28"/>
      <c r="E585" s="29"/>
      <c r="F585" s="29"/>
      <c r="G585" s="29"/>
      <c r="H585" s="29"/>
      <c r="I585" s="29"/>
      <c r="J585" s="29"/>
    </row>
    <row r="586" s="23" customFormat="true" ht="19.4" hidden="false" customHeight="false" outlineLevel="0" collapsed="false">
      <c r="A586" s="23" t="n">
        <v>31</v>
      </c>
      <c r="B586" s="22" t="s">
        <v>548</v>
      </c>
      <c r="D586" s="24" t="n">
        <v>110</v>
      </c>
      <c r="E586" s="25" t="n">
        <v>2540</v>
      </c>
      <c r="F586" s="25" t="n">
        <v>2533</v>
      </c>
      <c r="G586" s="25" t="n">
        <v>7</v>
      </c>
      <c r="H586" s="25" t="n">
        <v>1048342</v>
      </c>
      <c r="I586" s="25" t="n">
        <v>2870744</v>
      </c>
      <c r="J586" s="25" t="n">
        <v>5532643</v>
      </c>
    </row>
    <row r="587" s="23" customFormat="true" ht="17" hidden="false" customHeight="false" outlineLevel="0" collapsed="false">
      <c r="B587" s="22"/>
      <c r="D587" s="24"/>
      <c r="E587" s="25"/>
      <c r="F587" s="25"/>
      <c r="G587" s="25"/>
      <c r="H587" s="25"/>
      <c r="I587" s="25"/>
      <c r="J587" s="25"/>
    </row>
    <row r="588" s="23" customFormat="true" ht="19.4" hidden="false" customHeight="false" outlineLevel="0" collapsed="false">
      <c r="B588" s="27" t="s">
        <v>549</v>
      </c>
      <c r="D588" s="28" t="s">
        <v>26</v>
      </c>
      <c r="E588" s="29" t="s">
        <v>26</v>
      </c>
      <c r="F588" s="29" t="s">
        <v>26</v>
      </c>
      <c r="G588" s="29" t="s">
        <v>26</v>
      </c>
      <c r="H588" s="29" t="s">
        <v>26</v>
      </c>
      <c r="I588" s="29" t="s">
        <v>26</v>
      </c>
      <c r="J588" s="29" t="s">
        <v>26</v>
      </c>
    </row>
    <row r="589" s="23" customFormat="true" ht="19.4" hidden="false" customHeight="false" outlineLevel="0" collapsed="false">
      <c r="B589" s="27" t="s">
        <v>550</v>
      </c>
      <c r="D589" s="28" t="n">
        <v>2</v>
      </c>
      <c r="E589" s="29" t="n">
        <v>148</v>
      </c>
      <c r="F589" s="29" t="n">
        <v>148</v>
      </c>
      <c r="G589" s="29" t="s">
        <v>26</v>
      </c>
      <c r="H589" s="29" t="s">
        <v>42</v>
      </c>
      <c r="I589" s="29" t="s">
        <v>42</v>
      </c>
      <c r="J589" s="29" t="s">
        <v>42</v>
      </c>
    </row>
    <row r="590" s="23" customFormat="true" ht="19.4" hidden="false" customHeight="false" outlineLevel="0" collapsed="false">
      <c r="B590" s="27" t="s">
        <v>551</v>
      </c>
      <c r="D590" s="28" t="n">
        <v>5</v>
      </c>
      <c r="E590" s="29" t="n">
        <v>52</v>
      </c>
      <c r="F590" s="29" t="n">
        <v>52</v>
      </c>
      <c r="G590" s="29" t="s">
        <v>26</v>
      </c>
      <c r="H590" s="29" t="n">
        <v>24818</v>
      </c>
      <c r="I590" s="29" t="n">
        <v>33245</v>
      </c>
      <c r="J590" s="29" t="n">
        <v>72979</v>
      </c>
    </row>
    <row r="591" s="23" customFormat="true" ht="19.4" hidden="false" customHeight="false" outlineLevel="0" collapsed="false">
      <c r="B591" s="27" t="s">
        <v>552</v>
      </c>
      <c r="D591" s="28" t="n">
        <v>9</v>
      </c>
      <c r="E591" s="29" t="n">
        <v>293</v>
      </c>
      <c r="F591" s="29" t="n">
        <v>292</v>
      </c>
      <c r="G591" s="29" t="n">
        <v>1</v>
      </c>
      <c r="H591" s="29" t="n">
        <v>117286</v>
      </c>
      <c r="I591" s="29" t="n">
        <v>231953</v>
      </c>
      <c r="J591" s="29" t="n">
        <v>445941</v>
      </c>
    </row>
    <row r="592" s="23" customFormat="true" ht="19.4" hidden="false" customHeight="false" outlineLevel="0" collapsed="false">
      <c r="B592" s="27" t="s">
        <v>553</v>
      </c>
      <c r="D592" s="28" t="n">
        <v>11</v>
      </c>
      <c r="E592" s="29" t="n">
        <v>280</v>
      </c>
      <c r="F592" s="29" t="n">
        <v>280</v>
      </c>
      <c r="G592" s="29" t="s">
        <v>26</v>
      </c>
      <c r="H592" s="29" t="n">
        <v>127902</v>
      </c>
      <c r="I592" s="29" t="n">
        <v>414082</v>
      </c>
      <c r="J592" s="29" t="n">
        <v>811415</v>
      </c>
    </row>
    <row r="593" s="23" customFormat="true" ht="19.4" hidden="false" customHeight="false" outlineLevel="0" collapsed="false">
      <c r="B593" s="27" t="s">
        <v>554</v>
      </c>
      <c r="D593" s="28" t="n">
        <v>2</v>
      </c>
      <c r="E593" s="29" t="n">
        <v>34</v>
      </c>
      <c r="F593" s="29" t="n">
        <v>34</v>
      </c>
      <c r="G593" s="29" t="s">
        <v>26</v>
      </c>
      <c r="H593" s="29" t="s">
        <v>42</v>
      </c>
      <c r="I593" s="29" t="s">
        <v>42</v>
      </c>
      <c r="J593" s="29" t="s">
        <v>42</v>
      </c>
    </row>
    <row r="594" s="23" customFormat="true" ht="19.4" hidden="false" customHeight="false" outlineLevel="0" collapsed="false">
      <c r="B594" s="27" t="s">
        <v>555</v>
      </c>
      <c r="D594" s="28" t="n">
        <v>10</v>
      </c>
      <c r="E594" s="29" t="n">
        <v>143</v>
      </c>
      <c r="F594" s="29" t="n">
        <v>143</v>
      </c>
      <c r="G594" s="29" t="s">
        <v>26</v>
      </c>
      <c r="H594" s="29" t="n">
        <v>66623</v>
      </c>
      <c r="I594" s="29" t="n">
        <v>111824</v>
      </c>
      <c r="J594" s="29" t="n">
        <v>233975</v>
      </c>
    </row>
    <row r="595" s="23" customFormat="true" ht="28.5" hidden="false" customHeight="true" outlineLevel="0" collapsed="false">
      <c r="B595" s="30" t="s">
        <v>556</v>
      </c>
      <c r="D595" s="28" t="n">
        <v>10</v>
      </c>
      <c r="E595" s="29" t="n">
        <v>93</v>
      </c>
      <c r="F595" s="29" t="n">
        <v>93</v>
      </c>
      <c r="G595" s="29" t="s">
        <v>26</v>
      </c>
      <c r="H595" s="29" t="n">
        <v>36347</v>
      </c>
      <c r="I595" s="29" t="n">
        <v>31838</v>
      </c>
      <c r="J595" s="29" t="n">
        <v>90317</v>
      </c>
    </row>
    <row r="596" s="23" customFormat="true" ht="19.4" hidden="false" customHeight="false" outlineLevel="0" collapsed="false">
      <c r="B596" s="27" t="s">
        <v>557</v>
      </c>
      <c r="D596" s="28" t="n">
        <v>1</v>
      </c>
      <c r="E596" s="29" t="n">
        <v>13</v>
      </c>
      <c r="F596" s="29" t="n">
        <v>13</v>
      </c>
      <c r="G596" s="29" t="s">
        <v>26</v>
      </c>
      <c r="H596" s="29" t="s">
        <v>42</v>
      </c>
      <c r="I596" s="29" t="s">
        <v>42</v>
      </c>
      <c r="J596" s="29" t="s">
        <v>42</v>
      </c>
    </row>
    <row r="597" s="23" customFormat="true" ht="19.4" hidden="false" customHeight="false" outlineLevel="0" collapsed="false">
      <c r="B597" s="27" t="s">
        <v>558</v>
      </c>
      <c r="D597" s="28" t="n">
        <v>18</v>
      </c>
      <c r="E597" s="29" t="n">
        <v>520</v>
      </c>
      <c r="F597" s="29" t="n">
        <v>520</v>
      </c>
      <c r="G597" s="29" t="s">
        <v>26</v>
      </c>
      <c r="H597" s="29" t="n">
        <v>241069</v>
      </c>
      <c r="I597" s="29" t="n">
        <v>941983</v>
      </c>
      <c r="J597" s="29" t="n">
        <v>1568683</v>
      </c>
    </row>
    <row r="598" s="23" customFormat="true" ht="19.4" hidden="false" customHeight="false" outlineLevel="0" collapsed="false">
      <c r="B598" s="27" t="s">
        <v>559</v>
      </c>
      <c r="D598" s="28" t="n">
        <v>4</v>
      </c>
      <c r="E598" s="29" t="n">
        <v>29</v>
      </c>
      <c r="F598" s="29" t="n">
        <v>29</v>
      </c>
      <c r="G598" s="29" t="s">
        <v>26</v>
      </c>
      <c r="H598" s="29" t="n">
        <v>13013</v>
      </c>
      <c r="I598" s="29" t="n">
        <v>6564</v>
      </c>
      <c r="J598" s="29" t="n">
        <v>26763</v>
      </c>
    </row>
    <row r="599" s="23" customFormat="true" ht="19.4" hidden="false" customHeight="false" outlineLevel="0" collapsed="false">
      <c r="B599" s="27" t="s">
        <v>560</v>
      </c>
      <c r="D599" s="28" t="n">
        <v>1</v>
      </c>
      <c r="E599" s="29" t="n">
        <v>4</v>
      </c>
      <c r="F599" s="29" t="n">
        <v>2</v>
      </c>
      <c r="G599" s="29" t="n">
        <v>2</v>
      </c>
      <c r="H599" s="29" t="s">
        <v>42</v>
      </c>
      <c r="I599" s="29" t="s">
        <v>42</v>
      </c>
      <c r="J599" s="29" t="s">
        <v>42</v>
      </c>
    </row>
    <row r="600" s="23" customFormat="true" ht="19.4" hidden="false" customHeight="false" outlineLevel="0" collapsed="false">
      <c r="B600" s="27" t="s">
        <v>561</v>
      </c>
      <c r="D600" s="28" t="n">
        <v>6</v>
      </c>
      <c r="E600" s="29" t="n">
        <v>436</v>
      </c>
      <c r="F600" s="29" t="n">
        <v>436</v>
      </c>
      <c r="G600" s="29" t="s">
        <v>26</v>
      </c>
      <c r="H600" s="29" t="n">
        <v>158310</v>
      </c>
      <c r="I600" s="29" t="n">
        <v>487762</v>
      </c>
      <c r="J600" s="29" t="n">
        <v>1174559</v>
      </c>
    </row>
    <row r="601" s="23" customFormat="true" ht="19.4" hidden="false" customHeight="false" outlineLevel="0" collapsed="false">
      <c r="B601" s="27" t="s">
        <v>562</v>
      </c>
      <c r="D601" s="28" t="n">
        <v>2</v>
      </c>
      <c r="E601" s="29" t="n">
        <v>46</v>
      </c>
      <c r="F601" s="29" t="n">
        <v>46</v>
      </c>
      <c r="G601" s="29" t="s">
        <v>26</v>
      </c>
      <c r="H601" s="29" t="s">
        <v>42</v>
      </c>
      <c r="I601" s="29" t="s">
        <v>42</v>
      </c>
      <c r="J601" s="29" t="s">
        <v>42</v>
      </c>
    </row>
    <row r="602" s="26" customFormat="true" ht="19.4" hidden="false" customHeight="false" outlineLevel="0" collapsed="false">
      <c r="B602" s="27" t="s">
        <v>563</v>
      </c>
      <c r="D602" s="28" t="n">
        <v>9</v>
      </c>
      <c r="E602" s="29" t="n">
        <v>262</v>
      </c>
      <c r="F602" s="29" t="n">
        <v>262</v>
      </c>
      <c r="G602" s="29" t="s">
        <v>26</v>
      </c>
      <c r="H602" s="29" t="n">
        <v>116454</v>
      </c>
      <c r="I602" s="29" t="n">
        <v>300263</v>
      </c>
      <c r="J602" s="29" t="n">
        <v>438179</v>
      </c>
    </row>
    <row r="603" s="26" customFormat="true" ht="19.4" hidden="false" customHeight="false" outlineLevel="0" collapsed="false">
      <c r="B603" s="27" t="s">
        <v>564</v>
      </c>
      <c r="D603" s="28" t="n">
        <v>4</v>
      </c>
      <c r="E603" s="29" t="n">
        <v>34</v>
      </c>
      <c r="F603" s="29" t="n">
        <v>34</v>
      </c>
      <c r="G603" s="29" t="s">
        <v>26</v>
      </c>
      <c r="H603" s="29" t="n">
        <v>10295</v>
      </c>
      <c r="I603" s="29" t="n">
        <v>7649</v>
      </c>
      <c r="J603" s="29" t="n">
        <v>26202</v>
      </c>
    </row>
    <row r="604" s="26" customFormat="true" ht="19.4" hidden="false" customHeight="false" outlineLevel="0" collapsed="false">
      <c r="B604" s="27" t="s">
        <v>565</v>
      </c>
      <c r="D604" s="28" t="n">
        <v>5</v>
      </c>
      <c r="E604" s="29" t="n">
        <v>54</v>
      </c>
      <c r="F604" s="29" t="n">
        <v>50</v>
      </c>
      <c r="G604" s="29" t="n">
        <v>4</v>
      </c>
      <c r="H604" s="29" t="n">
        <v>12132</v>
      </c>
      <c r="I604" s="29" t="n">
        <v>20217</v>
      </c>
      <c r="J604" s="29" t="n">
        <v>46930</v>
      </c>
    </row>
    <row r="605" s="26" customFormat="true" ht="19.4" hidden="false" customHeight="false" outlineLevel="0" collapsed="false">
      <c r="B605" s="27" t="s">
        <v>566</v>
      </c>
      <c r="D605" s="28" t="n">
        <v>1</v>
      </c>
      <c r="E605" s="29" t="n">
        <v>19</v>
      </c>
      <c r="F605" s="29" t="n">
        <v>19</v>
      </c>
      <c r="G605" s="29" t="s">
        <v>26</v>
      </c>
      <c r="H605" s="29" t="s">
        <v>42</v>
      </c>
      <c r="I605" s="29" t="s">
        <v>42</v>
      </c>
      <c r="J605" s="29" t="s">
        <v>42</v>
      </c>
    </row>
    <row r="606" s="26" customFormat="true" ht="19.4" hidden="false" customHeight="false" outlineLevel="0" collapsed="false">
      <c r="B606" s="27" t="s">
        <v>567</v>
      </c>
      <c r="D606" s="28" t="n">
        <v>6</v>
      </c>
      <c r="E606" s="29" t="n">
        <v>52</v>
      </c>
      <c r="F606" s="29" t="n">
        <v>52</v>
      </c>
      <c r="G606" s="29" t="s">
        <v>26</v>
      </c>
      <c r="H606" s="29" t="n">
        <v>16800</v>
      </c>
      <c r="I606" s="29" t="n">
        <v>32525</v>
      </c>
      <c r="J606" s="29" t="n">
        <v>119337</v>
      </c>
    </row>
    <row r="607" s="26" customFormat="true" ht="19.4" hidden="false" customHeight="false" outlineLevel="0" collapsed="false">
      <c r="B607" s="27" t="s">
        <v>568</v>
      </c>
      <c r="D607" s="28" t="n">
        <v>2</v>
      </c>
      <c r="E607" s="29" t="n">
        <v>11</v>
      </c>
      <c r="F607" s="29" t="n">
        <v>11</v>
      </c>
      <c r="G607" s="29" t="s">
        <v>26</v>
      </c>
      <c r="H607" s="29" t="s">
        <v>42</v>
      </c>
      <c r="I607" s="29" t="s">
        <v>42</v>
      </c>
      <c r="J607" s="29" t="s">
        <v>42</v>
      </c>
    </row>
    <row r="608" s="26" customFormat="true" ht="19.4" hidden="false" customHeight="false" outlineLevel="0" collapsed="false">
      <c r="B608" s="27" t="s">
        <v>569</v>
      </c>
      <c r="D608" s="28" t="n">
        <v>1</v>
      </c>
      <c r="E608" s="29" t="n">
        <v>5</v>
      </c>
      <c r="F608" s="29" t="n">
        <v>5</v>
      </c>
      <c r="G608" s="29" t="s">
        <v>26</v>
      </c>
      <c r="H608" s="29" t="s">
        <v>42</v>
      </c>
      <c r="I608" s="29" t="s">
        <v>42</v>
      </c>
      <c r="J608" s="29" t="s">
        <v>42</v>
      </c>
    </row>
    <row r="609" s="26" customFormat="true" ht="19.4" hidden="false" customHeight="false" outlineLevel="0" collapsed="false">
      <c r="B609" s="27" t="s">
        <v>570</v>
      </c>
      <c r="D609" s="28" t="n">
        <v>1</v>
      </c>
      <c r="E609" s="29" t="n">
        <v>12</v>
      </c>
      <c r="F609" s="29" t="n">
        <v>12</v>
      </c>
      <c r="G609" s="29" t="s">
        <v>26</v>
      </c>
      <c r="H609" s="29" t="s">
        <v>42</v>
      </c>
      <c r="I609" s="29" t="s">
        <v>42</v>
      </c>
      <c r="J609" s="29" t="s">
        <v>42</v>
      </c>
    </row>
    <row r="610" s="26" customFormat="true" ht="17" hidden="false" customHeight="false" outlineLevel="0" collapsed="false">
      <c r="B610" s="37"/>
      <c r="D610" s="28"/>
      <c r="E610" s="29"/>
      <c r="F610" s="29"/>
      <c r="G610" s="29"/>
      <c r="H610" s="29"/>
      <c r="I610" s="29"/>
      <c r="J610" s="29"/>
    </row>
    <row r="611" s="23" customFormat="true" ht="19.4" hidden="false" customHeight="false" outlineLevel="0" collapsed="false">
      <c r="A611" s="23" t="n">
        <v>32</v>
      </c>
      <c r="B611" s="22" t="s">
        <v>571</v>
      </c>
      <c r="D611" s="24" t="n">
        <v>247</v>
      </c>
      <c r="E611" s="25" t="n">
        <v>6112</v>
      </c>
      <c r="F611" s="25" t="n">
        <v>6062</v>
      </c>
      <c r="G611" s="25" t="n">
        <v>50</v>
      </c>
      <c r="H611" s="25" t="n">
        <v>2472063</v>
      </c>
      <c r="I611" s="25" t="n">
        <v>23368237</v>
      </c>
      <c r="J611" s="25" t="n">
        <v>29595577</v>
      </c>
    </row>
    <row r="612" s="23" customFormat="true" ht="17" hidden="false" customHeight="false" outlineLevel="0" collapsed="false">
      <c r="B612" s="22"/>
      <c r="D612" s="24"/>
      <c r="E612" s="25"/>
      <c r="F612" s="25"/>
      <c r="G612" s="25"/>
      <c r="H612" s="25"/>
      <c r="I612" s="25"/>
      <c r="J612" s="25"/>
    </row>
    <row r="613" s="26" customFormat="true" ht="28.5" hidden="false" customHeight="true" outlineLevel="0" collapsed="false">
      <c r="B613" s="30" t="s">
        <v>572</v>
      </c>
      <c r="D613" s="28" t="n">
        <v>9</v>
      </c>
      <c r="E613" s="29" t="n">
        <v>307</v>
      </c>
      <c r="F613" s="29" t="n">
        <v>307</v>
      </c>
      <c r="G613" s="29" t="s">
        <v>26</v>
      </c>
      <c r="H613" s="29" t="n">
        <v>101291</v>
      </c>
      <c r="I613" s="29" t="n">
        <v>583140</v>
      </c>
      <c r="J613" s="29" t="n">
        <v>860735</v>
      </c>
    </row>
    <row r="614" s="26" customFormat="true" ht="28.5" hidden="false" customHeight="true" outlineLevel="0" collapsed="false">
      <c r="B614" s="30" t="s">
        <v>573</v>
      </c>
      <c r="C614" s="38"/>
      <c r="D614" s="28" t="n">
        <v>1</v>
      </c>
      <c r="E614" s="29" t="n">
        <v>89</v>
      </c>
      <c r="F614" s="29" t="n">
        <v>89</v>
      </c>
      <c r="G614" s="29" t="s">
        <v>26</v>
      </c>
      <c r="H614" s="29" t="s">
        <v>42</v>
      </c>
      <c r="I614" s="29" t="s">
        <v>42</v>
      </c>
      <c r="J614" s="29" t="s">
        <v>42</v>
      </c>
    </row>
    <row r="615" s="26" customFormat="true" ht="19.4" hidden="false" customHeight="false" outlineLevel="0" collapsed="false">
      <c r="B615" s="27" t="s">
        <v>574</v>
      </c>
      <c r="D615" s="28" t="s">
        <v>26</v>
      </c>
      <c r="E615" s="29" t="s">
        <v>26</v>
      </c>
      <c r="F615" s="29" t="s">
        <v>26</v>
      </c>
      <c r="G615" s="29" t="s">
        <v>26</v>
      </c>
      <c r="H615" s="29" t="s">
        <v>26</v>
      </c>
      <c r="I615" s="29" t="s">
        <v>26</v>
      </c>
      <c r="J615" s="29" t="s">
        <v>26</v>
      </c>
    </row>
    <row r="616" s="26" customFormat="true" ht="19.4" hidden="false" customHeight="false" outlineLevel="0" collapsed="false">
      <c r="B616" s="27" t="s">
        <v>575</v>
      </c>
      <c r="D616" s="28" t="s">
        <v>26</v>
      </c>
      <c r="E616" s="29" t="s">
        <v>26</v>
      </c>
      <c r="F616" s="29" t="s">
        <v>26</v>
      </c>
      <c r="G616" s="29" t="s">
        <v>26</v>
      </c>
      <c r="H616" s="29" t="s">
        <v>26</v>
      </c>
      <c r="I616" s="29" t="s">
        <v>26</v>
      </c>
      <c r="J616" s="29" t="s">
        <v>26</v>
      </c>
    </row>
    <row r="617" s="26" customFormat="true" ht="19.4" hidden="false" customHeight="false" outlineLevel="0" collapsed="false">
      <c r="B617" s="27" t="s">
        <v>576</v>
      </c>
      <c r="D617" s="28" t="s">
        <v>26</v>
      </c>
      <c r="E617" s="29" t="s">
        <v>26</v>
      </c>
      <c r="F617" s="29" t="s">
        <v>26</v>
      </c>
      <c r="G617" s="29" t="s">
        <v>26</v>
      </c>
      <c r="H617" s="29" t="s">
        <v>26</v>
      </c>
      <c r="I617" s="29" t="s">
        <v>26</v>
      </c>
      <c r="J617" s="29" t="s">
        <v>26</v>
      </c>
    </row>
    <row r="618" s="26" customFormat="true" ht="19.4" hidden="false" customHeight="false" outlineLevel="0" collapsed="false">
      <c r="B618" s="27" t="s">
        <v>577</v>
      </c>
      <c r="D618" s="28" t="n">
        <v>1</v>
      </c>
      <c r="E618" s="29" t="n">
        <v>55</v>
      </c>
      <c r="F618" s="29" t="n">
        <v>55</v>
      </c>
      <c r="G618" s="29" t="s">
        <v>26</v>
      </c>
      <c r="H618" s="29" t="s">
        <v>42</v>
      </c>
      <c r="I618" s="29" t="s">
        <v>42</v>
      </c>
      <c r="J618" s="29" t="s">
        <v>42</v>
      </c>
    </row>
    <row r="619" s="26" customFormat="true" ht="28.5" hidden="false" customHeight="true" outlineLevel="0" collapsed="false">
      <c r="B619" s="30" t="s">
        <v>578</v>
      </c>
      <c r="D619" s="28" t="n">
        <v>32</v>
      </c>
      <c r="E619" s="29" t="n">
        <v>1772</v>
      </c>
      <c r="F619" s="29" t="n">
        <v>1761</v>
      </c>
      <c r="G619" s="29" t="n">
        <v>11</v>
      </c>
      <c r="H619" s="29" t="n">
        <v>858300</v>
      </c>
      <c r="I619" s="29" t="n">
        <v>14171179</v>
      </c>
      <c r="J619" s="29" t="n">
        <v>15627705</v>
      </c>
    </row>
    <row r="620" s="26" customFormat="true" ht="19.4" hidden="false" customHeight="false" outlineLevel="0" collapsed="false">
      <c r="B620" s="27" t="s">
        <v>579</v>
      </c>
      <c r="D620" s="28" t="n">
        <v>5</v>
      </c>
      <c r="E620" s="29" t="n">
        <v>39</v>
      </c>
      <c r="F620" s="29" t="n">
        <v>38</v>
      </c>
      <c r="G620" s="29" t="n">
        <v>1</v>
      </c>
      <c r="H620" s="29" t="n">
        <v>14244</v>
      </c>
      <c r="I620" s="29" t="n">
        <v>7466</v>
      </c>
      <c r="J620" s="29" t="n">
        <v>39611</v>
      </c>
    </row>
    <row r="621" s="26" customFormat="true" ht="19.4" hidden="false" customHeight="false" outlineLevel="0" collapsed="false">
      <c r="B621" s="27" t="s">
        <v>580</v>
      </c>
      <c r="D621" s="28" t="s">
        <v>26</v>
      </c>
      <c r="E621" s="29" t="s">
        <v>26</v>
      </c>
      <c r="F621" s="29" t="s">
        <v>26</v>
      </c>
      <c r="G621" s="29" t="s">
        <v>26</v>
      </c>
      <c r="H621" s="29" t="s">
        <v>26</v>
      </c>
      <c r="I621" s="29" t="s">
        <v>26</v>
      </c>
      <c r="J621" s="29" t="s">
        <v>26</v>
      </c>
    </row>
    <row r="622" s="26" customFormat="true" ht="19.4" hidden="false" customHeight="false" outlineLevel="0" collapsed="false">
      <c r="B622" s="27" t="s">
        <v>581</v>
      </c>
      <c r="D622" s="28" t="n">
        <v>21</v>
      </c>
      <c r="E622" s="29" t="n">
        <v>561</v>
      </c>
      <c r="F622" s="29" t="n">
        <v>558</v>
      </c>
      <c r="G622" s="29" t="n">
        <v>3</v>
      </c>
      <c r="H622" s="29" t="n">
        <v>163824</v>
      </c>
      <c r="I622" s="29" t="n">
        <v>974170</v>
      </c>
      <c r="J622" s="29" t="n">
        <v>2023252</v>
      </c>
    </row>
    <row r="623" s="26" customFormat="true" ht="19.4" hidden="false" customHeight="false" outlineLevel="0" collapsed="false">
      <c r="B623" s="27" t="s">
        <v>582</v>
      </c>
      <c r="D623" s="28" t="s">
        <v>26</v>
      </c>
      <c r="E623" s="29" t="s">
        <v>26</v>
      </c>
      <c r="F623" s="29" t="s">
        <v>26</v>
      </c>
      <c r="G623" s="29" t="s">
        <v>26</v>
      </c>
      <c r="H623" s="29" t="s">
        <v>26</v>
      </c>
      <c r="I623" s="29" t="s">
        <v>26</v>
      </c>
      <c r="J623" s="29" t="s">
        <v>26</v>
      </c>
    </row>
    <row r="624" s="26" customFormat="true" ht="19.4" hidden="false" customHeight="false" outlineLevel="0" collapsed="false">
      <c r="B624" s="27" t="s">
        <v>583</v>
      </c>
      <c r="D624" s="28" t="n">
        <v>11</v>
      </c>
      <c r="E624" s="29" t="n">
        <v>427</v>
      </c>
      <c r="F624" s="29" t="n">
        <v>425</v>
      </c>
      <c r="G624" s="29" t="n">
        <v>2</v>
      </c>
      <c r="H624" s="29" t="n">
        <v>141753</v>
      </c>
      <c r="I624" s="29" t="n">
        <v>337690</v>
      </c>
      <c r="J624" s="29" t="n">
        <v>555377</v>
      </c>
    </row>
    <row r="625" s="26" customFormat="true" ht="19.4" hidden="false" customHeight="false" outlineLevel="0" collapsed="false">
      <c r="B625" s="27" t="s">
        <v>584</v>
      </c>
      <c r="D625" s="28" t="s">
        <v>26</v>
      </c>
      <c r="E625" s="29" t="s">
        <v>26</v>
      </c>
      <c r="F625" s="29" t="s">
        <v>26</v>
      </c>
      <c r="G625" s="29" t="s">
        <v>26</v>
      </c>
      <c r="H625" s="29" t="s">
        <v>26</v>
      </c>
      <c r="I625" s="29" t="s">
        <v>26</v>
      </c>
      <c r="J625" s="29" t="s">
        <v>26</v>
      </c>
    </row>
    <row r="626" s="26" customFormat="true" ht="19.4" hidden="false" customHeight="false" outlineLevel="0" collapsed="false">
      <c r="B626" s="27" t="s">
        <v>585</v>
      </c>
      <c r="D626" s="28" t="s">
        <v>26</v>
      </c>
      <c r="E626" s="29" t="s">
        <v>26</v>
      </c>
      <c r="F626" s="29" t="s">
        <v>26</v>
      </c>
      <c r="G626" s="29" t="s">
        <v>26</v>
      </c>
      <c r="H626" s="29" t="s">
        <v>26</v>
      </c>
      <c r="I626" s="29" t="s">
        <v>26</v>
      </c>
      <c r="J626" s="29" t="s">
        <v>26</v>
      </c>
    </row>
    <row r="627" s="26" customFormat="true" ht="19.4" hidden="false" customHeight="false" outlineLevel="0" collapsed="false">
      <c r="B627" s="27" t="s">
        <v>586</v>
      </c>
      <c r="D627" s="28" t="n">
        <v>13</v>
      </c>
      <c r="E627" s="29" t="n">
        <v>130</v>
      </c>
      <c r="F627" s="29" t="n">
        <v>128</v>
      </c>
      <c r="G627" s="29" t="n">
        <v>2</v>
      </c>
      <c r="H627" s="29" t="n">
        <v>31034</v>
      </c>
      <c r="I627" s="29" t="n">
        <v>49907</v>
      </c>
      <c r="J627" s="29" t="n">
        <v>108537</v>
      </c>
    </row>
    <row r="628" s="26" customFormat="true" ht="28.5" hidden="false" customHeight="true" outlineLevel="0" collapsed="false">
      <c r="B628" s="30" t="s">
        <v>587</v>
      </c>
      <c r="D628" s="28" t="n">
        <v>14</v>
      </c>
      <c r="E628" s="29" t="n">
        <v>108</v>
      </c>
      <c r="F628" s="29" t="n">
        <v>104</v>
      </c>
      <c r="G628" s="29" t="n">
        <v>4</v>
      </c>
      <c r="H628" s="29" t="n">
        <v>37292</v>
      </c>
      <c r="I628" s="29" t="n">
        <v>34103</v>
      </c>
      <c r="J628" s="29" t="n">
        <v>95998</v>
      </c>
    </row>
    <row r="629" s="26" customFormat="true" ht="19.4" hidden="false" customHeight="false" outlineLevel="0" collapsed="false">
      <c r="B629" s="27" t="s">
        <v>588</v>
      </c>
      <c r="D629" s="28" t="n">
        <v>5</v>
      </c>
      <c r="E629" s="29" t="n">
        <v>132</v>
      </c>
      <c r="F629" s="29" t="n">
        <v>132</v>
      </c>
      <c r="G629" s="29" t="s">
        <v>26</v>
      </c>
      <c r="H629" s="29" t="n">
        <v>33630</v>
      </c>
      <c r="I629" s="29" t="n">
        <v>285237</v>
      </c>
      <c r="J629" s="29" t="n">
        <v>344429</v>
      </c>
    </row>
    <row r="630" s="26" customFormat="true" ht="19.4" hidden="false" customHeight="false" outlineLevel="0" collapsed="false">
      <c r="B630" s="27" t="s">
        <v>589</v>
      </c>
      <c r="D630" s="28" t="n">
        <v>2</v>
      </c>
      <c r="E630" s="29" t="n">
        <v>16</v>
      </c>
      <c r="F630" s="29" t="n">
        <v>16</v>
      </c>
      <c r="G630" s="29" t="s">
        <v>26</v>
      </c>
      <c r="H630" s="29" t="s">
        <v>42</v>
      </c>
      <c r="I630" s="29" t="s">
        <v>42</v>
      </c>
      <c r="J630" s="29" t="s">
        <v>42</v>
      </c>
    </row>
    <row r="631" s="26" customFormat="true" ht="28.5" hidden="false" customHeight="true" outlineLevel="0" collapsed="false">
      <c r="B631" s="30" t="s">
        <v>590</v>
      </c>
      <c r="D631" s="28" t="n">
        <v>5</v>
      </c>
      <c r="E631" s="29" t="n">
        <v>212</v>
      </c>
      <c r="F631" s="29" t="n">
        <v>212</v>
      </c>
      <c r="G631" s="29" t="s">
        <v>26</v>
      </c>
      <c r="H631" s="29" t="n">
        <v>90596</v>
      </c>
      <c r="I631" s="29" t="n">
        <v>195129</v>
      </c>
      <c r="J631" s="29" t="n">
        <v>450691</v>
      </c>
    </row>
    <row r="632" s="26" customFormat="true" ht="19.4" hidden="false" customHeight="false" outlineLevel="0" collapsed="false">
      <c r="B632" s="27" t="s">
        <v>591</v>
      </c>
      <c r="D632" s="28" t="n">
        <v>2</v>
      </c>
      <c r="E632" s="29" t="n">
        <v>14</v>
      </c>
      <c r="F632" s="29" t="n">
        <v>11</v>
      </c>
      <c r="G632" s="29" t="n">
        <v>3</v>
      </c>
      <c r="H632" s="29" t="s">
        <v>42</v>
      </c>
      <c r="I632" s="29" t="s">
        <v>42</v>
      </c>
      <c r="J632" s="29" t="s">
        <v>42</v>
      </c>
    </row>
    <row r="633" s="26" customFormat="true" ht="19.4" hidden="false" customHeight="false" outlineLevel="0" collapsed="false">
      <c r="B633" s="27" t="s">
        <v>592</v>
      </c>
      <c r="D633" s="28" t="n">
        <v>1</v>
      </c>
      <c r="E633" s="29" t="n">
        <v>4</v>
      </c>
      <c r="F633" s="29" t="n">
        <v>4</v>
      </c>
      <c r="G633" s="29" t="s">
        <v>26</v>
      </c>
      <c r="H633" s="29" t="s">
        <v>42</v>
      </c>
      <c r="I633" s="29" t="s">
        <v>42</v>
      </c>
      <c r="J633" s="29" t="s">
        <v>42</v>
      </c>
    </row>
    <row r="634" s="26" customFormat="true" ht="19.4" hidden="false" customHeight="false" outlineLevel="0" collapsed="false">
      <c r="B634" s="27" t="s">
        <v>593</v>
      </c>
      <c r="D634" s="28" t="s">
        <v>26</v>
      </c>
      <c r="E634" s="29" t="s">
        <v>26</v>
      </c>
      <c r="F634" s="29" t="s">
        <v>26</v>
      </c>
      <c r="G634" s="29" t="s">
        <v>26</v>
      </c>
      <c r="H634" s="29" t="s">
        <v>26</v>
      </c>
      <c r="I634" s="29" t="s">
        <v>26</v>
      </c>
      <c r="J634" s="29" t="s">
        <v>26</v>
      </c>
    </row>
    <row r="635" s="26" customFormat="true" ht="19.4" hidden="false" customHeight="false" outlineLevel="0" collapsed="false">
      <c r="B635" s="27" t="s">
        <v>594</v>
      </c>
      <c r="D635" s="28" t="n">
        <v>38</v>
      </c>
      <c r="E635" s="29" t="n">
        <v>257</v>
      </c>
      <c r="F635" s="29" t="n">
        <v>243</v>
      </c>
      <c r="G635" s="29" t="n">
        <v>14</v>
      </c>
      <c r="H635" s="29" t="n">
        <v>69212</v>
      </c>
      <c r="I635" s="29" t="n">
        <v>138635</v>
      </c>
      <c r="J635" s="29" t="n">
        <v>252878</v>
      </c>
    </row>
    <row r="636" s="26" customFormat="true" ht="19.4" hidden="false" customHeight="false" outlineLevel="0" collapsed="false">
      <c r="B636" s="27" t="s">
        <v>595</v>
      </c>
      <c r="D636" s="28" t="n">
        <v>1</v>
      </c>
      <c r="E636" s="29" t="n">
        <v>8</v>
      </c>
      <c r="F636" s="29" t="n">
        <v>7</v>
      </c>
      <c r="G636" s="29" t="n">
        <v>1</v>
      </c>
      <c r="H636" s="29" t="s">
        <v>42</v>
      </c>
      <c r="I636" s="29" t="s">
        <v>42</v>
      </c>
      <c r="J636" s="29" t="s">
        <v>42</v>
      </c>
    </row>
    <row r="637" s="26" customFormat="true" ht="19.4" hidden="false" customHeight="false" outlineLevel="0" collapsed="false">
      <c r="B637" s="27" t="s">
        <v>596</v>
      </c>
      <c r="D637" s="28" t="n">
        <v>6</v>
      </c>
      <c r="E637" s="29" t="n">
        <v>103</v>
      </c>
      <c r="F637" s="29" t="n">
        <v>102</v>
      </c>
      <c r="G637" s="29" t="n">
        <v>1</v>
      </c>
      <c r="H637" s="29" t="n">
        <v>25786</v>
      </c>
      <c r="I637" s="29" t="n">
        <v>53151</v>
      </c>
      <c r="J637" s="29" t="n">
        <v>121072</v>
      </c>
    </row>
    <row r="638" s="26" customFormat="true" ht="19.4" hidden="false" customHeight="false" outlineLevel="0" collapsed="false">
      <c r="B638" s="27" t="s">
        <v>597</v>
      </c>
      <c r="D638" s="28" t="n">
        <v>1</v>
      </c>
      <c r="E638" s="29" t="n">
        <v>17</v>
      </c>
      <c r="F638" s="29" t="n">
        <v>17</v>
      </c>
      <c r="G638" s="29" t="s">
        <v>26</v>
      </c>
      <c r="H638" s="29" t="s">
        <v>42</v>
      </c>
      <c r="I638" s="29" t="s">
        <v>42</v>
      </c>
      <c r="J638" s="29" t="s">
        <v>42</v>
      </c>
    </row>
    <row r="639" s="26" customFormat="true" ht="19.4" hidden="false" customHeight="false" outlineLevel="0" collapsed="false">
      <c r="B639" s="27" t="s">
        <v>598</v>
      </c>
      <c r="D639" s="28" t="s">
        <v>26</v>
      </c>
      <c r="E639" s="29" t="s">
        <v>26</v>
      </c>
      <c r="F639" s="29" t="s">
        <v>26</v>
      </c>
      <c r="G639" s="29" t="s">
        <v>26</v>
      </c>
      <c r="H639" s="29" t="s">
        <v>26</v>
      </c>
      <c r="I639" s="29" t="s">
        <v>26</v>
      </c>
      <c r="J639" s="29" t="s">
        <v>26</v>
      </c>
    </row>
    <row r="640" s="26" customFormat="true" ht="19.4" hidden="false" customHeight="false" outlineLevel="0" collapsed="false">
      <c r="B640" s="27" t="s">
        <v>599</v>
      </c>
      <c r="D640" s="28" t="n">
        <v>1</v>
      </c>
      <c r="E640" s="29" t="n">
        <v>29</v>
      </c>
      <c r="F640" s="29" t="n">
        <v>29</v>
      </c>
      <c r="G640" s="29" t="s">
        <v>26</v>
      </c>
      <c r="H640" s="29" t="s">
        <v>42</v>
      </c>
      <c r="I640" s="29" t="s">
        <v>42</v>
      </c>
      <c r="J640" s="29" t="s">
        <v>42</v>
      </c>
    </row>
    <row r="641" s="26" customFormat="true" ht="19.4" hidden="false" customHeight="false" outlineLevel="0" collapsed="false">
      <c r="B641" s="27" t="s">
        <v>600</v>
      </c>
      <c r="D641" s="28" t="s">
        <v>26</v>
      </c>
      <c r="E641" s="29" t="s">
        <v>26</v>
      </c>
      <c r="F641" s="29" t="s">
        <v>26</v>
      </c>
      <c r="G641" s="29" t="s">
        <v>26</v>
      </c>
      <c r="H641" s="29" t="s">
        <v>26</v>
      </c>
      <c r="I641" s="29" t="s">
        <v>26</v>
      </c>
      <c r="J641" s="29" t="s">
        <v>26</v>
      </c>
    </row>
    <row r="642" s="26" customFormat="true" ht="19.4" hidden="false" customHeight="false" outlineLevel="0" collapsed="false">
      <c r="B642" s="27" t="s">
        <v>601</v>
      </c>
      <c r="D642" s="28" t="s">
        <v>26</v>
      </c>
      <c r="E642" s="29" t="s">
        <v>26</v>
      </c>
      <c r="F642" s="29" t="s">
        <v>26</v>
      </c>
      <c r="G642" s="29" t="s">
        <v>26</v>
      </c>
      <c r="H642" s="29" t="s">
        <v>26</v>
      </c>
      <c r="I642" s="29" t="s">
        <v>26</v>
      </c>
      <c r="J642" s="29" t="s">
        <v>26</v>
      </c>
    </row>
    <row r="643" s="26" customFormat="true" ht="19.4" hidden="false" customHeight="false" outlineLevel="0" collapsed="false">
      <c r="B643" s="27" t="s">
        <v>602</v>
      </c>
      <c r="D643" s="28" t="n">
        <v>9</v>
      </c>
      <c r="E643" s="29" t="n">
        <v>140</v>
      </c>
      <c r="F643" s="29" t="n">
        <v>138</v>
      </c>
      <c r="G643" s="29" t="n">
        <v>2</v>
      </c>
      <c r="H643" s="29" t="n">
        <v>53305</v>
      </c>
      <c r="I643" s="29" t="n">
        <v>48917</v>
      </c>
      <c r="J643" s="29" t="n">
        <v>177203</v>
      </c>
    </row>
    <row r="644" s="26" customFormat="true" ht="19.4" hidden="false" customHeight="false" outlineLevel="0" collapsed="false">
      <c r="B644" s="27" t="s">
        <v>603</v>
      </c>
      <c r="D644" s="28" t="n">
        <v>42</v>
      </c>
      <c r="E644" s="29" t="n">
        <v>408</v>
      </c>
      <c r="F644" s="29" t="n">
        <v>406</v>
      </c>
      <c r="G644" s="29" t="n">
        <v>2</v>
      </c>
      <c r="H644" s="29" t="n">
        <v>158862</v>
      </c>
      <c r="I644" s="29" t="n">
        <v>253196</v>
      </c>
      <c r="J644" s="29" t="n">
        <v>552073</v>
      </c>
    </row>
    <row r="645" s="26" customFormat="true" ht="19.4" hidden="false" customHeight="false" outlineLevel="0" collapsed="false">
      <c r="B645" s="27" t="s">
        <v>604</v>
      </c>
      <c r="D645" s="28" t="n">
        <v>4</v>
      </c>
      <c r="E645" s="29" t="n">
        <v>47</v>
      </c>
      <c r="F645" s="29" t="n">
        <v>47</v>
      </c>
      <c r="G645" s="29" t="s">
        <v>26</v>
      </c>
      <c r="H645" s="29" t="n">
        <v>13636</v>
      </c>
      <c r="I645" s="29" t="n">
        <v>54390</v>
      </c>
      <c r="J645" s="29" t="n">
        <v>88666</v>
      </c>
    </row>
    <row r="646" s="26" customFormat="true" ht="19.4" hidden="false" customHeight="false" outlineLevel="0" collapsed="false">
      <c r="B646" s="27" t="s">
        <v>605</v>
      </c>
      <c r="D646" s="28" t="n">
        <v>2</v>
      </c>
      <c r="E646" s="29" t="n">
        <v>12</v>
      </c>
      <c r="F646" s="29" t="n">
        <v>12</v>
      </c>
      <c r="G646" s="29" t="s">
        <v>26</v>
      </c>
      <c r="H646" s="29" t="s">
        <v>42</v>
      </c>
      <c r="I646" s="29" t="s">
        <v>42</v>
      </c>
      <c r="J646" s="29" t="s">
        <v>42</v>
      </c>
    </row>
    <row r="647" s="26" customFormat="true" ht="19.4" hidden="false" customHeight="false" outlineLevel="0" collapsed="false">
      <c r="B647" s="27" t="s">
        <v>606</v>
      </c>
      <c r="D647" s="28" t="n">
        <v>5</v>
      </c>
      <c r="E647" s="29" t="n">
        <v>27</v>
      </c>
      <c r="F647" s="29" t="n">
        <v>26</v>
      </c>
      <c r="G647" s="29" t="n">
        <v>1</v>
      </c>
      <c r="H647" s="29" t="n">
        <v>10069</v>
      </c>
      <c r="I647" s="29" t="n">
        <v>7658</v>
      </c>
      <c r="J647" s="29" t="n">
        <v>26725</v>
      </c>
    </row>
    <row r="648" s="26" customFormat="true" ht="28.5" hidden="false" customHeight="true" outlineLevel="0" collapsed="false">
      <c r="B648" s="30" t="s">
        <v>607</v>
      </c>
      <c r="D648" s="28" t="n">
        <v>2</v>
      </c>
      <c r="E648" s="29" t="n">
        <v>65</v>
      </c>
      <c r="F648" s="29" t="n">
        <v>65</v>
      </c>
      <c r="G648" s="29" t="s">
        <v>26</v>
      </c>
      <c r="H648" s="29" t="s">
        <v>42</v>
      </c>
      <c r="I648" s="29" t="s">
        <v>42</v>
      </c>
      <c r="J648" s="29" t="s">
        <v>42</v>
      </c>
    </row>
    <row r="649" s="26" customFormat="true" ht="19.4" hidden="false" customHeight="false" outlineLevel="0" collapsed="false">
      <c r="B649" s="27" t="s">
        <v>608</v>
      </c>
      <c r="D649" s="28" t="n">
        <v>14</v>
      </c>
      <c r="E649" s="29" t="n">
        <v>1133</v>
      </c>
      <c r="F649" s="29" t="n">
        <v>1130</v>
      </c>
      <c r="G649" s="29" t="n">
        <v>3</v>
      </c>
      <c r="H649" s="29" t="n">
        <v>571042</v>
      </c>
      <c r="I649" s="29" t="n">
        <v>5900863</v>
      </c>
      <c r="J649" s="29" t="n">
        <v>7792129</v>
      </c>
    </row>
    <row r="650" customFormat="false" ht="17" hidden="false" customHeight="false" outlineLevel="0" collapsed="false">
      <c r="A650" s="12"/>
      <c r="B650" s="12"/>
      <c r="C650" s="12"/>
      <c r="D650" s="13"/>
      <c r="E650" s="12"/>
      <c r="F650" s="12"/>
      <c r="G650" s="12"/>
      <c r="H650" s="12"/>
      <c r="I650" s="12"/>
      <c r="J650" s="12"/>
    </row>
    <row r="651" s="1" customFormat="true" ht="17" hidden="false" customHeight="false" outlineLevel="0" collapsed="false"/>
    <row r="652" s="1" customFormat="true" ht="17" hidden="false" customHeight="false" outlineLevel="0" collapsed="false"/>
    <row r="653" s="1" customFormat="true" ht="17" hidden="false" customHeight="false" outlineLevel="0" collapsed="false"/>
  </sheetData>
  <mergeCells count="1">
    <mergeCell ref="E5:G5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